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NPO　茨城県" sheetId="1" state="visible" r:id="rId2"/>
    <sheet name="活用方法と注意事項" sheetId="2" state="visible" r:id="rId3"/>
  </sheets>
  <externalReferences>
    <externalReference r:id="rId4"/>
  </externalReferences>
  <definedNames>
    <definedName function="false" hidden="false" localSheetId="0" name="_xlnm.Print_Area" vbProcedure="false">'NPO　茨城県'!$A$3:$AJ$696</definedName>
    <definedName function="false" hidden="false" localSheetId="0" name="_xlnm.Print_Titles" vbProcedure="false">'NPO　茨城県'!$A:$AJ,'NPO　茨城県'!$2:$3</definedName>
    <definedName function="false" hidden="true" localSheetId="0" name="_xlnm._FilterDatabase" vbProcedure="false">'NPO　茨城県'!$A$4:$AJ$698</definedName>
    <definedName function="false" hidden="false" name="まる" vbProcedure="false">[1]ENV!$A$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2" uniqueCount="4800">
  <si>
    <r>
      <rPr>
        <b val="true"/>
        <sz val="26"/>
        <rFont val="Noto Sans"/>
        <family val="2"/>
      </rPr>
      <t xml:space="preserve">茨城県認証ＮＰＯ法人一覧表（</t>
    </r>
    <r>
      <rPr>
        <b val="true"/>
        <sz val="26"/>
        <rFont val="メイリオ"/>
        <family val="3"/>
        <charset val="128"/>
      </rPr>
      <t xml:space="preserve">H25.2.6</t>
    </r>
    <r>
      <rPr>
        <b val="true"/>
        <sz val="26"/>
        <rFont val="Noto Sans"/>
        <family val="2"/>
      </rPr>
      <t xml:space="preserve">現在）　　＊電話番号・ＦＡＸ番号・ﾎｰﾑﾍﾟｰｼﾞｱﾄﾞﾚｽについては公開の了解が得られた法人のみ掲載しております。</t>
    </r>
  </si>
  <si>
    <t xml:space="preserve">№</t>
  </si>
  <si>
    <t xml:space="preserve">名称</t>
  </si>
  <si>
    <t xml:space="preserve">代表者</t>
  </si>
  <si>
    <t xml:space="preserve">市町村</t>
  </si>
  <si>
    <t xml:space="preserve">〒</t>
  </si>
  <si>
    <t xml:space="preserve">主たる事務所
所在地</t>
  </si>
  <si>
    <t xml:space="preserve">℡</t>
  </si>
  <si>
    <t xml:space="preserve">ＦＡＸ</t>
  </si>
  <si>
    <t xml:space="preserve">mail</t>
  </si>
  <si>
    <t xml:space="preserve">従たる事務所
所在地</t>
  </si>
  <si>
    <t xml:space="preserve">目的</t>
  </si>
  <si>
    <t xml:space="preserve">ホームページ</t>
  </si>
  <si>
    <t xml:space="preserve">①保健・医療・福祉</t>
  </si>
  <si>
    <t xml:space="preserve">②社会教育</t>
  </si>
  <si>
    <t xml:space="preserve">③まちづくり</t>
  </si>
  <si>
    <t xml:space="preserve">④観光の振興</t>
  </si>
  <si>
    <t xml:space="preserve">⑤農山漁村・中山間地域の振興</t>
  </si>
  <si>
    <t xml:space="preserve">⑥学術・文化・芸術・スポーツ</t>
  </si>
  <si>
    <t xml:space="preserve">⑦環境の保全</t>
  </si>
  <si>
    <t xml:space="preserve">⑧災害救援</t>
  </si>
  <si>
    <t xml:space="preserve">⑨地域安全活動</t>
  </si>
  <si>
    <t xml:space="preserve">⑩人権の擁護・平和推進</t>
  </si>
  <si>
    <t xml:space="preserve">⑪国際協力</t>
  </si>
  <si>
    <t xml:space="preserve">⑫男女共同参画</t>
  </si>
  <si>
    <t xml:space="preserve">⑬子どもの健全育成</t>
  </si>
  <si>
    <t xml:space="preserve">⑭情報化社会の発展</t>
  </si>
  <si>
    <t xml:space="preserve">⑮科学技術の振興</t>
  </si>
  <si>
    <t xml:space="preserve">⑯経済活動の活性化</t>
  </si>
  <si>
    <t xml:space="preserve">⑰職業能力の開発・雇用機会の拡充</t>
  </si>
  <si>
    <t xml:space="preserve">⑱消費者の保護</t>
  </si>
  <si>
    <t xml:space="preserve">⑲①～⑱を行う団体の運営・活動への連絡・助言・援助</t>
  </si>
  <si>
    <t xml:space="preserve">設立認証年月日</t>
  </si>
  <si>
    <r>
      <rPr>
        <b val="true"/>
        <sz val="14"/>
        <rFont val="Noto Sans"/>
        <family val="2"/>
      </rPr>
      <t xml:space="preserve">定款変更</t>
    </r>
    <r>
      <rPr>
        <b val="true"/>
        <sz val="14"/>
        <rFont val="メイリオ"/>
        <family val="3"/>
        <charset val="128"/>
      </rPr>
      <t xml:space="preserve">(</t>
    </r>
    <r>
      <rPr>
        <b val="true"/>
        <sz val="14"/>
        <rFont val="Noto Sans"/>
        <family val="2"/>
      </rPr>
      <t xml:space="preserve">所轄変更</t>
    </r>
    <r>
      <rPr>
        <b val="true"/>
        <sz val="14"/>
        <rFont val="メイリオ"/>
        <family val="3"/>
        <charset val="128"/>
      </rPr>
      <t xml:space="preserve">)</t>
    </r>
    <r>
      <rPr>
        <b val="true"/>
        <sz val="14"/>
        <rFont val="Noto Sans"/>
        <family val="2"/>
      </rPr>
      <t xml:space="preserve">認証年月日</t>
    </r>
  </si>
  <si>
    <t xml:space="preserve">収支計算書</t>
  </si>
  <si>
    <t xml:space="preserve">貸借対照表</t>
  </si>
  <si>
    <t xml:space="preserve">収支計算書
ＯＲ
損益計算書？</t>
  </si>
  <si>
    <t xml:space="preserve">その他の事業
会計の有無</t>
  </si>
  <si>
    <t xml:space="preserve">URL</t>
  </si>
  <si>
    <t xml:space="preserve">収入</t>
  </si>
  <si>
    <t xml:space="preserve">支出</t>
  </si>
  <si>
    <t xml:space="preserve">経常収支
差額</t>
  </si>
  <si>
    <t xml:space="preserve">次期繰越
収支差額</t>
  </si>
  <si>
    <t xml:space="preserve">現金</t>
  </si>
  <si>
    <t xml:space="preserve">流動資産
計</t>
  </si>
  <si>
    <t xml:space="preserve">資産
合計</t>
  </si>
  <si>
    <t xml:space="preserve">借入金</t>
  </si>
  <si>
    <t xml:space="preserve">負債
合計</t>
  </si>
  <si>
    <t xml:space="preserve">当期正味財産
増減額</t>
  </si>
  <si>
    <t xml:space="preserve">当期
正味財産</t>
  </si>
  <si>
    <t xml:space="preserve">会費
収入</t>
  </si>
  <si>
    <t xml:space="preserve">事業
収入</t>
  </si>
  <si>
    <t xml:space="preserve">寄付
収入</t>
  </si>
  <si>
    <t xml:space="preserve">助成金
収入</t>
  </si>
  <si>
    <t xml:space="preserve">補助金
収入</t>
  </si>
  <si>
    <t xml:space="preserve">借入金
収入</t>
  </si>
  <si>
    <t xml:space="preserve">収入
合計</t>
  </si>
  <si>
    <t xml:space="preserve">事業費</t>
  </si>
  <si>
    <t xml:space="preserve">事業費に占める
人件費</t>
  </si>
  <si>
    <t xml:space="preserve">管理費</t>
  </si>
  <si>
    <t xml:space="preserve">管理費に占める
人件費</t>
  </si>
  <si>
    <t xml:space="preserve">支出
合計</t>
  </si>
  <si>
    <t xml:space="preserve">おおぞら</t>
  </si>
  <si>
    <t xml:space="preserve">名児耶　清吉</t>
  </si>
  <si>
    <t xml:space="preserve">牛久市</t>
  </si>
  <si>
    <t xml:space="preserve">300-1237</t>
  </si>
  <si>
    <r>
      <rPr>
        <sz val="11"/>
        <rFont val="Noto Sans"/>
        <family val="2"/>
      </rPr>
      <t xml:space="preserve">牛久市田宮</t>
    </r>
    <r>
      <rPr>
        <sz val="11"/>
        <rFont val="メイリオ"/>
        <family val="3"/>
        <charset val="128"/>
      </rPr>
      <t xml:space="preserve">3</t>
    </r>
    <r>
      <rPr>
        <sz val="11"/>
        <rFont val="Noto Sans"/>
        <family val="2"/>
      </rPr>
      <t xml:space="preserve">丁目</t>
    </r>
    <r>
      <rPr>
        <sz val="11"/>
        <rFont val="メイリオ"/>
        <family val="3"/>
        <charset val="128"/>
      </rPr>
      <t xml:space="preserve">1</t>
    </r>
    <r>
      <rPr>
        <sz val="11"/>
        <rFont val="Noto Sans"/>
        <family val="2"/>
      </rPr>
      <t xml:space="preserve">番地</t>
    </r>
    <r>
      <rPr>
        <sz val="11"/>
        <rFont val="メイリオ"/>
        <family val="3"/>
        <charset val="128"/>
      </rPr>
      <t xml:space="preserve">18</t>
    </r>
  </si>
  <si>
    <t xml:space="preserve">029-873-8883</t>
  </si>
  <si>
    <t xml:space="preserve">029-886-5161</t>
  </si>
  <si>
    <t xml:space="preserve">この法人は，障害者の社会的自立活動の増進を図るため，障害者及び当該主旨に賛同する協力者で事業を行い，より多くの障害者が社会参加できる場を増やすとともに，障害者の権利を擁護する事を目的とする。</t>
  </si>
  <si>
    <t xml:space="preserve">http://www.ushiku-shimin.jp/uc4205/index.htm</t>
  </si>
  <si>
    <t xml:space="preserve">-</t>
  </si>
  <si>
    <t xml:space="preserve">なし</t>
  </si>
  <si>
    <t xml:space="preserve">http://www.npo-hiroba.or.jp/lc/02/search/zoom.php?pk=13770</t>
  </si>
  <si>
    <t xml:space="preserve">ジュース</t>
  </si>
  <si>
    <t xml:space="preserve">小笠原　悦子</t>
  </si>
  <si>
    <t xml:space="preserve">那珂市</t>
  </si>
  <si>
    <t xml:space="preserve">311-0105 </t>
  </si>
  <si>
    <r>
      <rPr>
        <sz val="11"/>
        <rFont val="Noto Sans"/>
        <family val="2"/>
      </rPr>
      <t xml:space="preserve">那珂市菅谷</t>
    </r>
    <r>
      <rPr>
        <sz val="11"/>
        <rFont val="メイリオ"/>
        <family val="3"/>
        <charset val="128"/>
      </rPr>
      <t xml:space="preserve">113</t>
    </r>
    <r>
      <rPr>
        <sz val="11"/>
        <rFont val="Noto Sans"/>
        <family val="2"/>
      </rPr>
      <t xml:space="preserve">番地</t>
    </r>
    <r>
      <rPr>
        <sz val="11"/>
        <rFont val="メイリオ"/>
        <family val="3"/>
        <charset val="128"/>
      </rPr>
      <t xml:space="preserve">7</t>
    </r>
  </si>
  <si>
    <t xml:space="preserve">029-305-1588</t>
  </si>
  <si>
    <t xml:space="preserve">非公開</t>
  </si>
  <si>
    <t xml:space="preserve">この法人は，競技スポーツ，生涯スポーツ及び学校体育（以下「スポーツ」という。）に関わるすべての人々に対して，男女共同参画社会の形成の促進を図る手段として，スポーツにおける女性の参加促進，女性がリーダーの地位に就く機会の増加を促し，またその女性の資質及び社会的地位の向上を目指し，スポーツの教育・振興に関与する国内的及び国際的な組織との連携によって啓発及び支援活動を行い，もって社会全体の利益の増進に寄与することを目的とする。</t>
  </si>
  <si>
    <t xml:space="preserve">http://www.jws.or.jp</t>
  </si>
  <si>
    <t xml:space="preserve">損益計算書</t>
  </si>
  <si>
    <t xml:space="preserve">http://www.npo-hiroba.or.jp/lc/02/search/zoom.php?pk=13769</t>
  </si>
  <si>
    <r>
      <rPr>
        <sz val="11"/>
        <rFont val="メイリオ"/>
        <family val="3"/>
        <charset val="128"/>
      </rPr>
      <t xml:space="preserve">I</t>
    </r>
    <r>
      <rPr>
        <sz val="11"/>
        <rFont val="Noto Sans"/>
        <family val="2"/>
      </rPr>
      <t xml:space="preserve">・</t>
    </r>
    <r>
      <rPr>
        <sz val="11"/>
        <rFont val="メイリオ"/>
        <family val="3"/>
        <charset val="128"/>
      </rPr>
      <t xml:space="preserve">M</t>
    </r>
    <r>
      <rPr>
        <sz val="11"/>
        <rFont val="Noto Sans"/>
        <family val="2"/>
      </rPr>
      <t xml:space="preserve">・</t>
    </r>
    <r>
      <rPr>
        <sz val="11"/>
        <rFont val="メイリオ"/>
        <family val="3"/>
        <charset val="128"/>
      </rPr>
      <t xml:space="preserve">C</t>
    </r>
  </si>
  <si>
    <t xml:space="preserve">千ヶ崎　勝巳</t>
  </si>
  <si>
    <t xml:space="preserve">つくば市</t>
  </si>
  <si>
    <t xml:space="preserve">305-0044</t>
  </si>
  <si>
    <r>
      <rPr>
        <sz val="11"/>
        <rFont val="Noto Sans"/>
        <family val="2"/>
      </rPr>
      <t xml:space="preserve">つくば市並木</t>
    </r>
    <r>
      <rPr>
        <sz val="11"/>
        <rFont val="メイリオ"/>
        <family val="3"/>
        <charset val="128"/>
      </rPr>
      <t xml:space="preserve">3</t>
    </r>
    <r>
      <rPr>
        <sz val="11"/>
        <rFont val="Noto Sans"/>
        <family val="2"/>
      </rPr>
      <t xml:space="preserve">－</t>
    </r>
    <r>
      <rPr>
        <sz val="11"/>
        <rFont val="メイリオ"/>
        <family val="3"/>
        <charset val="128"/>
      </rPr>
      <t xml:space="preserve">18</t>
    </r>
    <r>
      <rPr>
        <sz val="11"/>
        <rFont val="Noto Sans"/>
        <family val="2"/>
      </rPr>
      <t xml:space="preserve">－</t>
    </r>
    <r>
      <rPr>
        <sz val="11"/>
        <rFont val="メイリオ"/>
        <family val="3"/>
        <charset val="128"/>
      </rPr>
      <t xml:space="preserve">3</t>
    </r>
  </si>
  <si>
    <t xml:space="preserve">029-856-2882</t>
  </si>
  <si>
    <t xml:space="preserve">029-851-5734</t>
  </si>
  <si>
    <t xml:space="preserve">この法人は，発展途上国及びその国民に対し，保健医療を含め必要な物資等の援助を行うとともに，日本国内においては，主に青少年を対象とし，外国文化の紹介や芸術・スポーツの講習会等を開催することによって，相互の理解を深め，また，福祉関連と環境関連の支援に取り組み，もって，不特定かつ多数のものの利益の増進に寄与することを目的とする。</t>
  </si>
  <si>
    <t xml:space="preserve">http://mito.cool.ne.jp/npoimc/</t>
  </si>
  <si>
    <t xml:space="preserve">http://www.npo-hiroba.or.jp/lc/02/search/zoom.php?pk=13796</t>
  </si>
  <si>
    <r>
      <rPr>
        <sz val="11"/>
        <rFont val="Noto Sans"/>
        <family val="2"/>
      </rPr>
      <t xml:space="preserve">茨城</t>
    </r>
    <r>
      <rPr>
        <sz val="11"/>
        <rFont val="メイリオ"/>
        <family val="3"/>
        <charset val="128"/>
      </rPr>
      <t xml:space="preserve">NPO</t>
    </r>
    <r>
      <rPr>
        <sz val="11"/>
        <rFont val="Noto Sans"/>
        <family val="2"/>
      </rPr>
      <t xml:space="preserve">センター・コモンズ</t>
    </r>
  </si>
  <si>
    <t xml:space="preserve">斎藤　義則</t>
  </si>
  <si>
    <t xml:space="preserve">水戸市</t>
  </si>
  <si>
    <t xml:space="preserve">310-0022</t>
  </si>
  <si>
    <r>
      <rPr>
        <sz val="11"/>
        <rFont val="Noto Sans"/>
        <family val="2"/>
      </rPr>
      <t xml:space="preserve">水戸市梅香</t>
    </r>
    <r>
      <rPr>
        <sz val="11"/>
        <rFont val="メイリオ"/>
        <family val="3"/>
        <charset val="128"/>
      </rPr>
      <t xml:space="preserve">2</t>
    </r>
    <r>
      <rPr>
        <sz val="11"/>
        <rFont val="Noto Sans"/>
        <family val="2"/>
      </rPr>
      <t xml:space="preserve">－</t>
    </r>
    <r>
      <rPr>
        <sz val="11"/>
        <rFont val="メイリオ"/>
        <family val="3"/>
        <charset val="128"/>
      </rPr>
      <t xml:space="preserve">1</t>
    </r>
    <r>
      <rPr>
        <sz val="11"/>
        <rFont val="Noto Sans"/>
        <family val="2"/>
      </rPr>
      <t xml:space="preserve">－</t>
    </r>
    <r>
      <rPr>
        <sz val="11"/>
        <rFont val="メイリオ"/>
        <family val="3"/>
        <charset val="128"/>
      </rPr>
      <t xml:space="preserve">39</t>
    </r>
    <r>
      <rPr>
        <sz val="11"/>
        <rFont val="Noto Sans"/>
        <family val="2"/>
      </rPr>
      <t xml:space="preserve">　茨城県労働福祉会館</t>
    </r>
    <r>
      <rPr>
        <sz val="11"/>
        <rFont val="メイリオ"/>
        <family val="3"/>
        <charset val="128"/>
      </rPr>
      <t xml:space="preserve">2</t>
    </r>
    <r>
      <rPr>
        <sz val="11"/>
        <rFont val="Noto Sans"/>
        <family val="2"/>
      </rPr>
      <t xml:space="preserve">階</t>
    </r>
  </si>
  <si>
    <t xml:space="preserve">029-300-4321</t>
  </si>
  <si>
    <t xml:space="preserve">029-300-4320</t>
  </si>
  <si>
    <t xml:space="preserve">この法人は，民間非営利活動に取り組んでいる，若しくは関心を持つ茨城県内の団体及び個人に対して，その活動に関する情報提供，協働のための連絡及び援助の活動等を行うことによって，地域における民間非営利団体の活動基盤の充実を図り，もって豊かな地域社会づくりに寄与することを目的とする。</t>
  </si>
  <si>
    <t xml:space="preserve">http://npocommons.org</t>
  </si>
  <si>
    <t xml:space="preserve">http://www.npo-hiroba.or.jp/lc/02/search/zoom.php?pk=80538</t>
  </si>
  <si>
    <t xml:space="preserve">日本医療救援機構</t>
  </si>
  <si>
    <t xml:space="preserve">鎌田　裕十朗</t>
  </si>
  <si>
    <t xml:space="preserve">取手市</t>
  </si>
  <si>
    <t xml:space="preserve">300-1514</t>
  </si>
  <si>
    <r>
      <rPr>
        <sz val="11"/>
        <rFont val="Noto Sans"/>
        <family val="2"/>
      </rPr>
      <t xml:space="preserve">取手市宮和田</t>
    </r>
    <r>
      <rPr>
        <sz val="11"/>
        <rFont val="メイリオ"/>
        <family val="3"/>
        <charset val="128"/>
      </rPr>
      <t xml:space="preserve">2027-6</t>
    </r>
    <r>
      <rPr>
        <sz val="11"/>
        <rFont val="Noto Sans"/>
        <family val="2"/>
      </rPr>
      <t xml:space="preserve">桜が丘メルクリニック２</t>
    </r>
    <r>
      <rPr>
        <sz val="11"/>
        <rFont val="メイリオ"/>
        <family val="3"/>
        <charset val="128"/>
      </rPr>
      <t xml:space="preserve">F</t>
    </r>
  </si>
  <si>
    <t xml:space="preserve">この法人は，国内外での医療救援活動とその支援活動及びこれらの教育， 訓練活動を通じて人道援助活動に寄与することを目的とする。</t>
  </si>
  <si>
    <t xml:space="preserve">http://www.npo-hiroba.or.jp/lc/02/search/zoom.php?pk=13816</t>
  </si>
  <si>
    <t xml:space="preserve">ビスターリさとみ会</t>
  </si>
  <si>
    <t xml:space="preserve">大内　操</t>
  </si>
  <si>
    <t xml:space="preserve">常陸太田市</t>
  </si>
  <si>
    <t xml:space="preserve">311-0506</t>
  </si>
  <si>
    <r>
      <rPr>
        <sz val="11"/>
        <rFont val="Noto Sans"/>
        <family val="2"/>
      </rPr>
      <t xml:space="preserve">常陸太田市折橋町</t>
    </r>
    <r>
      <rPr>
        <sz val="11"/>
        <rFont val="メイリオ"/>
        <family val="3"/>
        <charset val="128"/>
      </rPr>
      <t xml:space="preserve">1444</t>
    </r>
    <r>
      <rPr>
        <sz val="11"/>
        <rFont val="Noto Sans"/>
        <family val="2"/>
      </rPr>
      <t xml:space="preserve">－</t>
    </r>
    <r>
      <rPr>
        <sz val="11"/>
        <rFont val="メイリオ"/>
        <family val="3"/>
        <charset val="128"/>
      </rPr>
      <t xml:space="preserve">1</t>
    </r>
  </si>
  <si>
    <t xml:space="preserve">0294-70-7007</t>
  </si>
  <si>
    <t xml:space="preserve">0294-70-7177</t>
  </si>
  <si>
    <t xml:space="preserve">この法人は，子どもや青少年，ボランティア活動等を行う人々に対して，援助や学習等に関する事業を行い，地域社会の発展に寄与することを目的とする。</t>
  </si>
  <si>
    <t xml:space="preserve">http://www.npo-hiroba.or.jp/lc/02/search/zoom.php?pk=13771</t>
  </si>
  <si>
    <r>
      <rPr>
        <sz val="11"/>
        <rFont val="メイリオ"/>
        <family val="3"/>
        <charset val="128"/>
      </rPr>
      <t xml:space="preserve">N</t>
    </r>
    <r>
      <rPr>
        <sz val="11"/>
        <rFont val="Noto Sans"/>
        <family val="2"/>
      </rPr>
      <t xml:space="preserve">＆</t>
    </r>
    <r>
      <rPr>
        <sz val="11"/>
        <rFont val="メイリオ"/>
        <family val="3"/>
        <charset val="128"/>
      </rPr>
      <t xml:space="preserve">N</t>
    </r>
    <r>
      <rPr>
        <sz val="11"/>
        <rFont val="Noto Sans"/>
        <family val="2"/>
      </rPr>
      <t xml:space="preserve">　</t>
    </r>
    <r>
      <rPr>
        <sz val="11"/>
        <rFont val="メイリオ"/>
        <family val="3"/>
        <charset val="128"/>
      </rPr>
      <t xml:space="preserve">Corporation</t>
    </r>
  </si>
  <si>
    <t xml:space="preserve">高橋　紀子</t>
  </si>
  <si>
    <t xml:space="preserve">神栖市</t>
  </si>
  <si>
    <t xml:space="preserve">314-0115</t>
  </si>
  <si>
    <r>
      <rPr>
        <sz val="11"/>
        <rFont val="Noto Sans"/>
        <family val="2"/>
      </rPr>
      <t xml:space="preserve">神栖市知手</t>
    </r>
    <r>
      <rPr>
        <sz val="11"/>
        <rFont val="メイリオ"/>
        <family val="3"/>
        <charset val="128"/>
      </rPr>
      <t xml:space="preserve">3493</t>
    </r>
    <r>
      <rPr>
        <sz val="11"/>
        <rFont val="Noto Sans"/>
        <family val="2"/>
      </rPr>
      <t xml:space="preserve">－</t>
    </r>
    <r>
      <rPr>
        <sz val="11"/>
        <rFont val="メイリオ"/>
        <family val="3"/>
        <charset val="128"/>
      </rPr>
      <t xml:space="preserve">3</t>
    </r>
  </si>
  <si>
    <t xml:space="preserve">0299-92-2178</t>
  </si>
  <si>
    <t xml:space="preserve">90602-3048</t>
  </si>
  <si>
    <r>
      <rPr>
        <sz val="11"/>
        <rFont val="Noto Sans"/>
        <family val="2"/>
      </rPr>
      <t xml:space="preserve">アメリカ合衆国カリフォルニア州ウイティア，ウイティア</t>
    </r>
    <r>
      <rPr>
        <sz val="11"/>
        <rFont val="メイリオ"/>
        <family val="3"/>
        <charset val="128"/>
      </rPr>
      <t xml:space="preserve">E</t>
    </r>
    <r>
      <rPr>
        <sz val="11"/>
        <rFont val="Noto Sans"/>
        <family val="2"/>
      </rPr>
      <t xml:space="preserve">１３１０７</t>
    </r>
    <r>
      <rPr>
        <sz val="11"/>
        <rFont val="メイリオ"/>
        <family val="3"/>
        <charset val="128"/>
      </rPr>
      <t xml:space="preserve">(13107EWhittier Blvd. Whittier</t>
    </r>
    <r>
      <rPr>
        <sz val="11"/>
        <rFont val="Noto Sans"/>
        <family val="2"/>
      </rPr>
      <t xml:space="preserve">，</t>
    </r>
    <r>
      <rPr>
        <sz val="11"/>
        <rFont val="メイリオ"/>
        <family val="3"/>
        <charset val="128"/>
      </rPr>
      <t xml:space="preserve">CA.U.S.A.)</t>
    </r>
  </si>
  <si>
    <t xml:space="preserve">562-696-5266</t>
  </si>
  <si>
    <t xml:space="preserve">562-698-6217</t>
  </si>
  <si>
    <t xml:space="preserve">この法人は，世界平和を願う人々に対して，世界の文化と歴史に関する情報の提供及び生活情報サービスに関する事業を行い，国際協力に寄与することを目的とする。</t>
  </si>
  <si>
    <t xml:space="preserve">http://www.geocities.jp/nandnibaraki/</t>
  </si>
  <si>
    <t xml:space="preserve">http://www.npo-hiroba.or.jp/lc/02/search/zoom.php?pk=13773</t>
  </si>
  <si>
    <t xml:space="preserve">袰の会</t>
  </si>
  <si>
    <t xml:space="preserve">浅野　栄枝</t>
  </si>
  <si>
    <t xml:space="preserve">潮来市</t>
  </si>
  <si>
    <t xml:space="preserve">311-2436</t>
  </si>
  <si>
    <r>
      <rPr>
        <sz val="11"/>
        <rFont val="Noto Sans"/>
        <family val="2"/>
      </rPr>
      <t xml:space="preserve">潮来市牛堀</t>
    </r>
    <r>
      <rPr>
        <sz val="11"/>
        <rFont val="メイリオ"/>
        <family val="3"/>
        <charset val="128"/>
      </rPr>
      <t xml:space="preserve">116</t>
    </r>
    <r>
      <rPr>
        <sz val="11"/>
        <rFont val="Noto Sans"/>
        <family val="2"/>
      </rPr>
      <t xml:space="preserve">番地</t>
    </r>
  </si>
  <si>
    <t xml:space="preserve">本会は，日常生活に困った問題が生じた高齢者や障害者に対して，地域社会で安心して生活するための福祉活動を行い，福祉増進と明るい不安のない町づくりの推進を目的とする。</t>
  </si>
  <si>
    <t xml:space="preserve">http://www.npo-hiroba.or.jp/lc/02/search/zoom.php?pk=13818</t>
  </si>
  <si>
    <t xml:space="preserve">水戸こどもの劇場</t>
  </si>
  <si>
    <t xml:space="preserve">森田　多美子</t>
  </si>
  <si>
    <t xml:space="preserve">310-0911</t>
  </si>
  <si>
    <r>
      <rPr>
        <sz val="11"/>
        <rFont val="Noto Sans"/>
        <family val="2"/>
      </rPr>
      <t xml:space="preserve">水戸市見和</t>
    </r>
    <r>
      <rPr>
        <sz val="11"/>
        <rFont val="メイリオ"/>
        <family val="3"/>
        <charset val="128"/>
      </rPr>
      <t xml:space="preserve">1</t>
    </r>
    <r>
      <rPr>
        <sz val="11"/>
        <rFont val="Noto Sans"/>
        <family val="2"/>
      </rPr>
      <t xml:space="preserve">丁目</t>
    </r>
    <r>
      <rPr>
        <sz val="11"/>
        <rFont val="メイリオ"/>
        <family val="3"/>
        <charset val="128"/>
      </rPr>
      <t xml:space="preserve">449</t>
    </r>
    <r>
      <rPr>
        <sz val="11"/>
        <rFont val="Noto Sans"/>
        <family val="2"/>
      </rPr>
      <t xml:space="preserve">番地の</t>
    </r>
    <r>
      <rPr>
        <sz val="11"/>
        <rFont val="メイリオ"/>
        <family val="3"/>
        <charset val="128"/>
      </rPr>
      <t xml:space="preserve">1</t>
    </r>
  </si>
  <si>
    <t xml:space="preserve">029-255-0908</t>
  </si>
  <si>
    <t xml:space="preserve">この法人は，水戸市及び周辺地区住民に対して，子どもの夢を育てる文化や芸術の振興と，豊かな人間性を育む体験活動及び児童文化の研究と，子どもの自主的な活動を支え子どもの社会参画の支えとなる人材の育成に関する事業を行い，豊かな人づくりと文化的地域づくりに寄与することを目的とする。</t>
  </si>
  <si>
    <t xml:space="preserve">http://www15.ocn.ne.jp/~gekijo/</t>
  </si>
  <si>
    <t xml:space="preserve">http://www.npo-hiroba.or.jp/lc/02/search/zoom.php?pk=13774</t>
  </si>
  <si>
    <t xml:space="preserve">子ども劇場茨城</t>
  </si>
  <si>
    <t xml:space="preserve">中原　淑美</t>
  </si>
  <si>
    <t xml:space="preserve">300-1204</t>
  </si>
  <si>
    <r>
      <rPr>
        <sz val="11"/>
        <rFont val="Noto Sans"/>
        <family val="2"/>
      </rPr>
      <t xml:space="preserve">牛久市岡見町</t>
    </r>
    <r>
      <rPr>
        <sz val="11"/>
        <rFont val="メイリオ"/>
        <family val="3"/>
        <charset val="128"/>
      </rPr>
      <t xml:space="preserve">2792</t>
    </r>
    <r>
      <rPr>
        <sz val="11"/>
        <rFont val="Noto Sans"/>
        <family val="2"/>
      </rPr>
      <t xml:space="preserve">番地の</t>
    </r>
    <r>
      <rPr>
        <sz val="11"/>
        <rFont val="メイリオ"/>
        <family val="3"/>
        <charset val="128"/>
      </rPr>
      <t xml:space="preserve">20</t>
    </r>
  </si>
  <si>
    <t xml:space="preserve">029-871-6648</t>
  </si>
  <si>
    <t xml:space="preserve">この法人は，茨城県内の子ども劇場，おやこ劇場をはじめとする子どもと芸術文化に関する諸団体の連絡，交流及び支援等の事業を行い，茨城県内の子どもの社会参画の機会を促進し，豊かな成長に寄与するとともに，子どもをとりまく社会環境の充実を図ることを目的とする。</t>
  </si>
  <si>
    <t xml:space="preserve">http://www.npo-hiroba.or.jp/lc/02/search/zoom.php?pk=13775</t>
  </si>
  <si>
    <t xml:space="preserve">いばらき介護福祉の会</t>
  </si>
  <si>
    <t xml:space="preserve">谷津　美知子</t>
  </si>
  <si>
    <t xml:space="preserve">319-0315</t>
  </si>
  <si>
    <r>
      <rPr>
        <sz val="11"/>
        <rFont val="Noto Sans"/>
        <family val="2"/>
      </rPr>
      <t xml:space="preserve">水戸市内原町</t>
    </r>
    <r>
      <rPr>
        <sz val="11"/>
        <rFont val="メイリオ"/>
        <family val="3"/>
        <charset val="128"/>
      </rPr>
      <t xml:space="preserve">122</t>
    </r>
    <r>
      <rPr>
        <sz val="11"/>
        <rFont val="Noto Sans"/>
        <family val="2"/>
      </rPr>
      <t xml:space="preserve">番地の</t>
    </r>
    <r>
      <rPr>
        <sz val="11"/>
        <rFont val="メイリオ"/>
        <family val="3"/>
        <charset val="128"/>
      </rPr>
      <t xml:space="preserve">3</t>
    </r>
  </si>
  <si>
    <t xml:space="preserve">029-259-2559</t>
  </si>
  <si>
    <t xml:space="preserve">029-259-7227</t>
  </si>
  <si>
    <t xml:space="preserve">この法人は，介護老人福祉施設及び介護福祉に関心を有する団体及び個人に対して，介護福祉，介護保険等に関する情報の提供，介護福祉に関する研修事業を行い，社会福祉に寄与することを目的とする。</t>
  </si>
  <si>
    <t xml:space="preserve">http://www.npo-hiroba.or.jp/lc/02/search/zoom.php?pk=13810</t>
  </si>
  <si>
    <t xml:space="preserve">はつらつ会</t>
  </si>
  <si>
    <t xml:space="preserve">安齋　ヒデ子</t>
  </si>
  <si>
    <t xml:space="preserve">古河市</t>
  </si>
  <si>
    <t xml:space="preserve">306-0101</t>
  </si>
  <si>
    <r>
      <rPr>
        <sz val="11"/>
        <rFont val="Noto Sans"/>
        <family val="2"/>
      </rPr>
      <t xml:space="preserve">古河市尾崎</t>
    </r>
    <r>
      <rPr>
        <sz val="11"/>
        <rFont val="メイリオ"/>
        <family val="3"/>
        <charset val="128"/>
      </rPr>
      <t xml:space="preserve">3920</t>
    </r>
  </si>
  <si>
    <t xml:space="preserve">0280-75-1328</t>
  </si>
  <si>
    <t xml:space="preserve">0280-75-1398</t>
  </si>
  <si>
    <t xml:space="preserve">この法人は，乳幼児を持つ親，老人および身体不自由者に対して，子育て支援，介護および介助に関する事業を行う，並びに，社会福祉施設及び生活困窮者への余剰食糧の配分などの支援事業を行い福祉の増進に寄与するとともに，資源の有効活用を促進し環境の保全を図ることを目的とする。</t>
  </si>
  <si>
    <t xml:space="preserve">http://www.npo-hiroba.or.jp/lc/02/search/zoom.php?pk=13776</t>
  </si>
  <si>
    <t xml:space="preserve">ユーアンドアイ</t>
  </si>
  <si>
    <t xml:space="preserve">佐藤　真智子</t>
  </si>
  <si>
    <t xml:space="preserve">龍ヶ崎市</t>
  </si>
  <si>
    <t xml:space="preserve">301-0017</t>
  </si>
  <si>
    <r>
      <rPr>
        <sz val="11"/>
        <rFont val="Noto Sans"/>
        <family val="2"/>
      </rPr>
      <t xml:space="preserve">龍ヶ崎市姫宮町</t>
    </r>
    <r>
      <rPr>
        <sz val="11"/>
        <rFont val="メイリオ"/>
        <family val="3"/>
        <charset val="128"/>
      </rPr>
      <t xml:space="preserve">104</t>
    </r>
    <r>
      <rPr>
        <sz val="11"/>
        <rFont val="Noto Sans"/>
        <family val="2"/>
      </rPr>
      <t xml:space="preserve">番地</t>
    </r>
  </si>
  <si>
    <t xml:space="preserve">0297-62-2667</t>
  </si>
  <si>
    <t xml:space="preserve">0297-62-2698</t>
  </si>
  <si>
    <t xml:space="preserve">この法人は，「であい，ふれあい，ささえあい」をスローガンに，龍ヶ崎市及びその近隣のあらゆる市民を対象とし，高齢者，障害者，その他困難を抱える家庭への福祉サービス活動を通して，健康で安心して暮らしていくことのできる地域づくりをめざし，福祉の増進に寄与することを目的とする。</t>
  </si>
  <si>
    <t xml:space="preserve">http://www.npo-ibaraki.or.jp/</t>
  </si>
  <si>
    <t xml:space="preserve">http://www.npo-hiroba.or.jp/lc/02/search/zoom.php?pk=13800</t>
  </si>
  <si>
    <r>
      <rPr>
        <sz val="11"/>
        <rFont val="Noto Sans"/>
        <family val="2"/>
      </rPr>
      <t xml:space="preserve">茨城</t>
    </r>
    <r>
      <rPr>
        <sz val="11"/>
        <rFont val="メイリオ"/>
        <family val="3"/>
        <charset val="128"/>
      </rPr>
      <t xml:space="preserve">YMCA</t>
    </r>
  </si>
  <si>
    <t xml:space="preserve">柴川　林也</t>
  </si>
  <si>
    <t xml:space="preserve">305-0033</t>
  </si>
  <si>
    <r>
      <rPr>
        <sz val="11"/>
        <rFont val="Noto Sans"/>
        <family val="2"/>
      </rPr>
      <t xml:space="preserve">つくば市東新井</t>
    </r>
    <r>
      <rPr>
        <sz val="11"/>
        <rFont val="メイリオ"/>
        <family val="3"/>
        <charset val="128"/>
      </rPr>
      <t xml:space="preserve">24</t>
    </r>
    <r>
      <rPr>
        <sz val="11"/>
        <rFont val="Noto Sans"/>
        <family val="2"/>
      </rPr>
      <t xml:space="preserve">－</t>
    </r>
    <r>
      <rPr>
        <sz val="11"/>
        <rFont val="メイリオ"/>
        <family val="3"/>
        <charset val="128"/>
      </rPr>
      <t xml:space="preserve">7</t>
    </r>
  </si>
  <si>
    <t xml:space="preserve">029-852-4128</t>
  </si>
  <si>
    <t xml:space="preserve">029-855-1947</t>
  </si>
  <si>
    <t xml:space="preserve">①302-0105
②303-0034
</t>
  </si>
  <si>
    <r>
      <rPr>
        <sz val="11"/>
        <rFont val="Noto Sans"/>
        <family val="2"/>
      </rPr>
      <t xml:space="preserve">①守谷市薬師台</t>
    </r>
    <r>
      <rPr>
        <sz val="11"/>
        <rFont val="メイリオ"/>
        <family val="3"/>
        <charset val="128"/>
      </rPr>
      <t xml:space="preserve">7</t>
    </r>
    <r>
      <rPr>
        <sz val="11"/>
        <rFont val="Noto Sans"/>
        <family val="2"/>
      </rPr>
      <t xml:space="preserve">丁目</t>
    </r>
    <r>
      <rPr>
        <sz val="11"/>
        <rFont val="メイリオ"/>
        <family val="3"/>
        <charset val="128"/>
      </rPr>
      <t xml:space="preserve">22</t>
    </r>
    <r>
      <rPr>
        <sz val="11"/>
        <rFont val="Noto Sans"/>
        <family val="2"/>
      </rPr>
      <t xml:space="preserve">番地</t>
    </r>
    <r>
      <rPr>
        <sz val="11"/>
        <rFont val="メイリオ"/>
        <family val="3"/>
        <charset val="128"/>
      </rPr>
      <t xml:space="preserve">1
②</t>
    </r>
    <r>
      <rPr>
        <sz val="11"/>
        <rFont val="Noto Sans"/>
        <family val="2"/>
      </rPr>
      <t xml:space="preserve">常総市水海道天満町</t>
    </r>
    <r>
      <rPr>
        <sz val="11"/>
        <rFont val="メイリオ"/>
        <family val="3"/>
        <charset val="128"/>
      </rPr>
      <t xml:space="preserve">1712</t>
    </r>
    <r>
      <rPr>
        <sz val="11"/>
        <rFont val="Noto Sans"/>
        <family val="2"/>
      </rPr>
      <t xml:space="preserve">番地</t>
    </r>
  </si>
  <si>
    <t xml:space="preserve">－</t>
  </si>
  <si>
    <t xml:space="preserve">この法人は，キリスト教精神に基づき，奉仕のこころを養い，共に支え合い，一人ひとりが大切にされる地域社会の形成を目指し，特に青少年の精神，知性，身体の健全な成長を助けるとともに，世界各国のＹＭＣＡとの連帯のうちに，世界平和と民主的な社会の進展に寄与することを目的とする。</t>
  </si>
  <si>
    <t xml:space="preserve">http://ymcajapan.org/ibaraki</t>
  </si>
  <si>
    <t xml:space="preserve">http://www.npo-hiroba.or.jp/lc/02/search/zoom.php?pk=13808</t>
  </si>
  <si>
    <t xml:space="preserve">心身障害児者療育会きつつき会</t>
  </si>
  <si>
    <t xml:space="preserve">大曽根　邦彦</t>
  </si>
  <si>
    <t xml:space="preserve">310-0903</t>
  </si>
  <si>
    <r>
      <rPr>
        <sz val="11"/>
        <rFont val="Noto Sans"/>
        <family val="2"/>
      </rPr>
      <t xml:space="preserve">水戸市堀町</t>
    </r>
    <r>
      <rPr>
        <sz val="11"/>
        <rFont val="メイリオ"/>
        <family val="3"/>
        <charset val="128"/>
      </rPr>
      <t xml:space="preserve">227</t>
    </r>
    <r>
      <rPr>
        <sz val="11"/>
        <rFont val="Noto Sans"/>
        <family val="2"/>
      </rPr>
      <t xml:space="preserve">番地の</t>
    </r>
    <r>
      <rPr>
        <sz val="11"/>
        <rFont val="メイリオ"/>
        <family val="3"/>
        <charset val="128"/>
      </rPr>
      <t xml:space="preserve">3</t>
    </r>
  </si>
  <si>
    <t xml:space="preserve">029-252-4527</t>
  </si>
  <si>
    <t xml:space="preserve">この法人は，心身に障害を持ち，発達保障面・日常生活面において不利な状況にある人々に，健康で文化的な生活と自己実現を保障するため，その成長・自立を促進し，在宅での普通の暮らしを維持するボランティア事業および小規模在宅福祉施設事業を行い，もって地域福祉の増進に寄与することを目的とする。</t>
  </si>
  <si>
    <t xml:space="preserve">http://www.npo-hiroba.or.jp/lc/02/search/zoom.php?pk=13778</t>
  </si>
  <si>
    <t xml:space="preserve">敷島の会（旧ブループラネット）</t>
  </si>
  <si>
    <t xml:space="preserve">青柳　一宇</t>
  </si>
  <si>
    <t xml:space="preserve">315-0016</t>
  </si>
  <si>
    <t xml:space="preserve">石岡市総社二丁目６番１号</t>
  </si>
  <si>
    <t xml:space="preserve">029-847-0001</t>
  </si>
  <si>
    <t xml:space="preserve">029-847-0002</t>
  </si>
  <si>
    <t xml:space="preserve">この法人は，市民に対して，自然と人間が共生できる地球環境の保全と，荒廃する農地を活用しての地域経済活動の活性化，及び子供の健全な育成を目指した教育，高齢者の保健に係る事業を行い，地域社会活性化に寄与することを目的とする。</t>
  </si>
  <si>
    <t xml:space="preserve">http://sohrin.net</t>
  </si>
  <si>
    <t xml:space="preserve">http://www.npo-hiroba.or.jp/lc/02/search/zoom.php?pk=13803</t>
  </si>
  <si>
    <t xml:space="preserve">アサザ基金</t>
  </si>
  <si>
    <t xml:space="preserve">飯島　博</t>
  </si>
  <si>
    <t xml:space="preserve">300-1222</t>
  </si>
  <si>
    <r>
      <rPr>
        <sz val="11"/>
        <rFont val="Noto Sans"/>
        <family val="2"/>
      </rPr>
      <t xml:space="preserve">牛久市南三丁目</t>
    </r>
    <r>
      <rPr>
        <sz val="11"/>
        <rFont val="メイリオ"/>
        <family val="3"/>
        <charset val="128"/>
      </rPr>
      <t xml:space="preserve">4</t>
    </r>
    <r>
      <rPr>
        <sz val="11"/>
        <rFont val="Noto Sans"/>
        <family val="2"/>
      </rPr>
      <t xml:space="preserve">番地</t>
    </r>
    <r>
      <rPr>
        <sz val="11"/>
        <rFont val="メイリオ"/>
        <family val="3"/>
        <charset val="128"/>
      </rPr>
      <t xml:space="preserve">21</t>
    </r>
  </si>
  <si>
    <t xml:space="preserve">029-871-7166</t>
  </si>
  <si>
    <t xml:space="preserve">029-801-6677</t>
  </si>
  <si>
    <t xml:space="preserve">この法人は，霞ヶ浦，北浦流域を基点に，自然や文化などの保全や再生の活動を通じて，人と自然，人と人との関係を再構築することによって，地域住民のためのより豊かな環境および共生の文化を創出するとともに，環境保全を実現する循環型の社会づくりを目的とする。</t>
  </si>
  <si>
    <t xml:space="preserve">http://www.kasumigaura.net/asaza/</t>
  </si>
  <si>
    <t xml:space="preserve">http://www.npo-hiroba.or.jp/lc/02/search/zoom.php?pk=75916</t>
  </si>
  <si>
    <r>
      <rPr>
        <sz val="11"/>
        <rFont val="Noto Sans"/>
        <family val="2"/>
      </rPr>
      <t xml:space="preserve">アスク
</t>
    </r>
    <r>
      <rPr>
        <sz val="11"/>
        <rFont val="メイリオ"/>
        <family val="3"/>
        <charset val="128"/>
      </rPr>
      <t xml:space="preserve">(</t>
    </r>
    <r>
      <rPr>
        <sz val="11"/>
        <rFont val="Noto Sans"/>
        <family val="2"/>
      </rPr>
      <t xml:space="preserve">旧名：茨城県資産活用推進協議会）</t>
    </r>
  </si>
  <si>
    <t xml:space="preserve">山口　徳二</t>
  </si>
  <si>
    <t xml:space="preserve">300-1217</t>
  </si>
  <si>
    <r>
      <rPr>
        <sz val="11"/>
        <rFont val="Noto Sans"/>
        <family val="2"/>
      </rPr>
      <t xml:space="preserve">牛久市さくら台</t>
    </r>
    <r>
      <rPr>
        <sz val="11"/>
        <rFont val="メイリオ"/>
        <family val="3"/>
        <charset val="128"/>
      </rPr>
      <t xml:space="preserve">2</t>
    </r>
    <r>
      <rPr>
        <sz val="11"/>
        <rFont val="Noto Sans"/>
        <family val="2"/>
      </rPr>
      <t xml:space="preserve">丁目</t>
    </r>
    <r>
      <rPr>
        <sz val="11"/>
        <rFont val="メイリオ"/>
        <family val="3"/>
        <charset val="128"/>
      </rPr>
      <t xml:space="preserve">6</t>
    </r>
    <r>
      <rPr>
        <sz val="11"/>
        <rFont val="Noto Sans"/>
        <family val="2"/>
      </rPr>
      <t xml:space="preserve">番地</t>
    </r>
    <r>
      <rPr>
        <sz val="11"/>
        <rFont val="メイリオ"/>
        <family val="3"/>
        <charset val="128"/>
      </rPr>
      <t xml:space="preserve">13</t>
    </r>
  </si>
  <si>
    <t xml:space="preserve">本法人は，茨城県内の不特定多数の市民・団体等を対象に，芸術・スポーツ・文化の振興及びそれ等に関連する人材の育成を図る活動並びに環境の保全を図る活動を通じて，まちづくりと公共の福祉の増進に寄与することを目的とする。</t>
  </si>
  <si>
    <t xml:space="preserve">　</t>
  </si>
  <si>
    <t xml:space="preserve">http://www.npo-hiroba.or.jp/lc/02/search/zoom.php?pk=13811</t>
  </si>
  <si>
    <r>
      <rPr>
        <sz val="11"/>
        <rFont val="メイリオ"/>
        <family val="3"/>
        <charset val="128"/>
      </rPr>
      <t xml:space="preserve">NPO</t>
    </r>
    <r>
      <rPr>
        <sz val="11"/>
        <rFont val="Noto Sans"/>
        <family val="2"/>
      </rPr>
      <t xml:space="preserve">緑の会</t>
    </r>
  </si>
  <si>
    <t xml:space="preserve">恒川　敏江</t>
  </si>
  <si>
    <t xml:space="preserve">302-0001</t>
  </si>
  <si>
    <r>
      <rPr>
        <sz val="11"/>
        <rFont val="Noto Sans"/>
        <family val="2"/>
      </rPr>
      <t xml:space="preserve">取手市大字小文間</t>
    </r>
    <r>
      <rPr>
        <sz val="11"/>
        <rFont val="メイリオ"/>
        <family val="3"/>
        <charset val="128"/>
      </rPr>
      <t xml:space="preserve">3838</t>
    </r>
    <r>
      <rPr>
        <sz val="11"/>
        <rFont val="Noto Sans"/>
        <family val="2"/>
      </rPr>
      <t xml:space="preserve">番地の</t>
    </r>
    <r>
      <rPr>
        <sz val="11"/>
        <rFont val="メイリオ"/>
        <family val="3"/>
        <charset val="128"/>
      </rPr>
      <t xml:space="preserve">1</t>
    </r>
  </si>
  <si>
    <t xml:space="preserve">0297-72-8791 </t>
  </si>
  <si>
    <t xml:space="preserve">この法人は，一般市民に対し環境問題解決と持続可能な資源循環型社会の実現をめざし，足もとからの実践として生ごみリサイクル及び水の浄化等に関する事業を行い，環境の保全を図りつつ，廃棄物や環境問題に対する意識の向上に寄与することを目的とする。</t>
  </si>
  <si>
    <t xml:space="preserve">http://www15.ocn.ne.jp/~npo-mido/</t>
  </si>
  <si>
    <t xml:space="preserve">あり</t>
  </si>
  <si>
    <t xml:space="preserve">http://www.npo-hiroba.or.jp/lc/02/search/zoom.php?pk=13797</t>
  </si>
  <si>
    <t xml:space="preserve">インパクト</t>
  </si>
  <si>
    <t xml:space="preserve">梶　修明</t>
  </si>
  <si>
    <t xml:space="preserve">日立市</t>
  </si>
  <si>
    <t xml:space="preserve">316-0006</t>
  </si>
  <si>
    <r>
      <rPr>
        <sz val="11"/>
        <rFont val="Noto Sans"/>
        <family val="2"/>
      </rPr>
      <t xml:space="preserve">日立市末広町</t>
    </r>
    <r>
      <rPr>
        <sz val="11"/>
        <rFont val="メイリオ"/>
        <family val="3"/>
        <charset val="128"/>
      </rPr>
      <t xml:space="preserve">2</t>
    </r>
    <r>
      <rPr>
        <sz val="11"/>
        <rFont val="Noto Sans"/>
        <family val="2"/>
      </rPr>
      <t xml:space="preserve">丁目</t>
    </r>
    <r>
      <rPr>
        <sz val="11"/>
        <rFont val="メイリオ"/>
        <family val="3"/>
        <charset val="128"/>
      </rPr>
      <t xml:space="preserve">1</t>
    </r>
    <r>
      <rPr>
        <sz val="11"/>
        <rFont val="Noto Sans"/>
        <family val="2"/>
      </rPr>
      <t xml:space="preserve">番地の</t>
    </r>
    <r>
      <rPr>
        <sz val="11"/>
        <rFont val="メイリオ"/>
        <family val="3"/>
        <charset val="128"/>
      </rPr>
      <t xml:space="preserve">31</t>
    </r>
  </si>
  <si>
    <t xml:space="preserve">0294-29-6061</t>
  </si>
  <si>
    <t xml:space="preserve">0294-38-3237</t>
  </si>
  <si>
    <t xml:space="preserve">この法人は，茨城県内の団体及び個人に対して，暮らしやすい環境をつくる活動を行うことによって，人々が元気で，明るく豊かな社会の実現に寄与することを目的とする。</t>
  </si>
  <si>
    <t xml:space="preserve">http://www.impact.or.jp/</t>
  </si>
  <si>
    <t xml:space="preserve">http://www.npo-hiroba.or.jp/lc/02/search/zoom.php?pk=13798</t>
  </si>
  <si>
    <t xml:space="preserve">アイ・ブリッチ・茨城</t>
  </si>
  <si>
    <t xml:space="preserve">出頭　富衛</t>
  </si>
  <si>
    <t xml:space="preserve">土浦市</t>
  </si>
  <si>
    <t xml:space="preserve">300-0054</t>
  </si>
  <si>
    <r>
      <rPr>
        <sz val="11"/>
        <rFont val="Noto Sans"/>
        <family val="2"/>
      </rPr>
      <t xml:space="preserve">土浦市西真鍋町</t>
    </r>
    <r>
      <rPr>
        <sz val="11"/>
        <rFont val="メイリオ"/>
        <family val="3"/>
        <charset val="128"/>
      </rPr>
      <t xml:space="preserve">4</t>
    </r>
    <r>
      <rPr>
        <sz val="11"/>
        <rFont val="Noto Sans"/>
        <family val="2"/>
      </rPr>
      <t xml:space="preserve">番</t>
    </r>
    <r>
      <rPr>
        <sz val="11"/>
        <rFont val="メイリオ"/>
        <family val="3"/>
        <charset val="128"/>
      </rPr>
      <t xml:space="preserve">30</t>
    </r>
    <r>
      <rPr>
        <sz val="11"/>
        <rFont val="Noto Sans"/>
        <family val="2"/>
      </rPr>
      <t xml:space="preserve">号</t>
    </r>
  </si>
  <si>
    <t xml:space="preserve">029-835-7665</t>
  </si>
  <si>
    <t xml:space="preserve">この法人は，やさしさと思いやりに満ちた地域社会作りをめざし牛久市及び近郊市町村の住民を対象に，高齢者や身障者等に対する福祉サービス活動，健康保持及び環境保全に関する事業を行い，福祉の増進と環境保全に寄与することを目的とする。</t>
  </si>
  <si>
    <t xml:space="preserve">http://www4.ocn.ne.jp/%7Enpoibi/untitled8_001.htm</t>
  </si>
  <si>
    <t xml:space="preserve">http://www.npo-hiroba.or.jp/lc/02/search/zoom.php?pk=13780</t>
  </si>
  <si>
    <t xml:space="preserve">福祉サポートセンター県西さわやか</t>
  </si>
  <si>
    <t xml:space="preserve">髙﨑　茂　</t>
  </si>
  <si>
    <t xml:space="preserve">境町</t>
  </si>
  <si>
    <t xml:space="preserve">306-0433</t>
  </si>
  <si>
    <r>
      <rPr>
        <sz val="11"/>
        <rFont val="Noto Sans"/>
        <family val="2"/>
      </rPr>
      <t xml:space="preserve">猿島郡境町</t>
    </r>
    <r>
      <rPr>
        <sz val="11"/>
        <rFont val="メイリオ"/>
        <family val="3"/>
        <charset val="128"/>
      </rPr>
      <t xml:space="preserve">1663</t>
    </r>
    <r>
      <rPr>
        <sz val="11"/>
        <rFont val="Noto Sans"/>
        <family val="2"/>
      </rPr>
      <t xml:space="preserve">番地</t>
    </r>
  </si>
  <si>
    <t xml:space="preserve">この法人は，助け合いの精神に基づいた「ふれあい社会づくり」をスローガンに，高齢者等を対象に，共に協力しあって創造的な福祉サービスを提供し，地域コミュニティづくりへと広がりを持ちつつ，生き甲斐のある福祉社会を形成していくことをもって，社会全体の利益に寄与することを目的とする。</t>
  </si>
  <si>
    <t xml:space="preserve">http://www.npo-hiroba.or.jp/lc/02/search/zoom.php?pk=13795</t>
  </si>
  <si>
    <t xml:space="preserve">茨城教育ネットワーク</t>
  </si>
  <si>
    <t xml:space="preserve">成田　浩一</t>
  </si>
  <si>
    <t xml:space="preserve">石岡市</t>
  </si>
  <si>
    <t xml:space="preserve">315-0125</t>
  </si>
  <si>
    <r>
      <rPr>
        <sz val="11"/>
        <rFont val="Noto Sans"/>
        <family val="2"/>
      </rPr>
      <t xml:space="preserve">石岡市山崎</t>
    </r>
    <r>
      <rPr>
        <sz val="11"/>
        <rFont val="メイリオ"/>
        <family val="3"/>
        <charset val="128"/>
      </rPr>
      <t xml:space="preserve">3110</t>
    </r>
  </si>
  <si>
    <t xml:space="preserve">0299-46-6812</t>
  </si>
  <si>
    <t xml:space="preserve">0299-46-6822</t>
  </si>
  <si>
    <t xml:space="preserve">この法人は，青少年やそれらの子を持つ保護者に対して，地域に根ざした教育支援に関する事業を行い，将来を担う子供達の健全育成を図り，広く社会に寄与することを目的とする。</t>
  </si>
  <si>
    <t xml:space="preserve">http://www.e-stage.co.jp/eni/</t>
  </si>
  <si>
    <t xml:space="preserve">http://www.npo-hiroba.or.jp/lc/02/search/zoom.php?pk=76002</t>
  </si>
  <si>
    <t xml:space="preserve">あすなろ福祉市民の会</t>
  </si>
  <si>
    <t xml:space="preserve">宮本　繁光</t>
  </si>
  <si>
    <t xml:space="preserve">301-0033</t>
  </si>
  <si>
    <r>
      <rPr>
        <sz val="11"/>
        <rFont val="Noto Sans"/>
        <family val="2"/>
      </rPr>
      <t xml:space="preserve">龍ヶ崎市佐貫町</t>
    </r>
    <r>
      <rPr>
        <sz val="11"/>
        <rFont val="メイリオ"/>
        <family val="3"/>
        <charset val="128"/>
      </rPr>
      <t xml:space="preserve">751</t>
    </r>
    <r>
      <rPr>
        <sz val="11"/>
        <rFont val="Noto Sans"/>
        <family val="2"/>
      </rPr>
      <t xml:space="preserve">番地</t>
    </r>
    <r>
      <rPr>
        <sz val="11"/>
        <rFont val="メイリオ"/>
        <family val="3"/>
        <charset val="128"/>
      </rPr>
      <t xml:space="preserve">7</t>
    </r>
  </si>
  <si>
    <t xml:space="preserve">0297-66-2009</t>
  </si>
  <si>
    <t xml:space="preserve">0297-66-2010</t>
  </si>
  <si>
    <t xml:space="preserve">この法人は，「ふたつの感謝で支え合い」をスローガンに，龍ヶ崎市及びその近隣のあらゆる市民を対象とし，高齢者，障害者，その他困難を抱える家族への福祉サービス活動を通して，自立支援のサポート，予防介護等の事業を行うことにより，健康で安心して暮らしていくことのできる地域づくりをめざし，福祉の増進に寄与することを目的とする。</t>
  </si>
  <si>
    <t xml:space="preserve">http://www.npo-hiroba.or.jp/lc/02/search/zoom.php?pk=13782</t>
  </si>
  <si>
    <t xml:space="preserve">ひまわり</t>
  </si>
  <si>
    <t xml:space="preserve">菊池　なか</t>
  </si>
  <si>
    <t xml:space="preserve">笠間市</t>
  </si>
  <si>
    <t xml:space="preserve">309-1634</t>
  </si>
  <si>
    <r>
      <rPr>
        <sz val="11"/>
        <rFont val="Noto Sans"/>
        <family val="2"/>
      </rPr>
      <t xml:space="preserve">笠間市福原</t>
    </r>
    <r>
      <rPr>
        <sz val="11"/>
        <rFont val="メイリオ"/>
        <family val="3"/>
        <charset val="128"/>
      </rPr>
      <t xml:space="preserve">3081</t>
    </r>
    <r>
      <rPr>
        <sz val="11"/>
        <rFont val="Noto Sans"/>
        <family val="2"/>
      </rPr>
      <t xml:space="preserve">番地</t>
    </r>
  </si>
  <si>
    <t xml:space="preserve">0296-74-2617</t>
  </si>
  <si>
    <t xml:space="preserve">0296-74-2169</t>
  </si>
  <si>
    <t xml:space="preserve">この法人は，笠間市及び近隣に在住する人々が「困ったときはお互いさま」を合い言葉に，お互いにできるサービスを提供しあい，高齢者や障害者など困ったことにぶつかった人が行政や企業よりサービスを受けるだけでなく，自分たちの力も利用して安心して暮らせる地域づくりを目ざし，福祉の増進に寄与することを目的とする。会員は，相互にサービスの提供者となったり，受け手にもなれる互助型として発展させたい。</t>
  </si>
  <si>
    <t xml:space="preserve">http://www.npo-hiroba.or.jp/lc/02/search/zoom.php?pk=13783</t>
  </si>
  <si>
    <t xml:space="preserve">未来につなごう鬼怒川・小貝川の会</t>
  </si>
  <si>
    <t xml:space="preserve">古澤　諭</t>
  </si>
  <si>
    <t xml:space="preserve">筑西市</t>
  </si>
  <si>
    <t xml:space="preserve">308-0834</t>
  </si>
  <si>
    <r>
      <rPr>
        <sz val="11"/>
        <rFont val="Noto Sans"/>
        <family val="2"/>
      </rPr>
      <t xml:space="preserve">筑西市西石田</t>
    </r>
    <r>
      <rPr>
        <sz val="11"/>
        <rFont val="メイリオ"/>
        <family val="3"/>
        <charset val="128"/>
      </rPr>
      <t xml:space="preserve">730</t>
    </r>
    <r>
      <rPr>
        <sz val="11"/>
        <rFont val="Noto Sans"/>
        <family val="2"/>
      </rPr>
      <t xml:space="preserve">番地</t>
    </r>
  </si>
  <si>
    <t xml:space="preserve">この法人は，未来の子供たちへ鬼怒川・小貝川の恵みを大切に継承するため，鬼怒川・小貝川流域の河川愛護と保全に賛同する全ての人たちと心を合わせて，ふるさとネットワークを形成し，多くの人々に川の素晴らしさを啓蒙することを目的とする。</t>
  </si>
  <si>
    <t xml:space="preserve">http://www.npo-hiroba.or.jp/lc/02/search/zoom.php?pk=13784</t>
  </si>
  <si>
    <t xml:space="preserve">茨城県精神障害地域ケアー研究会</t>
  </si>
  <si>
    <t xml:space="preserve">吉田　昭久</t>
  </si>
  <si>
    <t xml:space="preserve">310-0912</t>
  </si>
  <si>
    <r>
      <rPr>
        <sz val="11"/>
        <rFont val="Noto Sans"/>
        <family val="2"/>
      </rPr>
      <t xml:space="preserve">水戸市見川</t>
    </r>
    <r>
      <rPr>
        <sz val="11"/>
        <rFont val="メイリオ"/>
        <family val="3"/>
        <charset val="128"/>
      </rPr>
      <t xml:space="preserve">1</t>
    </r>
    <r>
      <rPr>
        <sz val="11"/>
        <rFont val="Noto Sans"/>
        <family val="2"/>
      </rPr>
      <t xml:space="preserve">丁目</t>
    </r>
    <r>
      <rPr>
        <sz val="11"/>
        <rFont val="メイリオ"/>
        <family val="3"/>
        <charset val="128"/>
      </rPr>
      <t xml:space="preserve">1183</t>
    </r>
    <r>
      <rPr>
        <sz val="11"/>
        <rFont val="Noto Sans"/>
        <family val="2"/>
      </rPr>
      <t xml:space="preserve">番地の</t>
    </r>
    <r>
      <rPr>
        <sz val="11"/>
        <rFont val="メイリオ"/>
        <family val="3"/>
        <charset val="128"/>
      </rPr>
      <t xml:space="preserve">2</t>
    </r>
  </si>
  <si>
    <t xml:space="preserve">029-244-2623 </t>
  </si>
  <si>
    <t xml:space="preserve">この法人は，精神障害を有する者及び精神障害者の地域生活支援に関わる活動に取り組んでいる個人及び団体に対して，その活動に関する調査研究や教育研修，情報提供活動等の事業を行い，地域に即した精神保健福祉の活動基盤の充実を図り，もってノーマライゼーションの実現に寄与することを目的とする。</t>
  </si>
  <si>
    <t xml:space="preserve">http://www.shiseiken.or.jp/</t>
  </si>
  <si>
    <t xml:space="preserve">http://www.npo-hiroba.or.jp/lc/02/search/zoom.php?pk=13788</t>
  </si>
  <si>
    <t xml:space="preserve">国際交流日本語協会</t>
  </si>
  <si>
    <t xml:space="preserve">飯田　豊</t>
  </si>
  <si>
    <t xml:space="preserve">310-0015</t>
  </si>
  <si>
    <r>
      <rPr>
        <sz val="11"/>
        <rFont val="Noto Sans"/>
        <family val="2"/>
      </rPr>
      <t xml:space="preserve">水戸市宮町</t>
    </r>
    <r>
      <rPr>
        <sz val="11"/>
        <rFont val="メイリオ"/>
        <family val="3"/>
        <charset val="128"/>
      </rPr>
      <t xml:space="preserve">2</t>
    </r>
    <r>
      <rPr>
        <sz val="11"/>
        <rFont val="Noto Sans"/>
        <family val="2"/>
      </rPr>
      <t xml:space="preserve">丁目</t>
    </r>
    <r>
      <rPr>
        <sz val="11"/>
        <rFont val="メイリオ"/>
        <family val="3"/>
        <charset val="128"/>
      </rPr>
      <t xml:space="preserve">3</t>
    </r>
    <r>
      <rPr>
        <sz val="11"/>
        <rFont val="Noto Sans"/>
        <family val="2"/>
      </rPr>
      <t xml:space="preserve">番</t>
    </r>
    <r>
      <rPr>
        <sz val="11"/>
        <rFont val="メイリオ"/>
        <family val="3"/>
        <charset val="128"/>
      </rPr>
      <t xml:space="preserve">36</t>
    </r>
    <r>
      <rPr>
        <sz val="11"/>
        <rFont val="Noto Sans"/>
        <family val="2"/>
      </rPr>
      <t xml:space="preserve">号　久米ビル</t>
    </r>
  </si>
  <si>
    <t xml:space="preserve">この法人は，広く世界の人々に対して，日本語教育を通じての国際交流を図り，海外への教育支援，在留外国人の日本語教育，国際親善を推進するための文化交流に関する事業を行い，もって日本と諸外国との友好関係の発展に寄与することを目的とする。</t>
  </si>
  <si>
    <t xml:space="preserve">http://www.npo-hiroba.or.jp/lc/02/search/zoom.php?pk=13789</t>
  </si>
  <si>
    <t xml:space="preserve">地球環境を守る会</t>
  </si>
  <si>
    <t xml:space="preserve">直井　光二</t>
  </si>
  <si>
    <t xml:space="preserve">305-0045</t>
  </si>
  <si>
    <r>
      <rPr>
        <sz val="11"/>
        <rFont val="Noto Sans"/>
        <family val="2"/>
      </rPr>
      <t xml:space="preserve">つくば市梅園二丁目</t>
    </r>
    <r>
      <rPr>
        <sz val="11"/>
        <rFont val="メイリオ"/>
        <family val="3"/>
        <charset val="128"/>
      </rPr>
      <t xml:space="preserve">19</t>
    </r>
    <r>
      <rPr>
        <sz val="11"/>
        <rFont val="Noto Sans"/>
        <family val="2"/>
      </rPr>
      <t xml:space="preserve">番地</t>
    </r>
    <r>
      <rPr>
        <sz val="11"/>
        <rFont val="メイリオ"/>
        <family val="3"/>
        <charset val="128"/>
      </rPr>
      <t xml:space="preserve">6</t>
    </r>
  </si>
  <si>
    <t xml:space="preserve">029-839-5060</t>
  </si>
  <si>
    <t xml:space="preserve">029-837-2840</t>
  </si>
  <si>
    <t xml:space="preserve">この法人は，日本及び世界中の人々に対して，かけがえのないこの地球の，人と自然のあるべき真の姿を探求し，福祉の増進、環境の保全，子どもの健全育成など国際的視野をもった実践活動を通して，人間環境，自然環境を守り育み，人類の平和と発展に寄与することを目的とする。</t>
  </si>
  <si>
    <t xml:space="preserve">http://www.npo-hiroba.or.jp/lc/02/search/zoom.php?pk=13787</t>
  </si>
  <si>
    <t xml:space="preserve">エイエスピー</t>
  </si>
  <si>
    <t xml:space="preserve">中島　晃士郎</t>
  </si>
  <si>
    <t xml:space="preserve">306-0022</t>
  </si>
  <si>
    <r>
      <rPr>
        <sz val="11"/>
        <rFont val="Noto Sans"/>
        <family val="2"/>
      </rPr>
      <t xml:space="preserve">古河市上大野</t>
    </r>
    <r>
      <rPr>
        <sz val="11"/>
        <rFont val="メイリオ"/>
        <family val="3"/>
        <charset val="128"/>
      </rPr>
      <t xml:space="preserve">1943</t>
    </r>
    <r>
      <rPr>
        <sz val="11"/>
        <rFont val="Noto Sans"/>
        <family val="2"/>
      </rPr>
      <t xml:space="preserve">番地</t>
    </r>
    <r>
      <rPr>
        <sz val="11"/>
        <rFont val="メイリオ"/>
        <family val="3"/>
        <charset val="128"/>
      </rPr>
      <t xml:space="preserve">11</t>
    </r>
  </si>
  <si>
    <t xml:space="preserve">0280-31-9600</t>
  </si>
  <si>
    <t xml:space="preserve">0280-98-0221</t>
  </si>
  <si>
    <t xml:space="preserve">この法人は，日常生活に困る障害児（者），高齢者，虚弱者及びその家族，独居老人に対して，文化的な生活と社会活動への参加と自立の促進に関する支援を行う為，福祉移送サービス，福祉巡廻活動，学習活動，暮らしやすい環境づくりを行い，もって福祉の増進と不安のない社会づくりの推進を目的とする。</t>
  </si>
  <si>
    <t xml:space="preserve">http://www.npo-hiroba.or.jp/lc/02/search/zoom.php?pk=76042</t>
  </si>
  <si>
    <t xml:space="preserve">青少年の自立を支える会シオン
（旧：子どもの研究所）</t>
  </si>
  <si>
    <t xml:space="preserve">水野　洋</t>
  </si>
  <si>
    <t xml:space="preserve">阿見町</t>
  </si>
  <si>
    <t xml:space="preserve">300-0341</t>
  </si>
  <si>
    <r>
      <rPr>
        <sz val="11"/>
        <rFont val="Noto Sans"/>
        <family val="2"/>
      </rPr>
      <t xml:space="preserve">稲敷郡阿見町うずら野</t>
    </r>
    <r>
      <rPr>
        <sz val="11"/>
        <rFont val="メイリオ"/>
        <family val="3"/>
        <charset val="128"/>
      </rPr>
      <t xml:space="preserve">1-5-12</t>
    </r>
  </si>
  <si>
    <t xml:space="preserve">029-843-2282</t>
  </si>
  <si>
    <t xml:space="preserve">この法人は，（１）子どもに接する親及び一般に対して，子育てに関する啓発を行い社会に寄与することを目的とする。（２）不登校，高校中退，非行，ひきこもり，ニートなどの渦中にある子ども等へのアプローチ及び支援を行い，社会に寄与することを目的とする。</t>
  </si>
  <si>
    <t xml:space="preserve">http://park17.wakwak.com/~shion/</t>
  </si>
  <si>
    <t xml:space="preserve">http://www.npo-hiroba.or.jp/lc/02/search/zoom.php?pk=54277</t>
  </si>
  <si>
    <t xml:space="preserve">ぱれっと</t>
  </si>
  <si>
    <t xml:space="preserve">小早川　正子</t>
  </si>
  <si>
    <t xml:space="preserve">鹿嶋市</t>
  </si>
  <si>
    <t xml:space="preserve">314-0031</t>
  </si>
  <si>
    <r>
      <rPr>
        <sz val="11"/>
        <rFont val="Noto Sans"/>
        <family val="2"/>
      </rPr>
      <t xml:space="preserve">鹿嶋市宮中</t>
    </r>
    <r>
      <rPr>
        <sz val="11"/>
        <rFont val="メイリオ"/>
        <family val="3"/>
        <charset val="128"/>
      </rPr>
      <t xml:space="preserve">36</t>
    </r>
    <r>
      <rPr>
        <sz val="11"/>
        <rFont val="Noto Sans"/>
        <family val="2"/>
      </rPr>
      <t xml:space="preserve">番地</t>
    </r>
    <r>
      <rPr>
        <sz val="11"/>
        <rFont val="メイリオ"/>
        <family val="3"/>
        <charset val="128"/>
      </rPr>
      <t xml:space="preserve">21</t>
    </r>
  </si>
  <si>
    <t xml:space="preserve">この法人は，高齢社会対策として，高齢者の健康増進，自立支援，生きがいづくりに関する事業を行い，鹿嶋市内の高齢者に対して，地域福祉の充実に寄与することを目的とする。</t>
  </si>
  <si>
    <t xml:space="preserve">http://www.npo-hiroba.or.jp/lc/02/search/zoom.php?pk=13802</t>
  </si>
  <si>
    <t xml:space="preserve">シネマパンチ</t>
  </si>
  <si>
    <t xml:space="preserve">三瓶　博史</t>
  </si>
  <si>
    <t xml:space="preserve">310-0021</t>
  </si>
  <si>
    <r>
      <rPr>
        <sz val="11"/>
        <rFont val="Noto Sans"/>
        <family val="2"/>
      </rPr>
      <t xml:space="preserve">水戸市石川</t>
    </r>
    <r>
      <rPr>
        <sz val="11"/>
        <rFont val="メイリオ"/>
        <family val="3"/>
        <charset val="128"/>
      </rPr>
      <t xml:space="preserve">1-3785-1</t>
    </r>
  </si>
  <si>
    <t xml:space="preserve">本法人は，水戸映画祭の開催及び映画の上映会を通じ，文化，芸術の振興により豊かな地域社会づくりに寄与することを目的とする。</t>
  </si>
  <si>
    <t xml:space="preserve">http://www.npo-hiroba.or.jp/lc/02/search/zoom.php?pk=13791</t>
  </si>
  <si>
    <t xml:space="preserve">やみぞの森</t>
  </si>
  <si>
    <t xml:space="preserve">石川　多聞</t>
  </si>
  <si>
    <t xml:space="preserve">310-0011 </t>
  </si>
  <si>
    <r>
      <rPr>
        <sz val="11"/>
        <rFont val="Noto Sans"/>
        <family val="2"/>
      </rPr>
      <t xml:space="preserve">水戸市三の丸</t>
    </r>
    <r>
      <rPr>
        <sz val="11"/>
        <rFont val="メイリオ"/>
        <family val="3"/>
        <charset val="128"/>
      </rPr>
      <t xml:space="preserve">1</t>
    </r>
    <r>
      <rPr>
        <sz val="11"/>
        <rFont val="Noto Sans"/>
        <family val="2"/>
      </rPr>
      <t xml:space="preserve">丁目</t>
    </r>
    <r>
      <rPr>
        <sz val="11"/>
        <rFont val="メイリオ"/>
        <family val="3"/>
        <charset val="128"/>
      </rPr>
      <t xml:space="preserve">3</t>
    </r>
    <r>
      <rPr>
        <sz val="11"/>
        <rFont val="Noto Sans"/>
        <family val="2"/>
      </rPr>
      <t xml:space="preserve">番</t>
    </r>
    <r>
      <rPr>
        <sz val="11"/>
        <rFont val="メイリオ"/>
        <family val="3"/>
        <charset val="128"/>
      </rPr>
      <t xml:space="preserve">2</t>
    </r>
    <r>
      <rPr>
        <sz val="11"/>
        <rFont val="Noto Sans"/>
        <family val="2"/>
      </rPr>
      <t xml:space="preserve">号　茨城県林業会館</t>
    </r>
  </si>
  <si>
    <t xml:space="preserve">029-225-0070</t>
  </si>
  <si>
    <t xml:space="preserve">この法人は，一般市民に対して，茨城県内の森林資源を利活用し，森林の植林，育成及び保護等の支援や環境教育等の企画運営，木材リサイクルシステムの調査研究普及等の事業を行い，この地域の活用型自然環境循環システムを構築し，広く地域環境・地域社会に寄与することを目的とする。</t>
  </si>
  <si>
    <t xml:space="preserve">http://www7.ocn.ne.jp/%7Eyamizo/</t>
  </si>
  <si>
    <t xml:space="preserve">http://www.npo-hiroba.or.jp/lc/02/search/zoom.php?pk=75959</t>
  </si>
  <si>
    <t xml:space="preserve">ひたち親子の広場
（旧名：ひたち親子劇場）</t>
  </si>
  <si>
    <t xml:space="preserve">武子　麻紀</t>
  </si>
  <si>
    <t xml:space="preserve">317-0062</t>
  </si>
  <si>
    <r>
      <rPr>
        <sz val="11"/>
        <rFont val="Noto Sans"/>
        <family val="2"/>
      </rPr>
      <t xml:space="preserve">日立市平和町</t>
    </r>
    <r>
      <rPr>
        <sz val="11"/>
        <rFont val="メイリオ"/>
        <family val="3"/>
        <charset val="128"/>
      </rPr>
      <t xml:space="preserve">2</t>
    </r>
    <r>
      <rPr>
        <sz val="11"/>
        <rFont val="Noto Sans"/>
        <family val="2"/>
      </rPr>
      <t xml:space="preserve">丁目</t>
    </r>
    <r>
      <rPr>
        <sz val="11"/>
        <rFont val="メイリオ"/>
        <family val="3"/>
        <charset val="128"/>
      </rPr>
      <t xml:space="preserve">6</t>
    </r>
    <r>
      <rPr>
        <sz val="11"/>
        <rFont val="Noto Sans"/>
        <family val="2"/>
      </rPr>
      <t xml:space="preserve">番</t>
    </r>
    <r>
      <rPr>
        <sz val="11"/>
        <rFont val="メイリオ"/>
        <family val="3"/>
        <charset val="128"/>
      </rPr>
      <t xml:space="preserve">2</t>
    </r>
    <r>
      <rPr>
        <sz val="11"/>
        <rFont val="Noto Sans"/>
        <family val="2"/>
      </rPr>
      <t xml:space="preserve">号</t>
    </r>
  </si>
  <si>
    <t xml:space="preserve">この法人は，子どもが人間らしく成長できる環境づくりをめざし，子どもの心と夢を育てる芸術・文化の振興と自主性を育む体験活動に関する事業を行うとともに子どもの社会参画の機会を促進し，豊かな人づくりと地域づくりに寄与することを目的とする。</t>
  </si>
  <si>
    <t xml:space="preserve">http://www.npo-hiroba.or.jp/lc/02/search/zoom.php?pk=13793</t>
  </si>
  <si>
    <t xml:space="preserve">環境調査情報ネットワーク</t>
  </si>
  <si>
    <t xml:space="preserve">和田　祐司</t>
  </si>
  <si>
    <t xml:space="preserve">北茨城市</t>
  </si>
  <si>
    <t xml:space="preserve">319-1541</t>
  </si>
  <si>
    <r>
      <rPr>
        <sz val="11"/>
        <rFont val="Noto Sans"/>
        <family val="2"/>
      </rPr>
      <t xml:space="preserve">北茨城市磯原町磯原</t>
    </r>
    <r>
      <rPr>
        <sz val="11"/>
        <rFont val="メイリオ"/>
        <family val="3"/>
        <charset val="128"/>
      </rPr>
      <t xml:space="preserve">1919</t>
    </r>
    <r>
      <rPr>
        <sz val="11"/>
        <rFont val="Noto Sans"/>
        <family val="2"/>
      </rPr>
      <t xml:space="preserve">番地</t>
    </r>
  </si>
  <si>
    <t xml:space="preserve">この法人は，北茨城市及び周辺地域のあらゆる市民を対象に，社会環境の変化の中で，早急に解決しなければならない保健・福祉・医療や環境保全などの諸問題に対する支援のあり方や最適と考えられる支援ツールを調査研究，開発することにより，生活の質の向上や医療と福祉の増進，地域環境の保全などを，他団体との協力を広げながら進め，社会における公益の増進に寄与することを目的とする。</t>
  </si>
  <si>
    <t xml:space="preserve">http://www.npo-hiroba.or.jp/lc/02/search/zoom.php?pk=13813</t>
  </si>
  <si>
    <t xml:space="preserve">ウィラブ北茨城</t>
  </si>
  <si>
    <t xml:space="preserve">高松　志津夫</t>
  </si>
  <si>
    <t xml:space="preserve">319-1538</t>
  </si>
  <si>
    <r>
      <rPr>
        <sz val="11"/>
        <rFont val="Noto Sans"/>
        <family val="2"/>
      </rPr>
      <t xml:space="preserve">北茨城市華川町小豆畑</t>
    </r>
    <r>
      <rPr>
        <sz val="11"/>
        <rFont val="メイリオ"/>
        <family val="3"/>
        <charset val="128"/>
      </rPr>
      <t xml:space="preserve">1141</t>
    </r>
    <r>
      <rPr>
        <sz val="11"/>
        <rFont val="Noto Sans"/>
        <family val="2"/>
      </rPr>
      <t xml:space="preserve">番地の</t>
    </r>
    <r>
      <rPr>
        <sz val="11"/>
        <rFont val="メイリオ"/>
        <family val="3"/>
        <charset val="128"/>
      </rPr>
      <t xml:space="preserve">1</t>
    </r>
  </si>
  <si>
    <t xml:space="preserve">0293-43-1208</t>
  </si>
  <si>
    <t xml:space="preserve">0293-43-1366</t>
  </si>
  <si>
    <t xml:space="preserve">この法人は，北茨城市在住および近隣地域の高齢者や身障者等に対して，介護・介助に関する事業を行い，併せて世代を越えた住民交流の場の運営事業を行うことにより，地域福祉の増進に寄与することを目的とする。</t>
  </si>
  <si>
    <t xml:space="preserve">http://www15.ocn.ne.jp/%7Ewe-love/</t>
  </si>
  <si>
    <t xml:space="preserve">http://www.npo-hiroba.or.jp/lc/02/search/zoom.php?pk=13799</t>
  </si>
  <si>
    <t xml:space="preserve">たんぽぽ</t>
  </si>
  <si>
    <t xml:space="preserve">井田　米子</t>
  </si>
  <si>
    <t xml:space="preserve">302-0034</t>
  </si>
  <si>
    <r>
      <rPr>
        <sz val="11"/>
        <rFont val="Noto Sans"/>
        <family val="2"/>
      </rPr>
      <t xml:space="preserve">取手市戸頭７丁目</t>
    </r>
    <r>
      <rPr>
        <sz val="11"/>
        <rFont val="メイリオ"/>
        <family val="3"/>
        <charset val="128"/>
      </rPr>
      <t xml:space="preserve">7</t>
    </r>
    <r>
      <rPr>
        <sz val="11"/>
        <rFont val="Noto Sans"/>
        <family val="2"/>
      </rPr>
      <t xml:space="preserve">番</t>
    </r>
    <r>
      <rPr>
        <sz val="11"/>
        <rFont val="メイリオ"/>
        <family val="3"/>
        <charset val="128"/>
      </rPr>
      <t xml:space="preserve">29</t>
    </r>
    <r>
      <rPr>
        <sz val="11"/>
        <rFont val="Noto Sans"/>
        <family val="2"/>
      </rPr>
      <t xml:space="preserve">－</t>
    </r>
    <r>
      <rPr>
        <sz val="11"/>
        <rFont val="メイリオ"/>
        <family val="3"/>
        <charset val="128"/>
      </rPr>
      <t xml:space="preserve">203</t>
    </r>
    <r>
      <rPr>
        <sz val="11"/>
        <rFont val="Noto Sans"/>
        <family val="2"/>
      </rPr>
      <t xml:space="preserve">号</t>
    </r>
  </si>
  <si>
    <t xml:space="preserve">この法人は，知的障害者並びに身体障害者（以下障害者という。）の社会的自立を目指し，地域で幅広い活動を通して生活の場，働く場，余暇活動の場，など基盤の充実のために障害者及び当該主旨に賛同する協力者で事業を行い，多くの障害者が充実した社会参加ができる場の確保を目的とする。</t>
  </si>
  <si>
    <t xml:space="preserve">http://www.npo-hiroba.or.jp/lc/02/search/zoom.php?pk=13794</t>
  </si>
  <si>
    <t xml:space="preserve">猿島野の大地を考える会</t>
  </si>
  <si>
    <t xml:space="preserve">小野　賢二</t>
  </si>
  <si>
    <t xml:space="preserve">坂東市</t>
  </si>
  <si>
    <t xml:space="preserve">306-0505</t>
  </si>
  <si>
    <r>
      <rPr>
        <sz val="11"/>
        <rFont val="Noto Sans"/>
        <family val="2"/>
      </rPr>
      <t xml:space="preserve">坂東市菅谷</t>
    </r>
    <r>
      <rPr>
        <sz val="11"/>
        <rFont val="メイリオ"/>
        <family val="3"/>
        <charset val="128"/>
      </rPr>
      <t xml:space="preserve">2218</t>
    </r>
  </si>
  <si>
    <t xml:space="preserve">この法人は，宮沢賢治的世界観に立って，一般社会また世界に対して，環境保全およびピース支援に関する事業を行い，国際貢献に寄与することを目的とする。</t>
  </si>
  <si>
    <t xml:space="preserve">http://onofarm.gooside.com/sashimano.html</t>
  </si>
  <si>
    <t xml:space="preserve">http://www.npo-hiroba.or.jp/lc/02/search/zoom.php?pk=13812</t>
  </si>
  <si>
    <t xml:space="preserve">波崎未来フォーラム</t>
  </si>
  <si>
    <t xml:space="preserve">遠藤　貴之</t>
  </si>
  <si>
    <t xml:space="preserve">314-0408</t>
  </si>
  <si>
    <r>
      <rPr>
        <sz val="11"/>
        <rFont val="Noto Sans"/>
        <family val="2"/>
      </rPr>
      <t xml:space="preserve">神栖市波崎</t>
    </r>
    <r>
      <rPr>
        <sz val="11"/>
        <rFont val="メイリオ"/>
        <family val="3"/>
        <charset val="128"/>
      </rPr>
      <t xml:space="preserve">1251</t>
    </r>
    <r>
      <rPr>
        <sz val="11"/>
        <rFont val="Noto Sans"/>
        <family val="2"/>
      </rPr>
      <t xml:space="preserve">番地</t>
    </r>
  </si>
  <si>
    <t xml:space="preserve">この法人は，地域でまちづくり活動及び子供の健全育成を図る活動を行う個人や団体に対する支援を行うとともに，まちづくり及び子供の健全育成に関する調査研究並びに企画立案を行い，地域住民のまちづくり及び子供の健全育成に寄与することを目的とする。</t>
  </si>
  <si>
    <t xml:space="preserve">http://www.npo-hiroba.or.jp/lc/02/search/zoom.php?pk=13821</t>
  </si>
  <si>
    <t xml:space="preserve">筑波山環境クラブ</t>
  </si>
  <si>
    <t xml:space="preserve">長尾　豊喜</t>
  </si>
  <si>
    <t xml:space="preserve">315-0155</t>
  </si>
  <si>
    <r>
      <rPr>
        <sz val="11"/>
        <rFont val="Noto Sans"/>
        <family val="2"/>
      </rPr>
      <t xml:space="preserve">石岡市小幡</t>
    </r>
    <r>
      <rPr>
        <sz val="11"/>
        <rFont val="メイリオ"/>
        <family val="3"/>
        <charset val="128"/>
      </rPr>
      <t xml:space="preserve">1836</t>
    </r>
    <r>
      <rPr>
        <sz val="11"/>
        <rFont val="Noto Sans"/>
        <family val="2"/>
      </rPr>
      <t xml:space="preserve">番地</t>
    </r>
  </si>
  <si>
    <t xml:space="preserve">0299-42-3584</t>
  </si>
  <si>
    <t xml:space="preserve">この法人は，筑波山を仰ぎ，また，登り，楽しむ人々のため，筑波山の環境問題を社会に訴え，筑波山ならびにその近隣の環境を良くするための活動を行い，以て健全な社会実現に寄与することを目的とする。</t>
  </si>
  <si>
    <t xml:space="preserve">http://www.npo-hiroba.or.jp/lc/02/search/zoom.php?pk=13826</t>
  </si>
  <si>
    <t xml:space="preserve">ワークスたんぽぽを支える会</t>
  </si>
  <si>
    <t xml:space="preserve">木村　統</t>
  </si>
  <si>
    <t xml:space="preserve">316-0032</t>
  </si>
  <si>
    <r>
      <rPr>
        <sz val="11"/>
        <rFont val="Noto Sans"/>
        <family val="2"/>
      </rPr>
      <t xml:space="preserve">日立市西成沢町</t>
    </r>
    <r>
      <rPr>
        <sz val="11"/>
        <rFont val="メイリオ"/>
        <family val="3"/>
        <charset val="128"/>
      </rPr>
      <t xml:space="preserve">1</t>
    </r>
    <r>
      <rPr>
        <sz val="11"/>
        <rFont val="Noto Sans"/>
        <family val="2"/>
      </rPr>
      <t xml:space="preserve">丁目</t>
    </r>
    <r>
      <rPr>
        <sz val="11"/>
        <rFont val="メイリオ"/>
        <family val="3"/>
        <charset val="128"/>
      </rPr>
      <t xml:space="preserve">6</t>
    </r>
    <r>
      <rPr>
        <sz val="11"/>
        <rFont val="Noto Sans"/>
        <family val="2"/>
      </rPr>
      <t xml:space="preserve">番</t>
    </r>
    <r>
      <rPr>
        <sz val="11"/>
        <rFont val="メイリオ"/>
        <family val="3"/>
        <charset val="128"/>
      </rPr>
      <t xml:space="preserve">1</t>
    </r>
    <r>
      <rPr>
        <sz val="11"/>
        <rFont val="Noto Sans"/>
        <family val="2"/>
      </rPr>
      <t xml:space="preserve">号</t>
    </r>
  </si>
  <si>
    <t xml:space="preserve">この法人は，すべての障害者の生命の尊重と発達保障のため，自立生活できる社会の実現をめざして，障害者の自立生活支援に関する事業や，障害者が働きやすい職場の開拓に関する事業，障害者が暮らしやすいまちづくりに関する事業を行い，真のノーマライゼーションの実現に寄与することを目的とする。</t>
  </si>
  <si>
    <t xml:space="preserve">http://www.npo-hiroba.or.jp/lc/02/search/zoom.php?pk=13822</t>
  </si>
  <si>
    <t xml:space="preserve">日本療術福祉協会</t>
  </si>
  <si>
    <t xml:space="preserve">中村　光太郎</t>
  </si>
  <si>
    <t xml:space="preserve">茨城町</t>
  </si>
  <si>
    <t xml:space="preserve">311-3124</t>
  </si>
  <si>
    <r>
      <rPr>
        <sz val="11"/>
        <rFont val="Noto Sans"/>
        <family val="2"/>
      </rPr>
      <t xml:space="preserve">東茨城郡茨城町中石崎</t>
    </r>
    <r>
      <rPr>
        <sz val="11"/>
        <rFont val="メイリオ"/>
        <family val="3"/>
        <charset val="128"/>
      </rPr>
      <t xml:space="preserve">1559</t>
    </r>
    <r>
      <rPr>
        <sz val="11"/>
        <rFont val="Noto Sans"/>
        <family val="2"/>
      </rPr>
      <t xml:space="preserve">番地</t>
    </r>
  </si>
  <si>
    <t xml:space="preserve">この法人は，一般国民に対して，高齢者福祉施設等における療術無償ボランティア事業や一般向けに自分でできる療術の療法の紹介事業を行い，広く国民の健康保持及び増進に寄与することを目的とする。</t>
  </si>
  <si>
    <t xml:space="preserve">http://www.npo-hiroba.or.jp/lc/02/search/zoom.php?pk=13828</t>
  </si>
  <si>
    <t xml:space="preserve">リヴォルヴ学校教育研究所</t>
  </si>
  <si>
    <t xml:space="preserve">小野村　哲</t>
  </si>
  <si>
    <t xml:space="preserve">305-0051</t>
  </si>
  <si>
    <r>
      <rPr>
        <sz val="11"/>
        <rFont val="Noto Sans"/>
        <family val="2"/>
      </rPr>
      <t xml:space="preserve">つくば市二の宮</t>
    </r>
    <r>
      <rPr>
        <sz val="11"/>
        <rFont val="メイリオ"/>
        <family val="3"/>
        <charset val="128"/>
      </rPr>
      <t xml:space="preserve">4</t>
    </r>
    <r>
      <rPr>
        <sz val="11"/>
        <rFont val="Noto Sans"/>
        <family val="2"/>
      </rPr>
      <t xml:space="preserve">丁目</t>
    </r>
    <r>
      <rPr>
        <sz val="11"/>
        <rFont val="メイリオ"/>
        <family val="3"/>
        <charset val="128"/>
      </rPr>
      <t xml:space="preserve">3</t>
    </r>
    <r>
      <rPr>
        <sz val="11"/>
        <rFont val="Noto Sans"/>
        <family val="2"/>
      </rPr>
      <t xml:space="preserve">番地</t>
    </r>
    <r>
      <rPr>
        <sz val="11"/>
        <rFont val="メイリオ"/>
        <family val="3"/>
        <charset val="128"/>
      </rPr>
      <t xml:space="preserve">2</t>
    </r>
    <r>
      <rPr>
        <sz val="11"/>
        <rFont val="Noto Sans"/>
        <family val="2"/>
      </rPr>
      <t xml:space="preserve">　二の宮コーポＣ </t>
    </r>
    <r>
      <rPr>
        <sz val="11"/>
        <rFont val="メイリオ"/>
        <family val="3"/>
        <charset val="128"/>
      </rPr>
      <t xml:space="preserve">101</t>
    </r>
    <r>
      <rPr>
        <sz val="11"/>
        <rFont val="Noto Sans"/>
        <family val="2"/>
      </rPr>
      <t xml:space="preserve">号</t>
    </r>
  </si>
  <si>
    <t xml:space="preserve">この法人は，不登校児童生徒や学習につまづきがちな子ども達の，豊かな学びを支え，それぞれに異なる可能性の伸長を目指すと共に，学校教育関係者と保護者，地域住民の相互理解，相互扶助を促進し，すべての子ども達，そしてすべての地域住民にとって，より良い育ち，子育て環境の実現に寄与することを目的とする。</t>
  </si>
  <si>
    <t xml:space="preserve">http://www.rise.gr.jp/</t>
  </si>
  <si>
    <t xml:space="preserve">http://www.npo-hiroba.or.jp/lc/02/search/zoom.php?pk=13824</t>
  </si>
  <si>
    <t xml:space="preserve">ふじしろ福祉の会</t>
  </si>
  <si>
    <t xml:space="preserve">遠藤　俊夫</t>
  </si>
  <si>
    <t xml:space="preserve">300-1512</t>
  </si>
  <si>
    <r>
      <rPr>
        <sz val="11"/>
        <rFont val="Noto Sans"/>
        <family val="2"/>
      </rPr>
      <t xml:space="preserve">取手市藤代</t>
    </r>
    <r>
      <rPr>
        <sz val="11"/>
        <rFont val="メイリオ"/>
        <family val="3"/>
        <charset val="128"/>
      </rPr>
      <t xml:space="preserve">218</t>
    </r>
  </si>
  <si>
    <t xml:space="preserve">0297-71-6700</t>
  </si>
  <si>
    <t xml:space="preserve">0297-70-3738</t>
  </si>
  <si>
    <t xml:space="preserve">この法人は，少子高齢化が急速に進む現代社会にあって，取手市及びその近隣の市民を対象とし，高齢者，障害者，子育てなど困難を抱える家族への福祉サービス活動を通して，健康で安心して暮らしていくことのできる地域づくりをめざし，福祉の増進に寄与することを目的とする。</t>
  </si>
  <si>
    <t xml:space="preserve">http://www.aa.alpha-net.ne.jp/fujifuku</t>
  </si>
  <si>
    <t xml:space="preserve">http://www.npo-hiroba.or.jp/lc/02/search/zoom.php?pk=13825</t>
  </si>
  <si>
    <t xml:space="preserve">自然生クラブ</t>
  </si>
  <si>
    <t xml:space="preserve">柳瀬　幸子</t>
  </si>
  <si>
    <t xml:space="preserve">300-4211</t>
  </si>
  <si>
    <r>
      <rPr>
        <sz val="11"/>
        <rFont val="Noto Sans"/>
        <family val="2"/>
      </rPr>
      <t xml:space="preserve">つくば市臼井</t>
    </r>
    <r>
      <rPr>
        <sz val="11"/>
        <rFont val="メイリオ"/>
        <family val="3"/>
        <charset val="128"/>
      </rPr>
      <t xml:space="preserve">1623</t>
    </r>
    <r>
      <rPr>
        <sz val="11"/>
        <rFont val="Noto Sans"/>
        <family val="2"/>
      </rPr>
      <t xml:space="preserve">番地</t>
    </r>
    <r>
      <rPr>
        <sz val="11"/>
        <rFont val="メイリオ"/>
        <family val="3"/>
        <charset val="128"/>
      </rPr>
      <t xml:space="preserve">18</t>
    </r>
  </si>
  <si>
    <t xml:space="preserve">029-866-2192</t>
  </si>
  <si>
    <t xml:space="preserve">この法人は，環境保全型の地域循環農業の研究と実践，持続可能な環境共生型生活様式の提案，並びに，知的障害者等（以下，「障害者」という。）の社会的ハンディキャップの解消，生活の質の向上，社会参加，ノーマライゼーションの実現，文化的・芸術的活動による個性・才能の発揮に関する事業を行うことにより，地域社会の公益の増進に寄与することを目的とする。</t>
  </si>
  <si>
    <t xml:space="preserve">http://www17.ocn.ne.jp/~jinenjo</t>
  </si>
  <si>
    <t xml:space="preserve">http://www.npo-hiroba.or.jp/lc/02/search/zoom.php?pk=76091</t>
  </si>
  <si>
    <t xml:space="preserve">サポート水郷会</t>
  </si>
  <si>
    <t xml:space="preserve">兼平　壽郎</t>
  </si>
  <si>
    <t xml:space="preserve">314-0144</t>
  </si>
  <si>
    <r>
      <rPr>
        <sz val="11"/>
        <rFont val="Noto Sans"/>
        <family val="2"/>
      </rPr>
      <t xml:space="preserve">神栖市大野原</t>
    </r>
    <r>
      <rPr>
        <sz val="11"/>
        <rFont val="メイリオ"/>
        <family val="3"/>
        <charset val="128"/>
      </rPr>
      <t xml:space="preserve">1-23-18</t>
    </r>
  </si>
  <si>
    <t xml:space="preserve">0299-91-1540</t>
  </si>
  <si>
    <t xml:space="preserve">この法人は，麻生町，潮来町の地域住民に対して，保健，医療，福祉に関する困り事を解決する相談事業を行い，さらに子どもたちの健全育成と同時に，まちづくりの推進に関する事業を行い，地域社会の発展に寄与する事を目的とする。</t>
  </si>
  <si>
    <t xml:space="preserve">http://www.npo-hiroba.or.jp/lc/02/search/zoom.php?pk=13830</t>
  </si>
  <si>
    <t xml:space="preserve">まちづくり市民会議</t>
  </si>
  <si>
    <t xml:space="preserve">白井　育夫</t>
  </si>
  <si>
    <t xml:space="preserve">315-0014</t>
  </si>
  <si>
    <r>
      <rPr>
        <sz val="11"/>
        <rFont val="Noto Sans"/>
        <family val="2"/>
      </rPr>
      <t xml:space="preserve">石岡市国府</t>
    </r>
    <r>
      <rPr>
        <sz val="11"/>
        <rFont val="メイリオ"/>
        <family val="3"/>
        <charset val="128"/>
      </rPr>
      <t xml:space="preserve">2</t>
    </r>
    <r>
      <rPr>
        <sz val="11"/>
        <rFont val="Noto Sans"/>
        <family val="2"/>
      </rPr>
      <t xml:space="preserve">丁目</t>
    </r>
    <r>
      <rPr>
        <sz val="11"/>
        <rFont val="メイリオ"/>
        <family val="3"/>
        <charset val="128"/>
      </rPr>
      <t xml:space="preserve">4</t>
    </r>
    <r>
      <rPr>
        <sz val="11"/>
        <rFont val="Noto Sans"/>
        <family val="2"/>
      </rPr>
      <t xml:space="preserve">番</t>
    </r>
    <r>
      <rPr>
        <sz val="11"/>
        <rFont val="メイリオ"/>
        <family val="3"/>
        <charset val="128"/>
      </rPr>
      <t xml:space="preserve">34</t>
    </r>
    <r>
      <rPr>
        <sz val="11"/>
        <rFont val="Noto Sans"/>
        <family val="2"/>
      </rPr>
      <t xml:space="preserve">号</t>
    </r>
  </si>
  <si>
    <t xml:space="preserve">0299-27-5171</t>
  </si>
  <si>
    <t xml:space="preserve">0299-27-5172</t>
  </si>
  <si>
    <t xml:space="preserve">この法人は，石岡市に住む人々と石岡市にさまざまな形で関わりのある人々に対して，文化・教育・歴史・環境等に関する物的・人的資産の発掘と活用，中心市街地の活性化，市民コミュニティの推進に関する事業を行い，石岡市の活性化を目指したまちづくりに寄与することを目的とする。</t>
  </si>
  <si>
    <t xml:space="preserve">http://business1.plala.or.jp/matikado/</t>
  </si>
  <si>
    <t xml:space="preserve">http://www.npo-hiroba.or.jp/lc/02/search/zoom.php?pk=13892</t>
  </si>
  <si>
    <t xml:space="preserve">エコライフ</t>
  </si>
  <si>
    <t xml:space="preserve">川谷　睦子</t>
  </si>
  <si>
    <t xml:space="preserve">300-1236</t>
  </si>
  <si>
    <r>
      <rPr>
        <sz val="11"/>
        <rFont val="Noto Sans"/>
        <family val="2"/>
      </rPr>
      <t xml:space="preserve">牛久市田宮町</t>
    </r>
    <r>
      <rPr>
        <sz val="11"/>
        <rFont val="メイリオ"/>
        <family val="3"/>
        <charset val="128"/>
      </rPr>
      <t xml:space="preserve">3</t>
    </r>
    <r>
      <rPr>
        <sz val="11"/>
        <rFont val="Noto Sans"/>
        <family val="2"/>
      </rPr>
      <t xml:space="preserve">丁目</t>
    </r>
    <r>
      <rPr>
        <sz val="11"/>
        <rFont val="メイリオ"/>
        <family val="3"/>
        <charset val="128"/>
      </rPr>
      <t xml:space="preserve">1</t>
    </r>
    <r>
      <rPr>
        <sz val="11"/>
        <rFont val="Noto Sans"/>
        <family val="2"/>
      </rPr>
      <t xml:space="preserve">番地</t>
    </r>
    <r>
      <rPr>
        <sz val="11"/>
        <rFont val="メイリオ"/>
        <family val="3"/>
        <charset val="128"/>
      </rPr>
      <t xml:space="preserve">21</t>
    </r>
  </si>
  <si>
    <t xml:space="preserve">029-874-5644</t>
  </si>
  <si>
    <t xml:space="preserve">029-874-5644 </t>
  </si>
  <si>
    <t xml:space="preserve">この法人は，茨城県南地域の住民に対して，ゴミ減量等の生活環境保全に関する啓蒙活動及び行政，一般市民との協力で，健康で心豊かな田園都市作りに寄与することを目的とする。</t>
  </si>
  <si>
    <t xml:space="preserve">http://www.ushiku-shimin.jp/uccy5m/index.htm</t>
  </si>
  <si>
    <t xml:space="preserve">http://www.npo-hiroba.or.jp/lc/02/search/zoom.php?pk=13898</t>
  </si>
  <si>
    <t xml:space="preserve">あさひ</t>
  </si>
  <si>
    <t xml:space="preserve">本橋　康夫</t>
  </si>
  <si>
    <t xml:space="preserve">利根町</t>
  </si>
  <si>
    <t xml:space="preserve">300-1631</t>
  </si>
  <si>
    <r>
      <rPr>
        <sz val="11"/>
        <rFont val="Noto Sans"/>
        <family val="2"/>
      </rPr>
      <t xml:space="preserve">北相馬郡利根町大字早尾</t>
    </r>
    <r>
      <rPr>
        <sz val="11"/>
        <rFont val="メイリオ"/>
        <family val="3"/>
        <charset val="128"/>
      </rPr>
      <t xml:space="preserve">200</t>
    </r>
    <r>
      <rPr>
        <sz val="11"/>
        <rFont val="Noto Sans"/>
        <family val="2"/>
      </rPr>
      <t xml:space="preserve">番地</t>
    </r>
    <r>
      <rPr>
        <sz val="11"/>
        <rFont val="メイリオ"/>
        <family val="3"/>
        <charset val="128"/>
      </rPr>
      <t xml:space="preserve">182</t>
    </r>
  </si>
  <si>
    <t xml:space="preserve">0297-68-2381</t>
  </si>
  <si>
    <t xml:space="preserve">この法人は，障害者並びに高齢者（以下「障害者等」という）の社会的自立を目指し，地域で幅広い活動を通して障害者等の生活の場，働く場，余暇活動の場などの確保や充実に努め，多くの障害者等が充実した社会に参加することができる地域社会づくりに寄与することを目的とする。</t>
  </si>
  <si>
    <t xml:space="preserve">http://www.npo-hiroba.or.jp/lc/02/search/zoom.php?pk=13896</t>
  </si>
  <si>
    <t xml:space="preserve">自立支援センター・ライフサポート水戸（旧：自立生活センター・ライフサポート水戸）</t>
  </si>
  <si>
    <t xml:space="preserve">杉田　佳子</t>
  </si>
  <si>
    <t xml:space="preserve">310-0045</t>
  </si>
  <si>
    <r>
      <rPr>
        <sz val="11"/>
        <rFont val="Noto Sans"/>
        <family val="2"/>
      </rPr>
      <t xml:space="preserve">水戸市新原１－２１－３３　Ｔ’</t>
    </r>
    <r>
      <rPr>
        <sz val="11"/>
        <rFont val="メイリオ"/>
        <family val="3"/>
        <charset val="128"/>
      </rPr>
      <t xml:space="preserve">s</t>
    </r>
    <r>
      <rPr>
        <sz val="11"/>
        <rFont val="Noto Sans"/>
        <family val="2"/>
      </rPr>
      <t xml:space="preserve">３－１０１</t>
    </r>
  </si>
  <si>
    <t xml:space="preserve">029-251-0251</t>
  </si>
  <si>
    <t xml:space="preserve">この法人は，障害をもつ人たちの自立を支援し，自立生活・社会参加を促進を拡充するために，障害をもつ当事者の視点から必要なサービスを自ら提供し，かつ，施策等の提言・構築を行うことにより，地域における福祉の担い手となり，誰もが暮らしやすいまちづくりへ貢献することを目的とする。</t>
  </si>
  <si>
    <t xml:space="preserve">http://www.mito-syakyo.or.jp/circle/jiritsu.html</t>
  </si>
  <si>
    <t xml:space="preserve">http://www.npo-hiroba.or.jp/lc/02/search/zoom.php?pk=13893</t>
  </si>
  <si>
    <t xml:space="preserve">ファミリー会</t>
  </si>
  <si>
    <t xml:space="preserve">野村　優子</t>
  </si>
  <si>
    <t xml:space="preserve">かすみがうら市</t>
  </si>
  <si>
    <t xml:space="preserve">300-0121</t>
  </si>
  <si>
    <r>
      <rPr>
        <sz val="11"/>
        <rFont val="Noto Sans"/>
        <family val="2"/>
      </rPr>
      <t xml:space="preserve">かすみがうら市宍倉字鹿野山</t>
    </r>
    <r>
      <rPr>
        <sz val="11"/>
        <rFont val="メイリオ"/>
        <family val="3"/>
        <charset val="128"/>
      </rPr>
      <t xml:space="preserve">6211</t>
    </r>
    <r>
      <rPr>
        <sz val="11"/>
        <rFont val="Noto Sans"/>
        <family val="2"/>
      </rPr>
      <t xml:space="preserve">番地</t>
    </r>
    <r>
      <rPr>
        <sz val="11"/>
        <rFont val="メイリオ"/>
        <family val="3"/>
        <charset val="128"/>
      </rPr>
      <t xml:space="preserve">8</t>
    </r>
  </si>
  <si>
    <t xml:space="preserve">この法人はすべての高齢者が日々安心して過ごせる居場所の提供をすると共に，介護を必要とする高齢者に対しては介護保険法に基づいたサービスを提供し，生きがいや，健康づくりなど多様なニーズに対応し，高齢者の尊厳と自立を守り，生活を支援することにより，地域社会の福祉の増進と向上に寄与することを目的とする。</t>
  </si>
  <si>
    <t xml:space="preserve">http://www.npo-hiroba.or.jp/lc/02/search/zoom.php?pk=13894</t>
  </si>
  <si>
    <t xml:space="preserve">生活支援ネットワークこもれび</t>
  </si>
  <si>
    <t xml:space="preserve">楳田　美紀子</t>
  </si>
  <si>
    <t xml:space="preserve">ひたちなか市</t>
  </si>
  <si>
    <t xml:space="preserve">312-0032</t>
  </si>
  <si>
    <r>
      <rPr>
        <sz val="11"/>
        <rFont val="Noto Sans"/>
        <family val="2"/>
      </rPr>
      <t xml:space="preserve">ひたちなか市津田</t>
    </r>
    <r>
      <rPr>
        <sz val="11"/>
        <rFont val="メイリオ"/>
        <family val="3"/>
        <charset val="128"/>
      </rPr>
      <t xml:space="preserve">2031-797</t>
    </r>
  </si>
  <si>
    <t xml:space="preserve">029-273-8897</t>
  </si>
  <si>
    <r>
      <rPr>
        <sz val="11"/>
        <rFont val="Noto Sans"/>
        <family val="2"/>
      </rPr>
      <t xml:space="preserve">ひたちなか市津田</t>
    </r>
    <r>
      <rPr>
        <sz val="11"/>
        <rFont val="メイリオ"/>
        <family val="3"/>
        <charset val="128"/>
      </rPr>
      <t xml:space="preserve">2031-489</t>
    </r>
  </si>
  <si>
    <t xml:space="preserve">この法人は，ひたちなか市及び周辺市町村の地域住民に対して，お互いの助け合いによる福祉活動を行い，福祉の増進とまちづくりの推進に寄与することを目的とする。</t>
  </si>
  <si>
    <t xml:space="preserve">http://www.npo-komorebi.jp/</t>
  </si>
  <si>
    <t xml:space="preserve">http://www.npo-hiroba.or.jp/lc/02/search/zoom.php?pk=13897</t>
  </si>
  <si>
    <r>
      <rPr>
        <sz val="11"/>
        <rFont val="メイリオ"/>
        <family val="3"/>
        <charset val="128"/>
      </rPr>
      <t xml:space="preserve">FSUN</t>
    </r>
    <r>
      <rPr>
        <sz val="11"/>
        <rFont val="Noto Sans"/>
        <family val="2"/>
      </rPr>
      <t xml:space="preserve">ヘルスプロモーションセンター</t>
    </r>
  </si>
  <si>
    <t xml:space="preserve">菅原　俊</t>
  </si>
  <si>
    <t xml:space="preserve">305-0074</t>
  </si>
  <si>
    <r>
      <rPr>
        <sz val="11"/>
        <rFont val="Noto Sans"/>
        <family val="2"/>
      </rPr>
      <t xml:space="preserve">つくば市高野台</t>
    </r>
    <r>
      <rPr>
        <sz val="11"/>
        <rFont val="メイリオ"/>
        <family val="3"/>
        <charset val="128"/>
      </rPr>
      <t xml:space="preserve">2</t>
    </r>
    <r>
      <rPr>
        <sz val="11"/>
        <rFont val="Noto Sans"/>
        <family val="2"/>
      </rPr>
      <t xml:space="preserve">丁目</t>
    </r>
    <r>
      <rPr>
        <sz val="11"/>
        <rFont val="メイリオ"/>
        <family val="3"/>
        <charset val="128"/>
      </rPr>
      <t xml:space="preserve">15</t>
    </r>
    <r>
      <rPr>
        <sz val="11"/>
        <rFont val="Noto Sans"/>
        <family val="2"/>
      </rPr>
      <t xml:space="preserve">番</t>
    </r>
    <r>
      <rPr>
        <sz val="11"/>
        <rFont val="メイリオ"/>
        <family val="3"/>
        <charset val="128"/>
      </rPr>
      <t xml:space="preserve">23</t>
    </r>
  </si>
  <si>
    <t xml:space="preserve">この法人は，地域住民に対して薬物乱用の防止に関する事業及び健康に関する情報提供を行うとともに，保健，医療，福祉の増進に関する調査研究ならびに企画立案を行い，地域社会における健康増進を図り公益の増進に寄与することを目的とする。</t>
  </si>
  <si>
    <t xml:space="preserve">くすの木会</t>
  </si>
  <si>
    <t xml:space="preserve">酒井　源重</t>
  </si>
  <si>
    <t xml:space="preserve">316-0024</t>
  </si>
  <si>
    <r>
      <rPr>
        <sz val="11"/>
        <rFont val="Noto Sans"/>
        <family val="2"/>
      </rPr>
      <t xml:space="preserve">日立市水木町</t>
    </r>
    <r>
      <rPr>
        <sz val="11"/>
        <rFont val="メイリオ"/>
        <family val="3"/>
        <charset val="128"/>
      </rPr>
      <t xml:space="preserve">1</t>
    </r>
    <r>
      <rPr>
        <sz val="11"/>
        <rFont val="Noto Sans"/>
        <family val="2"/>
      </rPr>
      <t xml:space="preserve">－</t>
    </r>
    <r>
      <rPr>
        <sz val="11"/>
        <rFont val="メイリオ"/>
        <family val="3"/>
        <charset val="128"/>
      </rPr>
      <t xml:space="preserve">14</t>
    </r>
    <r>
      <rPr>
        <sz val="11"/>
        <rFont val="Noto Sans"/>
        <family val="2"/>
      </rPr>
      <t xml:space="preserve">－</t>
    </r>
    <r>
      <rPr>
        <sz val="11"/>
        <rFont val="メイリオ"/>
        <family val="3"/>
        <charset val="128"/>
      </rPr>
      <t xml:space="preserve">3</t>
    </r>
  </si>
  <si>
    <t xml:space="preserve">この法人は，高齢化社会の中で介護が必要になった高齢者や障害者に対して，毎日の生活を生きがいのあるものとするために，福祉サービスに関する事業を行い，高齢者や障害者が住みやすい地域社会の創造に寄与することを目的とする。</t>
  </si>
  <si>
    <t xml:space="preserve">http://www.npo-hiroba.or.jp/lc/02/search/zoom.php?pk=13899</t>
  </si>
  <si>
    <t xml:space="preserve">海外植物遺伝資源活動支援つくば協議会</t>
  </si>
  <si>
    <t xml:space="preserve">村田　伸夫</t>
  </si>
  <si>
    <t xml:space="preserve">305-0053</t>
  </si>
  <si>
    <r>
      <rPr>
        <sz val="11"/>
        <rFont val="Noto Sans"/>
        <family val="2"/>
      </rPr>
      <t xml:space="preserve">つくば市小野川</t>
    </r>
    <r>
      <rPr>
        <sz val="11"/>
        <rFont val="メイリオ"/>
        <family val="3"/>
        <charset val="128"/>
      </rPr>
      <t xml:space="preserve">7</t>
    </r>
    <r>
      <rPr>
        <sz val="11"/>
        <rFont val="Noto Sans"/>
        <family val="2"/>
      </rPr>
      <t xml:space="preserve">番地</t>
    </r>
    <r>
      <rPr>
        <sz val="11"/>
        <rFont val="メイリオ"/>
        <family val="3"/>
        <charset val="128"/>
      </rPr>
      <t xml:space="preserve">32</t>
    </r>
  </si>
  <si>
    <t xml:space="preserve">029-851-6395</t>
  </si>
  <si>
    <t xml:space="preserve">311-3114</t>
  </si>
  <si>
    <r>
      <rPr>
        <sz val="11"/>
        <rFont val="Noto Sans"/>
        <family val="2"/>
      </rPr>
      <t xml:space="preserve">東茨城郡茨城町大字大戸</t>
    </r>
    <r>
      <rPr>
        <sz val="11"/>
        <rFont val="メイリオ"/>
        <family val="3"/>
        <charset val="128"/>
      </rPr>
      <t xml:space="preserve">1972</t>
    </r>
    <r>
      <rPr>
        <sz val="11"/>
        <rFont val="Noto Sans"/>
        <family val="2"/>
      </rPr>
      <t xml:space="preserve">番地</t>
    </r>
  </si>
  <si>
    <t xml:space="preserve">この法人は，海外各地において消滅の危機にある植物遺伝資源を保全するための事業を行い，将来の人類社会のための食糧及び森林資源の確保，医薬品になる植物の保全による健康の維持，環境の保全を図り，将来の人類の福祉維持向上に資することを目的とする。</t>
  </si>
  <si>
    <t xml:space="preserve">http://www2u.biglobe.ne.jp/~shigss/TASO2/</t>
  </si>
  <si>
    <t xml:space="preserve">http://www.npo-hiroba.or.jp/lc/02/search/zoom.php?pk=13900</t>
  </si>
  <si>
    <r>
      <rPr>
        <sz val="11"/>
        <rFont val="メイリオ"/>
        <family val="3"/>
        <charset val="128"/>
      </rPr>
      <t xml:space="preserve">NPO</t>
    </r>
    <r>
      <rPr>
        <sz val="11"/>
        <rFont val="Noto Sans"/>
        <family val="2"/>
      </rPr>
      <t xml:space="preserve">プラザ・ねこねっと</t>
    </r>
  </si>
  <si>
    <t xml:space="preserve">稲葉　淑江</t>
  </si>
  <si>
    <t xml:space="preserve">300-0043 </t>
  </si>
  <si>
    <t xml:space="preserve">土浦市中央一丁目１０番８号</t>
  </si>
  <si>
    <t xml:space="preserve">029-836-5663</t>
  </si>
  <si>
    <t xml:space="preserve">この法人は，地域社会の生活者と，ボランティアや市民活動を行う個人や団体に対して，民間非営利組織の社会的認知を高め，新しい自主，自発的民間非営利活動の発掘と，その活動の資質の向上を促すために連絡，調整，調査，助言及び援助などの中間支援組織としての事業を行う。また，福祉の増進や環境保全，社会的弱者の支援，男女共同参画社会形成の促進，経済活動の活性化や職業能力の開発または雇用機会の拡充を図る事業を行い，もってより良き市民社会と，誰にでも優しい，潤いのある新しい地域社会を築き，不特定多数の生活者における利益に寄付することを目的とするものである。</t>
  </si>
  <si>
    <t xml:space="preserve">http://www4.ocn.ne.jp/~neconet/</t>
  </si>
  <si>
    <t xml:space="preserve">http://www.npo-hiroba.or.jp/lc/02/search/zoom.php?pk=13901</t>
  </si>
  <si>
    <t xml:space="preserve">エプロン</t>
  </si>
  <si>
    <t xml:space="preserve">太田　秀樹</t>
  </si>
  <si>
    <t xml:space="preserve">結城市</t>
  </si>
  <si>
    <t xml:space="preserve">307-0044</t>
  </si>
  <si>
    <r>
      <rPr>
        <sz val="11"/>
        <rFont val="Noto Sans"/>
        <family val="2"/>
      </rPr>
      <t xml:space="preserve">結城市田間</t>
    </r>
    <r>
      <rPr>
        <sz val="11"/>
        <rFont val="メイリオ"/>
        <family val="3"/>
        <charset val="128"/>
      </rPr>
      <t xml:space="preserve">1489-2</t>
    </r>
    <r>
      <rPr>
        <sz val="11"/>
        <rFont val="Noto Sans"/>
        <family val="2"/>
      </rPr>
      <t xml:space="preserve">番地</t>
    </r>
  </si>
  <si>
    <t xml:space="preserve">この法人は，高齢者や障害者がハンディを持っていても，豊かで自立した社会生活を送って頂けることができるように世代，職業，性別を超えた幅広い住民が参加して総合的な福祉サービスを提供し，地域の社会福祉の向上に寄与することを目的とする。</t>
  </si>
  <si>
    <t xml:space="preserve">http://www.npo-hiroba.or.jp/lc/02/search/zoom.php?pk=13902</t>
  </si>
  <si>
    <t xml:space="preserve">つくば環境フォーラム</t>
  </si>
  <si>
    <t xml:space="preserve">田中　ひとみ</t>
  </si>
  <si>
    <t xml:space="preserve">305-0022</t>
  </si>
  <si>
    <r>
      <rPr>
        <sz val="11"/>
        <rFont val="Noto Sans"/>
        <family val="2"/>
      </rPr>
      <t xml:space="preserve">つくば市吉瀬</t>
    </r>
    <r>
      <rPr>
        <sz val="11"/>
        <rFont val="メイリオ"/>
        <family val="3"/>
        <charset val="128"/>
      </rPr>
      <t xml:space="preserve">1876</t>
    </r>
    <r>
      <rPr>
        <sz val="11"/>
        <rFont val="Noto Sans"/>
        <family val="2"/>
      </rPr>
      <t xml:space="preserve">番地</t>
    </r>
    <r>
      <rPr>
        <sz val="11"/>
        <rFont val="メイリオ"/>
        <family val="3"/>
        <charset val="128"/>
      </rPr>
      <t xml:space="preserve">1</t>
    </r>
    <r>
      <rPr>
        <sz val="11"/>
        <rFont val="Noto Sans"/>
        <family val="2"/>
      </rPr>
      <t xml:space="preserve">つくば文化郷別館</t>
    </r>
    <r>
      <rPr>
        <sz val="11"/>
        <rFont val="メイリオ"/>
        <family val="3"/>
        <charset val="128"/>
      </rPr>
      <t xml:space="preserve">203</t>
    </r>
    <r>
      <rPr>
        <sz val="11"/>
        <rFont val="Noto Sans"/>
        <family val="2"/>
      </rPr>
      <t xml:space="preserve">号</t>
    </r>
  </si>
  <si>
    <t xml:space="preserve">029-863-5151</t>
  </si>
  <si>
    <t xml:space="preserve">この法人は，環境情報活動センターとしての機能を軸として，環境にかかわる情報の収集・発信・活動の連携の促進，つくば周辺地域の自然環境の調査・研究・保全活動，環境教育の推進，環境に配慮したまちづくりの研究・提案などを行うことにより，多くの人の環境に関する意識の啓発・活動への参加を促し，地域社会の環境保全活動の増進に寄与することを目的とする。</t>
  </si>
  <si>
    <t xml:space="preserve">http://www12.ocn.ne.jp/~tef298/</t>
  </si>
  <si>
    <t xml:space="preserve">http://www.npo-hiroba.or.jp/lc/02/search/zoom.php?pk=13903</t>
  </si>
  <si>
    <t xml:space="preserve">アニマルセラピー協会</t>
  </si>
  <si>
    <t xml:space="preserve">小田切　敬子</t>
  </si>
  <si>
    <t xml:space="preserve">300-0312</t>
  </si>
  <si>
    <r>
      <rPr>
        <sz val="11"/>
        <rFont val="Noto Sans"/>
        <family val="2"/>
      </rPr>
      <t xml:space="preserve">稲敷郡阿見町南平台</t>
    </r>
    <r>
      <rPr>
        <sz val="11"/>
        <rFont val="メイリオ"/>
        <family val="3"/>
        <charset val="128"/>
      </rPr>
      <t xml:space="preserve">1-15-4</t>
    </r>
  </si>
  <si>
    <t xml:space="preserve">029-888-2051</t>
  </si>
  <si>
    <t xml:space="preserve">この法人は，障害者，高齢者，不登校児，嗜癖問題者やその家族に対する，動物介在活動，動物介在療法などに関する事業を行うとともに，聴導犬及び介助犬の育成・訓練指導さらには手話専門用語の研究・開発の普及事業を行うことによって，それらに関する人々の社会参加，社会復帰ならびに自立を支援するとともに，心豊かな社会生活の実現に寄与することを目的とする。</t>
  </si>
  <si>
    <t xml:space="preserve">http://animaltherapy.or.jp</t>
  </si>
  <si>
    <t xml:space="preserve">http://www.npo-hiroba.or.jp/lc/02/search/zoom.php?pk=39390</t>
  </si>
  <si>
    <t xml:space="preserve">あけぼのつくば会ありがとうワーク館</t>
  </si>
  <si>
    <t xml:space="preserve">向田　邦雄</t>
  </si>
  <si>
    <t xml:space="preserve">桜川市</t>
  </si>
  <si>
    <t xml:space="preserve">309-1226</t>
  </si>
  <si>
    <r>
      <rPr>
        <sz val="11"/>
        <rFont val="Noto Sans"/>
        <family val="2"/>
      </rPr>
      <t xml:space="preserve">桜川市上野原地新田</t>
    </r>
    <r>
      <rPr>
        <sz val="11"/>
        <rFont val="メイリオ"/>
        <family val="3"/>
        <charset val="128"/>
      </rPr>
      <t xml:space="preserve">166</t>
    </r>
    <r>
      <rPr>
        <sz val="11"/>
        <rFont val="Noto Sans"/>
        <family val="2"/>
      </rPr>
      <t xml:space="preserve">番地</t>
    </r>
  </si>
  <si>
    <t xml:space="preserve">0296-75-3313</t>
  </si>
  <si>
    <t xml:space="preserve">0296-25-2613</t>
  </si>
  <si>
    <t xml:space="preserve">この法人は障害者（精神，知的，身体）の入所及び通所授産を行い，日常生活の相談支援等の対応や市民交流活動，国際交流活動等を通じて障害者の健全育成を行うことにより，社会参加の促進を図ることを目的とする。</t>
  </si>
  <si>
    <t xml:space="preserve">http://www.npo-hiroba.or.jp/lc/02/search/zoom.php?pk=13908</t>
  </si>
  <si>
    <t xml:space="preserve">茨城県断酒つくばね会</t>
  </si>
  <si>
    <t xml:space="preserve">沼田　秋雄</t>
  </si>
  <si>
    <t xml:space="preserve">300-1232</t>
  </si>
  <si>
    <r>
      <rPr>
        <sz val="11"/>
        <rFont val="Noto Sans"/>
        <family val="2"/>
      </rPr>
      <t xml:space="preserve">牛久市上柏田</t>
    </r>
    <r>
      <rPr>
        <sz val="11"/>
        <rFont val="メイリオ"/>
        <family val="3"/>
        <charset val="128"/>
      </rPr>
      <t xml:space="preserve">2</t>
    </r>
    <r>
      <rPr>
        <sz val="11"/>
        <rFont val="Noto Sans"/>
        <family val="2"/>
      </rPr>
      <t xml:space="preserve">丁目</t>
    </r>
    <r>
      <rPr>
        <sz val="11"/>
        <rFont val="メイリオ"/>
        <family val="3"/>
        <charset val="128"/>
      </rPr>
      <t xml:space="preserve">18</t>
    </r>
    <r>
      <rPr>
        <sz val="11"/>
        <rFont val="Noto Sans"/>
        <family val="2"/>
      </rPr>
      <t xml:space="preserve">番地</t>
    </r>
    <r>
      <rPr>
        <sz val="11"/>
        <rFont val="メイリオ"/>
        <family val="3"/>
        <charset val="128"/>
      </rPr>
      <t xml:space="preserve">1</t>
    </r>
  </si>
  <si>
    <t xml:space="preserve">この法人は，茨城県に於いて，アルコール依存症に関する啓蒙を行い，酒害の及ぼす社会悪の防止に努めると共に，自らの意志により断酒生活を実行しようとする者の社会性回復の促進を図り，もって広く保健，社会福祉に寄与することを目的とする。</t>
  </si>
  <si>
    <t xml:space="preserve">http://www.npo-hiroba.or.jp/lc/02/search/zoom.php?pk=13909</t>
  </si>
  <si>
    <t xml:space="preserve">小貝川プロジェクト２１</t>
  </si>
  <si>
    <t xml:space="preserve">井草　雄太郎</t>
  </si>
  <si>
    <t xml:space="preserve">300-1511</t>
  </si>
  <si>
    <r>
      <rPr>
        <sz val="11"/>
        <rFont val="Noto Sans"/>
        <family val="2"/>
      </rPr>
      <t xml:space="preserve">取手市椚木</t>
    </r>
    <r>
      <rPr>
        <sz val="11"/>
        <rFont val="メイリオ"/>
        <family val="3"/>
        <charset val="128"/>
      </rPr>
      <t xml:space="preserve">49</t>
    </r>
    <r>
      <rPr>
        <sz val="11"/>
        <rFont val="Noto Sans"/>
        <family val="2"/>
      </rPr>
      <t xml:space="preserve">番地</t>
    </r>
  </si>
  <si>
    <t xml:space="preserve">この法人は，小貝川の自然環境の中で，水・陸・空の三次元を活用し，大人も子供も，高齢者も障害者も時間と場所を共有し，思いっきり遊び，学び，交流する為の「ふじしろ・三次元プロジェクト」を中心に福祉・教育・環境といった分野の関連事業を展開することにより，人々の相互理解と，生活の質の向上に寄与する事を目的とする。</t>
  </si>
  <si>
    <t xml:space="preserve">http://www.npo-hiroba.or.jp/lc/02/search/zoom.php?pk=13910</t>
  </si>
  <si>
    <t xml:space="preserve">地域人権交流センターいばらき</t>
  </si>
  <si>
    <t xml:space="preserve">山中　満</t>
  </si>
  <si>
    <t xml:space="preserve">307-0001</t>
  </si>
  <si>
    <r>
      <rPr>
        <sz val="11"/>
        <rFont val="Noto Sans"/>
        <family val="2"/>
      </rPr>
      <t xml:space="preserve">結城市結城</t>
    </r>
    <r>
      <rPr>
        <sz val="11"/>
        <rFont val="メイリオ"/>
        <family val="3"/>
        <charset val="128"/>
      </rPr>
      <t xml:space="preserve">8621</t>
    </r>
    <r>
      <rPr>
        <sz val="11"/>
        <rFont val="Noto Sans"/>
        <family val="2"/>
      </rPr>
      <t xml:space="preserve">番地の</t>
    </r>
    <r>
      <rPr>
        <sz val="11"/>
        <rFont val="メイリオ"/>
        <family val="3"/>
        <charset val="128"/>
      </rPr>
      <t xml:space="preserve">69</t>
    </r>
  </si>
  <si>
    <t xml:space="preserve">0296-32-9022</t>
  </si>
  <si>
    <t xml:space="preserve">この法人は，それぞれの地域社会において，住民の人権を擁護・向上させながら，人権思想の学習と普及に努め，人権社会の確立をめざすとともに，住民参加と助け合いの精神のもとに，地域に根ざした介護サービスなどを提供し，地域における福祉と教育の向上の一助とし，住民の自主的な社会教育活動に取り組み，個人の尊厳を重んじ，真理と平和を希求する人間の育成に努め，住民が主人公の立場から，住民の共同の営みを前進させ，民主的地域づくりに取り組むことを目的とする。</t>
  </si>
  <si>
    <t xml:space="preserve">http://www.geocities.jp/fwga9098/</t>
  </si>
  <si>
    <t xml:space="preserve">http://www.npo-hiroba.or.jp/lc/02/search/zoom.php?pk=13911</t>
  </si>
  <si>
    <t xml:space="preserve">介護支援いばらき</t>
  </si>
  <si>
    <t xml:space="preserve">松村　直道</t>
  </si>
  <si>
    <t xml:space="preserve">３０９－１７１６</t>
  </si>
  <si>
    <r>
      <rPr>
        <sz val="11"/>
        <rFont val="Noto Sans"/>
        <family val="2"/>
      </rPr>
      <t xml:space="preserve">笠間市住吉</t>
    </r>
    <r>
      <rPr>
        <sz val="11"/>
        <rFont val="メイリオ"/>
        <family val="3"/>
        <charset val="128"/>
      </rPr>
      <t xml:space="preserve">1566-19-B203</t>
    </r>
  </si>
  <si>
    <t xml:space="preserve">0296-70-5823</t>
  </si>
  <si>
    <t xml:space="preserve">0296-70-5824</t>
  </si>
  <si>
    <t xml:space="preserve">この法人は，高齢者や障害者及びこれらの方をケアされている家族やケアマネージャー，事業者等に対して，介護など福祉に関する情報の提供などを行う事により，より良い介護や福祉の環境の整備に寄与することを目的とする。</t>
  </si>
  <si>
    <t xml:space="preserve">http://www.kaigo-ibaraki.or.jp/</t>
  </si>
  <si>
    <t xml:space="preserve">http://www.npo-hiroba.or.jp/lc/02/search/zoom.php?pk=13912</t>
  </si>
  <si>
    <t xml:space="preserve">蛍の会</t>
  </si>
  <si>
    <t xml:space="preserve">沢畑　清子</t>
  </si>
  <si>
    <t xml:space="preserve">310-0815</t>
  </si>
  <si>
    <r>
      <rPr>
        <sz val="11"/>
        <rFont val="Noto Sans"/>
        <family val="2"/>
      </rPr>
      <t xml:space="preserve">水戸市本町</t>
    </r>
    <r>
      <rPr>
        <sz val="11"/>
        <rFont val="メイリオ"/>
        <family val="3"/>
        <charset val="128"/>
      </rPr>
      <t xml:space="preserve">2</t>
    </r>
    <r>
      <rPr>
        <sz val="11"/>
        <rFont val="Noto Sans"/>
        <family val="2"/>
      </rPr>
      <t xml:space="preserve">丁目</t>
    </r>
    <r>
      <rPr>
        <sz val="11"/>
        <rFont val="メイリオ"/>
        <family val="3"/>
        <charset val="128"/>
      </rPr>
      <t xml:space="preserve">1</t>
    </r>
    <r>
      <rPr>
        <sz val="11"/>
        <rFont val="Noto Sans"/>
        <family val="2"/>
      </rPr>
      <t xml:space="preserve">番</t>
    </r>
    <r>
      <rPr>
        <sz val="11"/>
        <rFont val="メイリオ"/>
        <family val="3"/>
        <charset val="128"/>
      </rPr>
      <t xml:space="preserve">30</t>
    </r>
    <r>
      <rPr>
        <sz val="11"/>
        <rFont val="Noto Sans"/>
        <family val="2"/>
      </rPr>
      <t xml:space="preserve">号</t>
    </r>
  </si>
  <si>
    <t xml:space="preserve">029-231-8738</t>
  </si>
  <si>
    <t xml:space="preserve">029-231-8758</t>
  </si>
  <si>
    <t xml:space="preserve">この法人は，知的障害者の将来の不安をなくす為に知的障害者の老人ホームの設置と運営や心のケア，生活支援に関する事業を行い，福祉の増進に寄与することを目的とする。</t>
  </si>
  <si>
    <t xml:space="preserve">http://npo-hotaru.com/</t>
  </si>
  <si>
    <t xml:space="preserve">http://www.npo-hiroba.or.jp/lc/02/search/zoom.php?pk=13913</t>
  </si>
  <si>
    <r>
      <rPr>
        <sz val="11"/>
        <rFont val="Noto Sans"/>
        <family val="2"/>
      </rPr>
      <t xml:space="preserve">コミュニティ</t>
    </r>
    <r>
      <rPr>
        <sz val="11"/>
        <rFont val="メイリオ"/>
        <family val="3"/>
        <charset val="128"/>
      </rPr>
      <t xml:space="preserve">NET</t>
    </r>
    <r>
      <rPr>
        <sz val="11"/>
        <rFont val="Noto Sans"/>
        <family val="2"/>
      </rPr>
      <t xml:space="preserve">ひたち</t>
    </r>
  </si>
  <si>
    <t xml:space="preserve">内田　芳勲</t>
  </si>
  <si>
    <t xml:space="preserve">316-0003</t>
  </si>
  <si>
    <r>
      <rPr>
        <sz val="11"/>
        <rFont val="Noto Sans"/>
        <family val="2"/>
      </rPr>
      <t xml:space="preserve">日立市多賀町</t>
    </r>
    <r>
      <rPr>
        <sz val="11"/>
        <rFont val="メイリオ"/>
        <family val="3"/>
        <charset val="128"/>
      </rPr>
      <t xml:space="preserve">1</t>
    </r>
    <r>
      <rPr>
        <sz val="11"/>
        <rFont val="Noto Sans"/>
        <family val="2"/>
      </rPr>
      <t xml:space="preserve">丁目</t>
    </r>
    <r>
      <rPr>
        <sz val="11"/>
        <rFont val="メイリオ"/>
        <family val="3"/>
        <charset val="128"/>
      </rPr>
      <t xml:space="preserve">12</t>
    </r>
    <r>
      <rPr>
        <sz val="11"/>
        <rFont val="Noto Sans"/>
        <family val="2"/>
      </rPr>
      <t xml:space="preserve">番</t>
    </r>
    <r>
      <rPr>
        <sz val="11"/>
        <rFont val="メイリオ"/>
        <family val="3"/>
        <charset val="128"/>
      </rPr>
      <t xml:space="preserve">10</t>
    </r>
    <r>
      <rPr>
        <sz val="11"/>
        <rFont val="Noto Sans"/>
        <family val="2"/>
      </rPr>
      <t xml:space="preserve">号</t>
    </r>
  </si>
  <si>
    <t xml:space="preserve">312-0047</t>
  </si>
  <si>
    <r>
      <rPr>
        <sz val="11"/>
        <rFont val="Noto Sans"/>
        <family val="2"/>
      </rPr>
      <t xml:space="preserve">ひたちなか市表町</t>
    </r>
    <r>
      <rPr>
        <sz val="11"/>
        <rFont val="メイリオ"/>
        <family val="3"/>
        <charset val="128"/>
      </rPr>
      <t xml:space="preserve">14</t>
    </r>
    <r>
      <rPr>
        <sz val="11"/>
        <rFont val="Noto Sans"/>
        <family val="2"/>
      </rPr>
      <t xml:space="preserve">丁目</t>
    </r>
    <r>
      <rPr>
        <sz val="11"/>
        <rFont val="メイリオ"/>
        <family val="3"/>
        <charset val="128"/>
      </rPr>
      <t xml:space="preserve">9</t>
    </r>
    <r>
      <rPr>
        <sz val="11"/>
        <rFont val="Noto Sans"/>
        <family val="2"/>
      </rPr>
      <t xml:space="preserve">番地</t>
    </r>
  </si>
  <si>
    <t xml:space="preserve">この法人は，一般市民に対して，情報技術修得の促進や情報技術を活用した生活情報の提供，また，少子高齢化社会への対応，学校教育の支援，図書館の運営支援などを行うことにより，多くの人々の生涯学習の促進に寄与し地域の人々がいきいきと快適に暮らせる社会を形成することを目的とする。</t>
  </si>
  <si>
    <t xml:space="preserve">http://www.cnet-hitachi.com/</t>
  </si>
  <si>
    <t xml:space="preserve">http://www.npo-hiroba.or.jp/lc/02/search/zoom.php?pk=39388</t>
  </si>
  <si>
    <t xml:space="preserve">エチオピアの未来の子供</t>
  </si>
  <si>
    <t xml:space="preserve">タスファイエ・ガライヤ</t>
  </si>
  <si>
    <t xml:space="preserve">319-0312</t>
  </si>
  <si>
    <r>
      <rPr>
        <sz val="11"/>
        <rFont val="Noto Sans"/>
        <family val="2"/>
      </rPr>
      <t xml:space="preserve">水戸市大足町</t>
    </r>
    <r>
      <rPr>
        <sz val="11"/>
        <rFont val="メイリオ"/>
        <family val="3"/>
        <charset val="128"/>
      </rPr>
      <t xml:space="preserve">990</t>
    </r>
    <r>
      <rPr>
        <sz val="11"/>
        <rFont val="Noto Sans"/>
        <family val="2"/>
      </rPr>
      <t xml:space="preserve">番地の</t>
    </r>
    <r>
      <rPr>
        <sz val="11"/>
        <rFont val="メイリオ"/>
        <family val="3"/>
        <charset val="128"/>
      </rPr>
      <t xml:space="preserve">1</t>
    </r>
  </si>
  <si>
    <t xml:space="preserve">この法人は，エチオピアの人々に対して農業知識や技術を指導することにより恒常的な食料不足の解消を図るとともに，自然災害の発生等による被害に対し援助物質の供給等の支援活動を行う。さらには，国内外のボランティア団体と連携し国際援助活動を行うことにより，国際社会の発展に寄与することを目的とする。</t>
  </si>
  <si>
    <t xml:space="preserve">http://www.npo-hiroba.or.jp/lc/02/search/zoom.php?pk=13918</t>
  </si>
  <si>
    <t xml:space="preserve">市民のための健康・医療ネットワーク</t>
  </si>
  <si>
    <t xml:space="preserve">松崎　靖司</t>
  </si>
  <si>
    <t xml:space="preserve">305-0031</t>
  </si>
  <si>
    <r>
      <rPr>
        <sz val="11"/>
        <rFont val="Noto Sans"/>
        <family val="2"/>
      </rPr>
      <t xml:space="preserve">つくば市吾妻</t>
    </r>
    <r>
      <rPr>
        <sz val="11"/>
        <rFont val="メイリオ"/>
        <family val="3"/>
        <charset val="128"/>
      </rPr>
      <t xml:space="preserve">3</t>
    </r>
    <r>
      <rPr>
        <sz val="11"/>
        <rFont val="Noto Sans"/>
        <family val="2"/>
      </rPr>
      <t xml:space="preserve">丁目</t>
    </r>
    <r>
      <rPr>
        <sz val="11"/>
        <rFont val="メイリオ"/>
        <family val="3"/>
        <charset val="128"/>
      </rPr>
      <t xml:space="preserve">7-17</t>
    </r>
  </si>
  <si>
    <t xml:space="preserve">029-856-9000</t>
  </si>
  <si>
    <t xml:space="preserve">この法人は，一般市民を対象に，市民の健康増進と医療，介護・福祉サービス向上につながる支援活動とネットワークつくりを推進する事により，市民の健康増進と医療，介護・福祉サービスの向上に寄与し，生き生きとした日常生活の営みに貢献することを目的とする。</t>
  </si>
  <si>
    <t xml:space="preserve">http://ns.cohmnet.org/</t>
  </si>
  <si>
    <t xml:space="preserve">http://www.npo-hiroba.or.jp/lc/02/search/zoom.php?pk=13919</t>
  </si>
  <si>
    <t xml:space="preserve">里山文化ネットワーク</t>
  </si>
  <si>
    <t xml:space="preserve">岩本　容和</t>
  </si>
  <si>
    <t xml:space="preserve">高萩市</t>
  </si>
  <si>
    <t xml:space="preserve">318-0033</t>
  </si>
  <si>
    <r>
      <rPr>
        <sz val="11"/>
        <rFont val="Noto Sans"/>
        <family val="2"/>
      </rPr>
      <t xml:space="preserve">高萩市本町</t>
    </r>
    <r>
      <rPr>
        <sz val="11"/>
        <rFont val="メイリオ"/>
        <family val="3"/>
        <charset val="128"/>
      </rPr>
      <t xml:space="preserve">3</t>
    </r>
    <r>
      <rPr>
        <sz val="11"/>
        <rFont val="Noto Sans"/>
        <family val="2"/>
      </rPr>
      <t xml:space="preserve">丁目</t>
    </r>
    <r>
      <rPr>
        <sz val="11"/>
        <rFont val="メイリオ"/>
        <family val="3"/>
        <charset val="128"/>
      </rPr>
      <t xml:space="preserve">135</t>
    </r>
    <r>
      <rPr>
        <sz val="11"/>
        <rFont val="Noto Sans"/>
        <family val="2"/>
      </rPr>
      <t xml:space="preserve">番地　ワタナベビル１階</t>
    </r>
  </si>
  <si>
    <t xml:space="preserve">0293-22-3650</t>
  </si>
  <si>
    <t xml:space="preserve">この法人は，茨城県民を対象に，県北地域の里山及び自然を活用した環境教育及び文化・芸術・スポーツ活動を通して，青少年の健全な育成と世代をこえた親密な交流を図り，県北地域の地域おこしに貢献することを目的とする。</t>
  </si>
  <si>
    <t xml:space="preserve">http://www.plala.or.jp/nposatoyama</t>
  </si>
  <si>
    <t xml:space="preserve">http://www.npo-hiroba.or.jp/lc/02/search/zoom.php?pk=13920</t>
  </si>
  <si>
    <t xml:space="preserve">ピコット</t>
  </si>
  <si>
    <t xml:space="preserve">加藤　節子</t>
  </si>
  <si>
    <t xml:space="preserve">311-2424</t>
  </si>
  <si>
    <r>
      <rPr>
        <sz val="11"/>
        <rFont val="Noto Sans"/>
        <family val="2"/>
      </rPr>
      <t xml:space="preserve">潮来市潮来</t>
    </r>
    <r>
      <rPr>
        <sz val="11"/>
        <rFont val="メイリオ"/>
        <family val="3"/>
        <charset val="128"/>
      </rPr>
      <t xml:space="preserve">617</t>
    </r>
    <r>
      <rPr>
        <sz val="11"/>
        <rFont val="Noto Sans"/>
        <family val="2"/>
      </rPr>
      <t xml:space="preserve">番地</t>
    </r>
  </si>
  <si>
    <t xml:space="preserve">0299-62-3451</t>
  </si>
  <si>
    <t xml:space="preserve">この法人は，茨城県鹿行地域において，知的あるいは身体に障害のある人々の，社会参画を支援する活動を通して保健，医療，福祉の増進を図ると同時に子どもたちの健全育成とまちづくりの推進に関する事業を行い，地域社会の発展に寄与する事を目的とする。</t>
  </si>
  <si>
    <t xml:space="preserve">http://www.npo-hiroba.or.jp/lc/02/search/zoom.php?pk=13922</t>
  </si>
  <si>
    <t xml:space="preserve">霞ヶ浦クラブ</t>
  </si>
  <si>
    <t xml:space="preserve">木村　元宣</t>
  </si>
  <si>
    <r>
      <rPr>
        <sz val="11"/>
        <rFont val="Noto Sans"/>
        <family val="2"/>
      </rPr>
      <t xml:space="preserve">かすみがうら市宍倉</t>
    </r>
    <r>
      <rPr>
        <sz val="11"/>
        <rFont val="メイリオ"/>
        <family val="3"/>
        <charset val="128"/>
      </rPr>
      <t xml:space="preserve">4277</t>
    </r>
    <r>
      <rPr>
        <sz val="11"/>
        <rFont val="Noto Sans"/>
        <family val="2"/>
      </rPr>
      <t xml:space="preserve">番地</t>
    </r>
  </si>
  <si>
    <t xml:space="preserve">029-840-8866</t>
  </si>
  <si>
    <t xml:space="preserve">029-840-8850</t>
  </si>
  <si>
    <t xml:space="preserve">この法人は，広く一般市民に対して，スポーツ又は文化，芸術の振興に関する事業を中心に行い，青少年健全育成，健康増進，地域活性化に寄与することを目的とする。</t>
  </si>
  <si>
    <t xml:space="preserve">http://www.kasumigaura.or.jp</t>
  </si>
  <si>
    <t xml:space="preserve">http://www.npo-hiroba.or.jp/lc/02/search/zoom.php?pk=13927</t>
  </si>
  <si>
    <t xml:space="preserve">取手市手をつなぐ育成会</t>
  </si>
  <si>
    <t xml:space="preserve">小川　和子</t>
  </si>
  <si>
    <r>
      <rPr>
        <sz val="11"/>
        <rFont val="メイリオ"/>
        <family val="3"/>
        <charset val="128"/>
      </rPr>
      <t xml:space="preserve">302-0034</t>
    </r>
    <r>
      <rPr>
        <sz val="11"/>
        <rFont val="Noto Sans"/>
        <family val="2"/>
      </rPr>
      <t xml:space="preserve">　</t>
    </r>
  </si>
  <si>
    <t xml:space="preserve">取手市戸頭８丁目１番１号</t>
  </si>
  <si>
    <t xml:space="preserve">この法人は，知的障害児者の福祉の向上を願う人々が障害をもつ人の自立支援につながる事業に自ら取り組み，障害をもつ人が社会に参加できる場と機会を増やし，誰もが安心して暮らせる地域づくりに寄与することを目的とする。</t>
  </si>
  <si>
    <t xml:space="preserve">http://www.npo-hiroba.or.jp/lc/02/search/zoom.php?pk=13924</t>
  </si>
  <si>
    <t xml:space="preserve">ふれあい坂下</t>
  </si>
  <si>
    <t xml:space="preserve">川﨑　眞理子</t>
  </si>
  <si>
    <t xml:space="preserve">319-1233</t>
  </si>
  <si>
    <r>
      <rPr>
        <sz val="11"/>
        <rFont val="Noto Sans"/>
        <family val="2"/>
      </rPr>
      <t xml:space="preserve">日立市神田町</t>
    </r>
    <r>
      <rPr>
        <sz val="11"/>
        <rFont val="メイリオ"/>
        <family val="3"/>
        <charset val="128"/>
      </rPr>
      <t xml:space="preserve">1810</t>
    </r>
    <r>
      <rPr>
        <sz val="11"/>
        <rFont val="Noto Sans"/>
        <family val="2"/>
      </rPr>
      <t xml:space="preserve">番地</t>
    </r>
  </si>
  <si>
    <t xml:space="preserve">0294-52-6348</t>
  </si>
  <si>
    <t xml:space="preserve">0294-52-6523</t>
  </si>
  <si>
    <t xml:space="preserve">319-1234</t>
  </si>
  <si>
    <r>
      <rPr>
        <sz val="11"/>
        <rFont val="Noto Sans"/>
        <family val="2"/>
      </rPr>
      <t xml:space="preserve">日立市大和田町</t>
    </r>
    <r>
      <rPr>
        <sz val="11"/>
        <rFont val="メイリオ"/>
        <family val="3"/>
        <charset val="128"/>
      </rPr>
      <t xml:space="preserve">1992</t>
    </r>
    <r>
      <rPr>
        <sz val="11"/>
        <rFont val="Noto Sans"/>
        <family val="2"/>
      </rPr>
      <t xml:space="preserve">番地</t>
    </r>
  </si>
  <si>
    <t xml:space="preserve">この法人は，高齢者，障害者，乳幼児を抱える家族など，支援を要する者や，その支援団体に対して，生涯自立のための生活支援や交流事業，その他の協力事業を行い，広く地域福祉の向上に寄与することを目的とする。</t>
  </si>
  <si>
    <t xml:space="preserve">http://www.geocities.jp/furesaka2/</t>
  </si>
  <si>
    <t xml:space="preserve">http://www.npo-hiroba.or.jp/lc/02/search/zoom.php?pk=36045</t>
  </si>
  <si>
    <t xml:space="preserve">希望</t>
  </si>
  <si>
    <t xml:space="preserve">桑原　正信</t>
  </si>
  <si>
    <t xml:space="preserve">306-0234</t>
  </si>
  <si>
    <r>
      <rPr>
        <sz val="11"/>
        <rFont val="Noto Sans"/>
        <family val="2"/>
      </rPr>
      <t xml:space="preserve">古河市上辺見</t>
    </r>
    <r>
      <rPr>
        <sz val="11"/>
        <rFont val="メイリオ"/>
        <family val="3"/>
        <charset val="128"/>
      </rPr>
      <t xml:space="preserve">2710</t>
    </r>
    <r>
      <rPr>
        <sz val="11"/>
        <rFont val="Noto Sans"/>
        <family val="2"/>
      </rPr>
      <t xml:space="preserve">番地</t>
    </r>
  </si>
  <si>
    <t xml:space="preserve">0280-31-5789</t>
  </si>
  <si>
    <t xml:space="preserve">0280-32-8338</t>
  </si>
  <si>
    <t xml:space="preserve">この法人は，人生経験豊富な人々と地域の人々との世代を超えた交流の場を通して，生活における諸問題などを総合的に解決するための情報交換と，調査研究，相談，助言などを行うとともに，次世代の人材の育成を図る為，種々の経済的理由により就学を断念せざるを得なくなった高校生等に対して，奨学金の給付を行うなど就学支援事業を行い，もって社会教育の推進，子供の健全育成など，広く公益の増進に寄与する事を目的とする。</t>
  </si>
  <si>
    <t xml:space="preserve">http://www.npo-kibou.com/index.html</t>
  </si>
  <si>
    <t xml:space="preserve">http://www.npo-hiroba.or.jp/lc/02/search/zoom.php?pk=13928</t>
  </si>
  <si>
    <t xml:space="preserve">ポランのひろば</t>
  </si>
  <si>
    <t xml:space="preserve">酒井　ちよ</t>
  </si>
  <si>
    <t xml:space="preserve">300-2631</t>
  </si>
  <si>
    <r>
      <rPr>
        <sz val="11"/>
        <rFont val="Noto Sans"/>
        <family val="2"/>
      </rPr>
      <t xml:space="preserve">つくば市沼崎</t>
    </r>
    <r>
      <rPr>
        <sz val="11"/>
        <rFont val="メイリオ"/>
        <family val="3"/>
        <charset val="128"/>
      </rPr>
      <t xml:space="preserve">1402</t>
    </r>
    <r>
      <rPr>
        <sz val="11"/>
        <rFont val="Noto Sans"/>
        <family val="2"/>
      </rPr>
      <t xml:space="preserve">番地</t>
    </r>
    <r>
      <rPr>
        <sz val="11"/>
        <rFont val="メイリオ"/>
        <family val="3"/>
        <charset val="128"/>
      </rPr>
      <t xml:space="preserve">2</t>
    </r>
  </si>
  <si>
    <t xml:space="preserve">この法人は，つくば市および周辺地域に在住する知的障害児・者に対して、就学障害児の健全な発達育成への支援，障害者の社会的自立と社会参加への支援，障害者を抱える家族の社会参加への支援、一般市民の障害児・者に対する理解と支援の促進などの事業を行い，障害児・者の生活の質の向上を図り，もって社会福祉の質の向上に寄与することを目的とする。</t>
  </si>
  <si>
    <t xml:space="preserve">http://www2.accsnet.ne.jp/~polan/</t>
  </si>
  <si>
    <t xml:space="preserve">http://www.npo-hiroba.or.jp/lc/02/search/zoom.php?pk=13929</t>
  </si>
  <si>
    <t xml:space="preserve">子育て応援・ペンギンくらぶ</t>
  </si>
  <si>
    <t xml:space="preserve">古山　みのり</t>
  </si>
  <si>
    <t xml:space="preserve">310-0851</t>
  </si>
  <si>
    <r>
      <rPr>
        <sz val="11"/>
        <rFont val="Noto Sans"/>
        <family val="2"/>
      </rPr>
      <t xml:space="preserve">水戸市千波町</t>
    </r>
    <r>
      <rPr>
        <sz val="11"/>
        <rFont val="メイリオ"/>
        <family val="3"/>
        <charset val="128"/>
      </rPr>
      <t xml:space="preserve">2545</t>
    </r>
    <r>
      <rPr>
        <sz val="11"/>
        <rFont val="Noto Sans"/>
        <family val="2"/>
      </rPr>
      <t xml:space="preserve">番地</t>
    </r>
  </si>
  <si>
    <t xml:space="preserve">この法人は，茨城県内において，誰でも楽しく子育てができる環境を整備し，子どもを連れて気軽に歩けるまちをつくることにより，育児者を支援することを目的とする。</t>
  </si>
  <si>
    <t xml:space="preserve">http://www.ne.jp/asahi/mi/to/penguin/</t>
  </si>
  <si>
    <t xml:space="preserve">http://www.npo-hiroba.or.jp/lc/02/search/zoom.php?pk=13930</t>
  </si>
  <si>
    <t xml:space="preserve">ままとーん</t>
  </si>
  <si>
    <t xml:space="preserve">野島　真奈美</t>
  </si>
  <si>
    <t xml:space="preserve">305-0067</t>
  </si>
  <si>
    <r>
      <rPr>
        <sz val="11"/>
        <rFont val="Noto Sans"/>
        <family val="2"/>
      </rPr>
      <t xml:space="preserve">つくば市館野</t>
    </r>
    <r>
      <rPr>
        <sz val="11"/>
        <rFont val="メイリオ"/>
        <family val="3"/>
        <charset val="128"/>
      </rPr>
      <t xml:space="preserve">604-3</t>
    </r>
  </si>
  <si>
    <t xml:space="preserve">029-838-5080</t>
  </si>
  <si>
    <t xml:space="preserve">この法人は，子育てに関する情報提供を中心に，母親が孤独な育児に陥ることなく，地域において学び，交流し，いきいきとした毎日を送るための支援事業を行う。また，母親の視点からより良い子育て環境のあり方を創造・発展させ，母親自身の自立，成長を支援し，企業及び行政とのパートナーシップの確立をめざすことにより，地域社会に貢献することを目的とする。</t>
  </si>
  <si>
    <t xml:space="preserve">http://mamatone.org/</t>
  </si>
  <si>
    <t xml:space="preserve">http://www.npo-hiroba.or.jp/lc/02/search/zoom.php?pk=13932</t>
  </si>
  <si>
    <t xml:space="preserve">クラブ・ドラゴンズ</t>
  </si>
  <si>
    <t xml:space="preserve">上野　裕一</t>
  </si>
  <si>
    <t xml:space="preserve">301-0844</t>
  </si>
  <si>
    <r>
      <rPr>
        <sz val="11"/>
        <rFont val="Noto Sans"/>
        <family val="2"/>
      </rPr>
      <t xml:space="preserve">龍ヶ崎市</t>
    </r>
    <r>
      <rPr>
        <sz val="11"/>
        <rFont val="メイリオ"/>
        <family val="3"/>
        <charset val="128"/>
      </rPr>
      <t xml:space="preserve">120
</t>
    </r>
    <r>
      <rPr>
        <sz val="11"/>
        <rFont val="Noto Sans"/>
        <family val="2"/>
      </rPr>
      <t xml:space="preserve">流通経済大学体育指導センター内</t>
    </r>
  </si>
  <si>
    <t xml:space="preserve">0297-70-1172</t>
  </si>
  <si>
    <t xml:space="preserve">この法人は，茨城県龍ヶ崎市を中心とした広範な地域の住民とともに，スポーツ・文化活動を行い，スポーツ・文化活動を通じた地域の教育力の醸成，地域社会の人的交流の活性化，生涯学習活動の支援を行い，地域社会における社会教育の推進，スポーツ・文化活動の振興，子どもの健全育成に寄与することを目的とする。</t>
  </si>
  <si>
    <t xml:space="preserve">http://mirairyoku.rku.ac.jp/dradra/</t>
  </si>
  <si>
    <t xml:space="preserve">http://www.npo-hiroba.or.jp/lc/02/search/zoom.php?pk=13933</t>
  </si>
  <si>
    <t xml:space="preserve">自然有機農業促進振興会</t>
  </si>
  <si>
    <t xml:space="preserve">西澤　弘祐</t>
  </si>
  <si>
    <t xml:space="preserve">300-4523</t>
  </si>
  <si>
    <r>
      <rPr>
        <sz val="11"/>
        <rFont val="Noto Sans"/>
        <family val="2"/>
      </rPr>
      <t xml:space="preserve">筑西市赤浜</t>
    </r>
    <r>
      <rPr>
        <sz val="11"/>
        <rFont val="メイリオ"/>
        <family val="3"/>
        <charset val="128"/>
      </rPr>
      <t xml:space="preserve">636</t>
    </r>
    <r>
      <rPr>
        <sz val="11"/>
        <rFont val="Noto Sans"/>
        <family val="2"/>
      </rPr>
      <t xml:space="preserve">番地の</t>
    </r>
    <r>
      <rPr>
        <sz val="11"/>
        <rFont val="メイリオ"/>
        <family val="3"/>
        <charset val="128"/>
      </rPr>
      <t xml:space="preserve">2
</t>
    </r>
    <r>
      <rPr>
        <sz val="11"/>
        <rFont val="Noto Sans"/>
        <family val="2"/>
      </rPr>
      <t xml:space="preserve">有限会社関鉄工所内</t>
    </r>
  </si>
  <si>
    <t xml:space="preserve">この法人は，有機農業をする栽培農家ならびに一般消費者に対して有機栽培農業に関する情報の提供を行い，人々の健康と自然環境改善に寄与することを目的とする。</t>
  </si>
  <si>
    <t xml:space="preserve">http://www.npo-hiroba.or.jp/lc/02/search/zoom.php?pk=13935</t>
  </si>
  <si>
    <t xml:space="preserve">霞ヶ浦浄化連</t>
  </si>
  <si>
    <t xml:space="preserve">荒川　治重</t>
  </si>
  <si>
    <t xml:space="preserve">300-0063</t>
  </si>
  <si>
    <r>
      <rPr>
        <sz val="11"/>
        <rFont val="Noto Sans"/>
        <family val="2"/>
      </rPr>
      <t xml:space="preserve">土浦市若松町</t>
    </r>
    <r>
      <rPr>
        <sz val="11"/>
        <rFont val="メイリオ"/>
        <family val="3"/>
        <charset val="128"/>
      </rPr>
      <t xml:space="preserve">19</t>
    </r>
    <r>
      <rPr>
        <sz val="11"/>
        <rFont val="Noto Sans"/>
        <family val="2"/>
      </rPr>
      <t xml:space="preserve">番地</t>
    </r>
    <r>
      <rPr>
        <sz val="11"/>
        <rFont val="メイリオ"/>
        <family val="3"/>
        <charset val="128"/>
      </rPr>
      <t xml:space="preserve">5</t>
    </r>
    <r>
      <rPr>
        <sz val="11"/>
        <rFont val="Noto Sans"/>
        <family val="2"/>
      </rPr>
      <t xml:space="preserve">号</t>
    </r>
  </si>
  <si>
    <t xml:space="preserve">この法人は，水質，大気，土壌の生活環境を護りつつ便利で快適，清潔な社会の発展に寄与するため，植物を利用することにより霞ヶ浦の水質の汚濁を改善するとともに，循環型社会の構築を図ることを目的とする。</t>
  </si>
  <si>
    <t xml:space="preserve">http://www.npo-hiroba.or.jp/lc/02/search/zoom.php?pk=13936</t>
  </si>
  <si>
    <t xml:space="preserve">つくばビジネス支援センター</t>
  </si>
  <si>
    <t xml:space="preserve">矢田　恒二</t>
  </si>
  <si>
    <t xml:space="preserve">守谷市</t>
  </si>
  <si>
    <t xml:space="preserve">302-0121</t>
  </si>
  <si>
    <r>
      <rPr>
        <sz val="11"/>
        <rFont val="Noto Sans"/>
        <family val="2"/>
      </rPr>
      <t xml:space="preserve">守谷市みずき野七丁目</t>
    </r>
    <r>
      <rPr>
        <sz val="11"/>
        <rFont val="メイリオ"/>
        <family val="3"/>
        <charset val="128"/>
      </rPr>
      <t xml:space="preserve">17</t>
    </r>
    <r>
      <rPr>
        <sz val="11"/>
        <rFont val="Noto Sans"/>
        <family val="2"/>
      </rPr>
      <t xml:space="preserve">番地</t>
    </r>
    <r>
      <rPr>
        <sz val="11"/>
        <rFont val="メイリオ"/>
        <family val="3"/>
        <charset val="128"/>
      </rPr>
      <t xml:space="preserve">11</t>
    </r>
    <r>
      <rPr>
        <sz val="11"/>
        <rFont val="Noto Sans"/>
        <family val="2"/>
      </rPr>
      <t xml:space="preserve">　有限会社水野テクノリサーチ内</t>
    </r>
  </si>
  <si>
    <t xml:space="preserve">0297-48-2311</t>
  </si>
  <si>
    <t xml:space="preserve">0297-48-2128</t>
  </si>
  <si>
    <t xml:space="preserve">この法人は，広く社会に対して，学術研究の機関に蓄積された研究成果を紹介し，かつ普及及び具体化に向けた支援をすることによって地域産業の活性化をはかることを目的とする。</t>
  </si>
  <si>
    <t xml:space="preserve">http://www.mizunotec.co.jp/tbic/</t>
  </si>
  <si>
    <t xml:space="preserve">http://www.npo-hiroba.or.jp/lc/02/search/zoom.php?pk=73980</t>
  </si>
  <si>
    <t xml:space="preserve">住まいづくり・まちづくり支援センター</t>
  </si>
  <si>
    <t xml:space="preserve">丸山　政男</t>
  </si>
  <si>
    <t xml:space="preserve">310-0063</t>
  </si>
  <si>
    <r>
      <rPr>
        <sz val="11"/>
        <rFont val="Noto Sans"/>
        <family val="2"/>
      </rPr>
      <t xml:space="preserve">水戸市五軒町</t>
    </r>
    <r>
      <rPr>
        <sz val="11"/>
        <rFont val="メイリオ"/>
        <family val="3"/>
        <charset val="128"/>
      </rPr>
      <t xml:space="preserve">3</t>
    </r>
    <r>
      <rPr>
        <sz val="11"/>
        <rFont val="Noto Sans"/>
        <family val="2"/>
      </rPr>
      <t xml:space="preserve">丁目</t>
    </r>
    <r>
      <rPr>
        <sz val="11"/>
        <rFont val="メイリオ"/>
        <family val="3"/>
        <charset val="128"/>
      </rPr>
      <t xml:space="preserve">2</t>
    </r>
    <r>
      <rPr>
        <sz val="11"/>
        <rFont val="Noto Sans"/>
        <family val="2"/>
      </rPr>
      <t xml:space="preserve">番</t>
    </r>
    <r>
      <rPr>
        <sz val="11"/>
        <rFont val="メイリオ"/>
        <family val="3"/>
        <charset val="128"/>
      </rPr>
      <t xml:space="preserve">37</t>
    </r>
    <r>
      <rPr>
        <sz val="11"/>
        <rFont val="Noto Sans"/>
        <family val="2"/>
      </rPr>
      <t xml:space="preserve">号　ＳＫビル２Ｆ</t>
    </r>
  </si>
  <si>
    <r>
      <rPr>
        <sz val="11"/>
        <rFont val="Noto Sans"/>
        <family val="2"/>
      </rPr>
      <t xml:space="preserve">水戸市千波町</t>
    </r>
    <r>
      <rPr>
        <sz val="11"/>
        <rFont val="メイリオ"/>
        <family val="3"/>
        <charset val="128"/>
      </rPr>
      <t xml:space="preserve">194</t>
    </r>
    <r>
      <rPr>
        <sz val="11"/>
        <rFont val="Noto Sans"/>
        <family val="2"/>
      </rPr>
      <t xml:space="preserve">番地の</t>
    </r>
    <r>
      <rPr>
        <sz val="11"/>
        <rFont val="メイリオ"/>
        <family val="3"/>
        <charset val="128"/>
      </rPr>
      <t xml:space="preserve">23</t>
    </r>
  </si>
  <si>
    <t xml:space="preserve">この法人は，一般市民，土地所有者，金融・不動産関連業者，各種関連団体，行政機関等に対して安心して住まいづくり等ができるための啓蒙と，安全で快適なまちづくりのための，情報の提供等，住まいづくり・まちづくりの支援事業を行い地域社会の発展に寄与することを目的とする。</t>
  </si>
  <si>
    <t xml:space="preserve">http://www.npo-hiroba.or.jp/lc/02/search/zoom.php?pk=13938</t>
  </si>
  <si>
    <r>
      <rPr>
        <sz val="11"/>
        <rFont val="Noto Sans"/>
        <family val="2"/>
      </rPr>
      <t xml:space="preserve">ひたち</t>
    </r>
    <r>
      <rPr>
        <sz val="11"/>
        <rFont val="メイリオ"/>
        <family val="3"/>
        <charset val="128"/>
      </rPr>
      <t xml:space="preserve">NPO</t>
    </r>
    <r>
      <rPr>
        <sz val="11"/>
        <rFont val="Noto Sans"/>
        <family val="2"/>
      </rPr>
      <t xml:space="preserve">センター・</t>
    </r>
    <r>
      <rPr>
        <sz val="11"/>
        <rFont val="メイリオ"/>
        <family val="3"/>
        <charset val="128"/>
      </rPr>
      <t xml:space="preserve">with</t>
    </r>
    <r>
      <rPr>
        <sz val="11"/>
        <rFont val="Noto Sans"/>
        <family val="2"/>
      </rPr>
      <t xml:space="preserve">　</t>
    </r>
    <r>
      <rPr>
        <sz val="11"/>
        <rFont val="メイリオ"/>
        <family val="3"/>
        <charset val="128"/>
      </rPr>
      <t xml:space="preserve">you</t>
    </r>
  </si>
  <si>
    <t xml:space="preserve">安田　尚道</t>
  </si>
  <si>
    <t xml:space="preserve">317-0072</t>
  </si>
  <si>
    <t xml:space="preserve">日立市弁天町２丁目１２番１０号</t>
  </si>
  <si>
    <t xml:space="preserve">0294-22-6292</t>
  </si>
  <si>
    <t xml:space="preserve">この法人は，市民，行政，企業，ＮＰＯとのパートナーシップによる市民社会の構築を推進するため，市民とＮＰＯ団体に対する活動の支援とネットワーク化を図り，ＮＰＯ活動に関わる研究，情報提供，交流，人材育成，相談などに関する事業を行い，生き生きとした豊かな市民社会の実現に寄与することを目的とする。</t>
  </si>
  <si>
    <t xml:space="preserve">http://www12.plala.or.jp/NPOWY/</t>
  </si>
  <si>
    <t xml:space="preserve">http://www.npo-hiroba.or.jp/lc/02/search/zoom.php?pk=13939</t>
  </si>
  <si>
    <t xml:space="preserve">スペース　空</t>
  </si>
  <si>
    <t xml:space="preserve">竹之内　章代</t>
  </si>
  <si>
    <t xml:space="preserve">317-0073</t>
  </si>
  <si>
    <r>
      <rPr>
        <sz val="11"/>
        <rFont val="Noto Sans"/>
        <family val="2"/>
      </rPr>
      <t xml:space="preserve">日立市幸町</t>
    </r>
    <r>
      <rPr>
        <sz val="11"/>
        <rFont val="メイリオ"/>
        <family val="3"/>
        <charset val="128"/>
      </rPr>
      <t xml:space="preserve">2</t>
    </r>
    <r>
      <rPr>
        <sz val="11"/>
        <rFont val="Noto Sans"/>
        <family val="2"/>
      </rPr>
      <t xml:space="preserve">丁目</t>
    </r>
    <r>
      <rPr>
        <sz val="11"/>
        <rFont val="メイリオ"/>
        <family val="3"/>
        <charset val="128"/>
      </rPr>
      <t xml:space="preserve">8</t>
    </r>
    <r>
      <rPr>
        <sz val="11"/>
        <rFont val="Noto Sans"/>
        <family val="2"/>
      </rPr>
      <t xml:space="preserve">番</t>
    </r>
    <r>
      <rPr>
        <sz val="11"/>
        <rFont val="メイリオ"/>
        <family val="3"/>
        <charset val="128"/>
      </rPr>
      <t xml:space="preserve">13</t>
    </r>
    <r>
      <rPr>
        <sz val="11"/>
        <rFont val="Noto Sans"/>
        <family val="2"/>
      </rPr>
      <t xml:space="preserve">号　ボヌール</t>
    </r>
    <r>
      <rPr>
        <sz val="11"/>
        <rFont val="メイリオ"/>
        <family val="3"/>
        <charset val="128"/>
      </rPr>
      <t xml:space="preserve">103</t>
    </r>
  </si>
  <si>
    <t xml:space="preserve">0294-24-5187</t>
  </si>
  <si>
    <t xml:space="preserve">この法人は，茨城県内に生活する子どもとその家庭に対して，発達に問題，または障害をもつが故に生じる生活上の困難を軽減，解消するための事業を行い，また地域福祉に関する研究・研修事業を行うことや地域住民に対して福祉に関する相談事業などを行うことにより，広く地域福祉の増進に寄与することを目的とする。</t>
  </si>
  <si>
    <t xml:space="preserve">http://www.npo-hiroba.or.jp/lc/02/search/zoom.php?pk=13940</t>
  </si>
  <si>
    <t xml:space="preserve">ケアラーズ</t>
  </si>
  <si>
    <t xml:space="preserve">皆川　裕</t>
  </si>
  <si>
    <t xml:space="preserve">311-0404</t>
  </si>
  <si>
    <r>
      <rPr>
        <sz val="11"/>
        <rFont val="Noto Sans"/>
        <family val="2"/>
      </rPr>
      <t xml:space="preserve">日立市下深荻町</t>
    </r>
    <r>
      <rPr>
        <sz val="11"/>
        <rFont val="メイリオ"/>
        <family val="3"/>
        <charset val="128"/>
      </rPr>
      <t xml:space="preserve">1860</t>
    </r>
    <r>
      <rPr>
        <sz val="11"/>
        <rFont val="Noto Sans"/>
        <family val="2"/>
      </rPr>
      <t xml:space="preserve">番地</t>
    </r>
  </si>
  <si>
    <t xml:space="preserve">この法人は，介護を必要としている地域住民，高齢者に対して居宅介護サービスを提供し，もって地域住民の保健医療，福祉の増進に寄与することを目的とする。</t>
  </si>
  <si>
    <t xml:space="preserve">http://www.npo-hiroba.or.jp/lc/02/search/zoom.php?pk=13941</t>
  </si>
  <si>
    <t xml:space="preserve">茨城グループホーム協会</t>
  </si>
  <si>
    <t xml:space="preserve">川島　正行</t>
  </si>
  <si>
    <t xml:space="preserve">315-0052</t>
  </si>
  <si>
    <r>
      <rPr>
        <sz val="11"/>
        <rFont val="Noto Sans"/>
        <family val="2"/>
      </rPr>
      <t xml:space="preserve">かすみがうら市下稲吉</t>
    </r>
    <r>
      <rPr>
        <sz val="11"/>
        <rFont val="メイリオ"/>
        <family val="3"/>
        <charset val="128"/>
      </rPr>
      <t xml:space="preserve">2279</t>
    </r>
    <r>
      <rPr>
        <sz val="11"/>
        <rFont val="Noto Sans"/>
        <family val="2"/>
      </rPr>
      <t xml:space="preserve">番地</t>
    </r>
    <r>
      <rPr>
        <sz val="11"/>
        <rFont val="メイリオ"/>
        <family val="3"/>
        <charset val="128"/>
      </rPr>
      <t xml:space="preserve">3</t>
    </r>
  </si>
  <si>
    <t xml:space="preserve">この法人は，高齢者や身体又は精神障害者などの社会的弱者の人権を守り，自立を支援し，又これらの人々の家族の負担をも軽減し，明るい生活が出来るよう介護的・精神的な援助を提供し，地域における福祉の担い手となり地域社会づくりに貢献することを目的とする。</t>
  </si>
  <si>
    <t xml:space="preserve">http://www.npo-hiroba.or.jp/lc/02/search/zoom.php?pk=13943</t>
  </si>
  <si>
    <t xml:space="preserve">ヒューマンケアセンター</t>
  </si>
  <si>
    <t xml:space="preserve">伊藤　喜代子</t>
  </si>
  <si>
    <t xml:space="preserve">大洗町</t>
  </si>
  <si>
    <t xml:space="preserve">311-1313</t>
  </si>
  <si>
    <r>
      <rPr>
        <sz val="11"/>
        <rFont val="Noto Sans"/>
        <family val="2"/>
      </rPr>
      <t xml:space="preserve">東茨城郡大洗町成田町</t>
    </r>
    <r>
      <rPr>
        <sz val="11"/>
        <rFont val="メイリオ"/>
        <family val="3"/>
        <charset val="128"/>
      </rPr>
      <t xml:space="preserve">4286</t>
    </r>
    <r>
      <rPr>
        <sz val="11"/>
        <rFont val="Noto Sans"/>
        <family val="2"/>
      </rPr>
      <t xml:space="preserve">番地の</t>
    </r>
    <r>
      <rPr>
        <sz val="11"/>
        <rFont val="メイリオ"/>
        <family val="3"/>
        <charset val="128"/>
      </rPr>
      <t xml:space="preserve">62</t>
    </r>
  </si>
  <si>
    <t xml:space="preserve">この法人は，在宅高齢者及び障害者に対して，介護サービスに関する事業を行い，あわせてサービスに従事するヘルパーの養成を行い高齢者の自立支援に向けた在宅福祉に寄与することを目的とする。</t>
  </si>
  <si>
    <t xml:space="preserve">http://www.npo-hiroba.or.jp/lc/02/search/zoom.php?pk=13946</t>
  </si>
  <si>
    <r>
      <rPr>
        <sz val="11"/>
        <rFont val="メイリオ"/>
        <family val="3"/>
        <charset val="128"/>
      </rPr>
      <t xml:space="preserve">PCY</t>
    </r>
    <r>
      <rPr>
        <sz val="11"/>
        <rFont val="Noto Sans"/>
        <family val="2"/>
      </rPr>
      <t xml:space="preserve">２９８</t>
    </r>
  </si>
  <si>
    <t xml:space="preserve">関田　巌</t>
  </si>
  <si>
    <t xml:space="preserve">305-0042</t>
  </si>
  <si>
    <r>
      <rPr>
        <sz val="11"/>
        <rFont val="Noto Sans"/>
        <family val="2"/>
      </rPr>
      <t xml:space="preserve">つくば市大字下広岡</t>
    </r>
    <r>
      <rPr>
        <sz val="11"/>
        <rFont val="メイリオ"/>
        <family val="3"/>
        <charset val="128"/>
      </rPr>
      <t xml:space="preserve">702</t>
    </r>
    <r>
      <rPr>
        <sz val="11"/>
        <rFont val="Noto Sans"/>
        <family val="2"/>
      </rPr>
      <t xml:space="preserve">番地</t>
    </r>
    <r>
      <rPr>
        <sz val="11"/>
        <rFont val="メイリオ"/>
        <family val="3"/>
        <charset val="128"/>
      </rPr>
      <t xml:space="preserve">39</t>
    </r>
  </si>
  <si>
    <t xml:space="preserve">この法人は，耳の不自由な人が生活の質の向上を図り，社会参画など自立した生活を営んでいくため，耳の不自由な人のための情報保障事業，耳の不自由な人のための情報保障技術に関する学習事業，耳の不自由な人のための情報保障技術を向上させるための調査・研究事業，耳の不自由な人のための情報の提供事業，耳の不自由な人の自立生活にかかわる支援事業を行い，福祉社会の形成に寄与することを目的とする。</t>
  </si>
  <si>
    <t xml:space="preserve">http://www.npo-hiroba.or.jp/lc/02/search/zoom.php?pk=13947</t>
  </si>
  <si>
    <t xml:space="preserve">つくば資産承継相談センター</t>
  </si>
  <si>
    <t xml:space="preserve">和田　政彦</t>
  </si>
  <si>
    <t xml:space="preserve">302-0118</t>
  </si>
  <si>
    <r>
      <rPr>
        <sz val="11"/>
        <rFont val="Noto Sans"/>
        <family val="2"/>
      </rPr>
      <t xml:space="preserve">守谷市立沢</t>
    </r>
    <r>
      <rPr>
        <sz val="11"/>
        <rFont val="メイリオ"/>
        <family val="3"/>
        <charset val="128"/>
      </rPr>
      <t xml:space="preserve">197</t>
    </r>
    <r>
      <rPr>
        <sz val="11"/>
        <rFont val="Noto Sans"/>
        <family val="2"/>
      </rPr>
      <t xml:space="preserve">番地</t>
    </r>
    <r>
      <rPr>
        <sz val="11"/>
        <rFont val="メイリオ"/>
        <family val="3"/>
        <charset val="128"/>
      </rPr>
      <t xml:space="preserve">59</t>
    </r>
  </si>
  <si>
    <t xml:space="preserve">この法人は，資産（土地・建物等の不動産及び現金・預金・証券等の動産）及び相続（分割・資金・承継）に関する様々な問題をかかえた不特定多数の団体及び個人に対して，資産及び相続に関する専門家によって問題解決への助言及び支援に関する事業を行い，安心のある豊かな暮らしが実現することを目指し，非営利団体として公益の増進に寄与することを目的とする。</t>
  </si>
  <si>
    <t xml:space="preserve">http://www.npo-hiroba.or.jp/lc/02/search/zoom.php?pk=13951</t>
  </si>
  <si>
    <t xml:space="preserve">エコタウンほこた</t>
  </si>
  <si>
    <t xml:space="preserve">坂東　秀樹</t>
  </si>
  <si>
    <t xml:space="preserve">鉾田市</t>
  </si>
  <si>
    <t xml:space="preserve">311-1527</t>
  </si>
  <si>
    <r>
      <rPr>
        <sz val="11"/>
        <rFont val="Noto Sans"/>
        <family val="2"/>
      </rPr>
      <t xml:space="preserve">鉾田市青柳</t>
    </r>
    <r>
      <rPr>
        <sz val="11"/>
        <rFont val="メイリオ"/>
        <family val="3"/>
        <charset val="128"/>
      </rPr>
      <t xml:space="preserve">2224</t>
    </r>
    <r>
      <rPr>
        <sz val="11"/>
        <rFont val="Noto Sans"/>
        <family val="2"/>
      </rPr>
      <t xml:space="preserve">番地</t>
    </r>
    <r>
      <rPr>
        <sz val="11"/>
        <rFont val="メイリオ"/>
        <family val="3"/>
        <charset val="128"/>
      </rPr>
      <t xml:space="preserve">83</t>
    </r>
  </si>
  <si>
    <t xml:space="preserve">0291-32-3301</t>
  </si>
  <si>
    <t xml:space="preserve">この法人は，鉾田町及びその周辺地域の産業，教育，文化，福祉，保健などあらゆる社会生活の領域に於いて，環境保全システムを組み込み，環境と経済の調和，環境保全と地域振興を両立し，持続可能な資源循環型地域社会を協働して創造することを目的とする。</t>
  </si>
  <si>
    <t xml:space="preserve">http://www.npo-hiroba.or.jp/lc/02/search/zoom.php?pk=13952</t>
  </si>
  <si>
    <t xml:space="preserve">グリーンピュア</t>
  </si>
  <si>
    <t xml:space="preserve">本田　秀樹</t>
  </si>
  <si>
    <r>
      <rPr>
        <sz val="11"/>
        <rFont val="Noto Sans"/>
        <family val="2"/>
      </rPr>
      <t xml:space="preserve">水戸市見川</t>
    </r>
    <r>
      <rPr>
        <sz val="11"/>
        <rFont val="メイリオ"/>
        <family val="3"/>
        <charset val="128"/>
      </rPr>
      <t xml:space="preserve">4</t>
    </r>
    <r>
      <rPr>
        <sz val="11"/>
        <rFont val="Noto Sans"/>
        <family val="2"/>
      </rPr>
      <t xml:space="preserve">丁目</t>
    </r>
    <r>
      <rPr>
        <sz val="11"/>
        <rFont val="メイリオ"/>
        <family val="3"/>
        <charset val="128"/>
      </rPr>
      <t xml:space="preserve">395</t>
    </r>
    <r>
      <rPr>
        <sz val="11"/>
        <rFont val="Noto Sans"/>
        <family val="2"/>
      </rPr>
      <t xml:space="preserve">番地</t>
    </r>
    <r>
      <rPr>
        <sz val="11"/>
        <rFont val="メイリオ"/>
        <family val="3"/>
        <charset val="128"/>
      </rPr>
      <t xml:space="preserve">1</t>
    </r>
  </si>
  <si>
    <t xml:space="preserve">この法人は，県央，県北，ひたちなか市及びその近隣のあらゆる市民を対象として地域の緑化推進，清掃活動をはじめ地域高齢化社会に対応した医療，福祉の増進更に青少年を対象とした文化，音楽などを通じて地域全体の環境保全及び共生の文化を創出することを目的とする。。</t>
  </si>
  <si>
    <t xml:space="preserve">http://www.green-pure.or.jp/</t>
  </si>
  <si>
    <t xml:space="preserve">http://www.npo-hiroba.or.jp/lc/02/search/zoom.php?pk=13953</t>
  </si>
  <si>
    <t xml:space="preserve">つくばクリエイティブ・リサイクル</t>
  </si>
  <si>
    <t xml:space="preserve">小野瀬　昌志</t>
  </si>
  <si>
    <t xml:space="preserve">305-0055 </t>
  </si>
  <si>
    <r>
      <rPr>
        <sz val="11"/>
        <rFont val="Noto Sans"/>
        <family val="2"/>
      </rPr>
      <t xml:space="preserve">つくば市上原</t>
    </r>
    <r>
      <rPr>
        <sz val="11"/>
        <rFont val="メイリオ"/>
        <family val="3"/>
        <charset val="128"/>
      </rPr>
      <t xml:space="preserve">424</t>
    </r>
    <r>
      <rPr>
        <sz val="11"/>
        <rFont val="Noto Sans"/>
        <family val="2"/>
      </rPr>
      <t xml:space="preserve">番地</t>
    </r>
    <r>
      <rPr>
        <sz val="11"/>
        <rFont val="メイリオ"/>
        <family val="3"/>
        <charset val="128"/>
      </rPr>
      <t xml:space="preserve">3</t>
    </r>
  </si>
  <si>
    <t xml:space="preserve">この法人は，環境への負担が少ない循環型社会を実現するために，広く一般市民を対象として，ごみの減量化及びリサイクル活動を推進することを目的とする。また，この活動を通して高齢者や障害者の社会参加を促進し，併せて，在日外国人や発展途上国への国際援助を行うことにより社会全体の利益に貢献することを目指す。</t>
  </si>
  <si>
    <t xml:space="preserve">http://www.npo-hiroba.or.jp/lc/02/search/zoom.php?pk=53481</t>
  </si>
  <si>
    <t xml:space="preserve">つくばアクアライフ研究所</t>
  </si>
  <si>
    <t xml:space="preserve">野村　武男</t>
  </si>
  <si>
    <t xml:space="preserve">300-2635</t>
  </si>
  <si>
    <r>
      <rPr>
        <sz val="11"/>
        <rFont val="Noto Sans"/>
        <family val="2"/>
      </rPr>
      <t xml:space="preserve">つくば市東光台四丁目</t>
    </r>
    <r>
      <rPr>
        <sz val="11"/>
        <rFont val="メイリオ"/>
        <family val="3"/>
        <charset val="128"/>
      </rPr>
      <t xml:space="preserve">18</t>
    </r>
    <r>
      <rPr>
        <sz val="11"/>
        <rFont val="Noto Sans"/>
        <family val="2"/>
      </rPr>
      <t xml:space="preserve">番地</t>
    </r>
    <r>
      <rPr>
        <sz val="11"/>
        <rFont val="メイリオ"/>
        <family val="3"/>
        <charset val="128"/>
      </rPr>
      <t xml:space="preserve">2</t>
    </r>
  </si>
  <si>
    <t xml:space="preserve">この法人は，水とスポーツに関わる全ての人々に対して，水とスポーツに関する情報や技術を提供する事業等を行うとともに，健康増進に関する幅広い分野における研究及び教育の普及活動とスポーツの文化としての振興を目指し，人々が心身ともに，より健康に暮らせる社会づくり及び地域の活性化に寄与することを目的とする。</t>
  </si>
  <si>
    <t xml:space="preserve">http://www.npo-hiroba.or.jp/lc/02/search/zoom.php?pk=13955</t>
  </si>
  <si>
    <t xml:space="preserve">つくばアーバンガーデニング</t>
  </si>
  <si>
    <t xml:space="preserve">井口　百合香</t>
  </si>
  <si>
    <t xml:space="preserve">305-0821</t>
  </si>
  <si>
    <r>
      <rPr>
        <sz val="11"/>
        <rFont val="Noto Sans"/>
        <family val="2"/>
      </rPr>
      <t xml:space="preserve">つくば市春日</t>
    </r>
    <r>
      <rPr>
        <sz val="11"/>
        <rFont val="メイリオ"/>
        <family val="3"/>
        <charset val="128"/>
      </rPr>
      <t xml:space="preserve">3</t>
    </r>
    <r>
      <rPr>
        <sz val="11"/>
        <rFont val="Noto Sans"/>
        <family val="2"/>
      </rPr>
      <t xml:space="preserve">丁目</t>
    </r>
    <r>
      <rPr>
        <sz val="11"/>
        <rFont val="メイリオ"/>
        <family val="3"/>
        <charset val="128"/>
      </rPr>
      <t xml:space="preserve">10</t>
    </r>
    <r>
      <rPr>
        <sz val="11"/>
        <rFont val="Noto Sans"/>
        <family val="2"/>
      </rPr>
      <t xml:space="preserve">番地</t>
    </r>
    <r>
      <rPr>
        <sz val="11"/>
        <rFont val="メイリオ"/>
        <family val="3"/>
        <charset val="128"/>
      </rPr>
      <t xml:space="preserve">11</t>
    </r>
    <r>
      <rPr>
        <sz val="11"/>
        <rFont val="Noto Sans"/>
        <family val="2"/>
      </rPr>
      <t xml:space="preserve">号メソードつくばⅠ－</t>
    </r>
    <r>
      <rPr>
        <sz val="11"/>
        <rFont val="メイリオ"/>
        <family val="3"/>
        <charset val="128"/>
      </rPr>
      <t xml:space="preserve">103</t>
    </r>
  </si>
  <si>
    <t xml:space="preserve">029-858-0874</t>
  </si>
  <si>
    <t xml:space="preserve">この法人は，花と緑の豊かな，美しく，環境に配慮した，すべての人にとって住みやすいまちを，市民，行政，企業，専門家が協働して育てていくしくみを研究し開発するとともに，そうしたまちづくりを実践し，花と緑を生かした様々な取り組みをとおして，市民のあたたかな交流あふれるまちをつくっていくことにより，豊かで健全な地域社会づくりに貢献することを目的とする。</t>
  </si>
  <si>
    <t xml:space="preserve">http://www5e.biglobe.ne.jp/~tug/</t>
  </si>
  <si>
    <t xml:space="preserve">http://www.npo-hiroba.or.jp/lc/02/search/zoom.php?pk=13956</t>
  </si>
  <si>
    <t xml:space="preserve">なかなかワーク</t>
  </si>
  <si>
    <t xml:space="preserve">市毛　修</t>
  </si>
  <si>
    <t xml:space="preserve">312-0005</t>
  </si>
  <si>
    <r>
      <rPr>
        <sz val="11"/>
        <rFont val="Noto Sans"/>
        <family val="2"/>
      </rPr>
      <t xml:space="preserve">ひたちなか市新光町</t>
    </r>
    <r>
      <rPr>
        <sz val="11"/>
        <rFont val="メイリオ"/>
        <family val="3"/>
        <charset val="128"/>
      </rPr>
      <t xml:space="preserve">38</t>
    </r>
    <r>
      <rPr>
        <sz val="11"/>
        <rFont val="Noto Sans"/>
        <family val="2"/>
      </rPr>
      <t xml:space="preserve">番地ひたちなかテクノセンター</t>
    </r>
    <r>
      <rPr>
        <sz val="11"/>
        <rFont val="メイリオ"/>
        <family val="3"/>
        <charset val="128"/>
      </rPr>
      <t xml:space="preserve">305A</t>
    </r>
  </si>
  <si>
    <t xml:space="preserve">029-264-2488</t>
  </si>
  <si>
    <t xml:space="preserve">この法人は，ひたちなか市及びその周辺地域住民・企業に対して，人材育成，まちづくりや地域の活性化に関する事業を行い，市民・企業が自立した活力のある住みよい地域づくりに寄与することを目的とする。</t>
  </si>
  <si>
    <t xml:space="preserve">http://www.xyj.co.jp/hitachinaka/nakanaka/</t>
  </si>
  <si>
    <t xml:space="preserve">http://www.npo-hiroba.or.jp/lc/02/search/zoom.php?pk=58046</t>
  </si>
  <si>
    <t xml:space="preserve">かしまスポーツクラブ</t>
  </si>
  <si>
    <t xml:space="preserve">小野　忠志</t>
  </si>
  <si>
    <t xml:space="preserve">314-0014</t>
  </si>
  <si>
    <r>
      <rPr>
        <sz val="11"/>
        <rFont val="Noto Sans"/>
        <family val="2"/>
      </rPr>
      <t xml:space="preserve">鹿嶋市光</t>
    </r>
    <r>
      <rPr>
        <sz val="11"/>
        <rFont val="メイリオ"/>
        <family val="3"/>
        <charset val="128"/>
      </rPr>
      <t xml:space="preserve">1</t>
    </r>
    <r>
      <rPr>
        <sz val="11"/>
        <rFont val="Noto Sans"/>
        <family val="2"/>
      </rPr>
      <t xml:space="preserve">番地</t>
    </r>
  </si>
  <si>
    <t xml:space="preserve">0299-82-9042</t>
  </si>
  <si>
    <t xml:space="preserve">0299-82-9043</t>
  </si>
  <si>
    <t xml:space="preserve">この法人は，鹿嶋市在住及び在勤者並びに鹿嶋市周辺の住民に対して，スポーツ並びに文化，芸術の振興に関する事業を行い，鹿嶋市の発展及び鹿嶋市民の豊かな暮らしと健康増進に寄与することを目的とする。</t>
  </si>
  <si>
    <t xml:space="preserve">http://www.ksc.join-us.jp/top/</t>
  </si>
  <si>
    <t xml:space="preserve">http://www.npo-hiroba.or.jp/lc/02/search/zoom.php?pk=13961</t>
  </si>
  <si>
    <t xml:space="preserve">虹</t>
  </si>
  <si>
    <t xml:space="preserve">黒澤　美代子</t>
  </si>
  <si>
    <t xml:space="preserve">319-1704</t>
  </si>
  <si>
    <r>
      <rPr>
        <sz val="11"/>
        <rFont val="Noto Sans"/>
        <family val="2"/>
      </rPr>
      <t xml:space="preserve">北茨城市大津町</t>
    </r>
    <r>
      <rPr>
        <sz val="11"/>
        <rFont val="メイリオ"/>
        <family val="3"/>
        <charset val="128"/>
      </rPr>
      <t xml:space="preserve">2564</t>
    </r>
    <r>
      <rPr>
        <sz val="11"/>
        <rFont val="Noto Sans"/>
        <family val="2"/>
      </rPr>
      <t xml:space="preserve">番地の</t>
    </r>
    <r>
      <rPr>
        <sz val="11"/>
        <rFont val="メイリオ"/>
        <family val="3"/>
        <charset val="128"/>
      </rPr>
      <t xml:space="preserve">1</t>
    </r>
  </si>
  <si>
    <t xml:space="preserve">　この法人は，地域在住の高齢者や障害者に対して，介護保険法に基づく居宅介護支援及び通所介護に関する事業を行い，地域社会に寄与することを目的とする。</t>
  </si>
  <si>
    <t xml:space="preserve">いきいきネットワーク</t>
  </si>
  <si>
    <t xml:space="preserve">深山　謙治</t>
  </si>
  <si>
    <t xml:space="preserve">300-0033</t>
  </si>
  <si>
    <r>
      <rPr>
        <sz val="11"/>
        <rFont val="Noto Sans"/>
        <family val="2"/>
      </rPr>
      <t xml:space="preserve">土浦市川口</t>
    </r>
    <r>
      <rPr>
        <sz val="11"/>
        <rFont val="メイリオ"/>
        <family val="3"/>
        <charset val="128"/>
      </rPr>
      <t xml:space="preserve">1-3-223</t>
    </r>
    <r>
      <rPr>
        <sz val="11"/>
        <rFont val="Noto Sans"/>
        <family val="2"/>
      </rPr>
      <t xml:space="preserve">・</t>
    </r>
    <r>
      <rPr>
        <sz val="11"/>
        <rFont val="メイリオ"/>
        <family val="3"/>
        <charset val="128"/>
      </rPr>
      <t xml:space="preserve">2-c-204</t>
    </r>
    <r>
      <rPr>
        <sz val="11"/>
        <rFont val="Noto Sans"/>
        <family val="2"/>
      </rPr>
      <t xml:space="preserve">　いきいき館「たいこ橋」内</t>
    </r>
  </si>
  <si>
    <t xml:space="preserve">この法人は，すべての市民がいきいきとして社会参加のできる「福祉のまちづくり」を目指し，とりわけ高齢者や障害者が，住み慣れた地域で共に安心して暮らせるよう市民が主役となり，地域資源を活用し交流の場づくりを図っていく。そして，物心共にバリアフリーのまちづくりと，ノーマライゼーションの実現を目指すことを目的とする。</t>
  </si>
  <si>
    <t xml:space="preserve">http://www.npo-hiroba.or.jp/lc/02/search/zoom.php?pk=13964</t>
  </si>
  <si>
    <t xml:space="preserve">古瀬の自然と文化を守る会</t>
  </si>
  <si>
    <t xml:space="preserve">寺田　義雄</t>
  </si>
  <si>
    <t xml:space="preserve">つくばみらい市</t>
  </si>
  <si>
    <t xml:space="preserve">300-2441</t>
  </si>
  <si>
    <r>
      <rPr>
        <sz val="11"/>
        <rFont val="Noto Sans"/>
        <family val="2"/>
      </rPr>
      <t xml:space="preserve">つくばみらい市寺畑</t>
    </r>
    <r>
      <rPr>
        <sz val="11"/>
        <rFont val="メイリオ"/>
        <family val="3"/>
        <charset val="128"/>
      </rPr>
      <t xml:space="preserve">336</t>
    </r>
    <r>
      <rPr>
        <sz val="11"/>
        <rFont val="Noto Sans"/>
        <family val="2"/>
      </rPr>
      <t xml:space="preserve">番地の</t>
    </r>
    <r>
      <rPr>
        <sz val="11"/>
        <rFont val="メイリオ"/>
        <family val="3"/>
        <charset val="128"/>
      </rPr>
      <t xml:space="preserve">1</t>
    </r>
  </si>
  <si>
    <t xml:space="preserve">0297-52-4615</t>
  </si>
  <si>
    <t xml:space="preserve">0297-52-4510</t>
  </si>
  <si>
    <t xml:space="preserve">この法人は，古瀬地域の自然や文化などの保全や復元，また都市と農村の交流を通じて人間関係を再構築することによって地域の活性化を図り地域の振興に寄与することを目的とする。</t>
  </si>
  <si>
    <t xml:space="preserve">http://furuseno.fureai.or.jp/</t>
  </si>
  <si>
    <t xml:space="preserve">http://www.npo-hiroba.or.jp/lc/02/search/zoom.php?pk=13972</t>
  </si>
  <si>
    <t xml:space="preserve">支援</t>
  </si>
  <si>
    <t xml:space="preserve">萩原　光義</t>
  </si>
  <si>
    <r>
      <rPr>
        <sz val="11"/>
        <rFont val="Noto Sans"/>
        <family val="2"/>
      </rPr>
      <t xml:space="preserve">かすみがうら市下稲吉</t>
    </r>
    <r>
      <rPr>
        <sz val="11"/>
        <rFont val="メイリオ"/>
        <family val="3"/>
        <charset val="128"/>
      </rPr>
      <t xml:space="preserve">1591</t>
    </r>
    <r>
      <rPr>
        <sz val="11"/>
        <rFont val="Noto Sans"/>
        <family val="2"/>
      </rPr>
      <t xml:space="preserve">番地</t>
    </r>
  </si>
  <si>
    <t xml:space="preserve">この法人は，高齢者，身体障害者及び精神障害者並びに地域住民に対して，介護を要する方への介護サービスや介護に関する情報の提供を行うことにより，地域の社会福祉の増進に寄与することを目的とする。</t>
  </si>
  <si>
    <t xml:space="preserve">http://www.npo-hiroba.or.jp/lc/02/search/zoom.php?pk=13973</t>
  </si>
  <si>
    <r>
      <rPr>
        <sz val="11"/>
        <rFont val="メイリオ"/>
        <family val="3"/>
        <charset val="128"/>
      </rPr>
      <t xml:space="preserve">PLS</t>
    </r>
    <r>
      <rPr>
        <sz val="11"/>
        <rFont val="Noto Sans"/>
        <family val="2"/>
      </rPr>
      <t xml:space="preserve">スマイルクラブ</t>
    </r>
  </si>
  <si>
    <t xml:space="preserve">海老原　力</t>
  </si>
  <si>
    <r>
      <rPr>
        <sz val="11"/>
        <rFont val="Noto Sans"/>
        <family val="2"/>
      </rPr>
      <t xml:space="preserve">取手市大字小文間</t>
    </r>
    <r>
      <rPr>
        <sz val="11"/>
        <rFont val="メイリオ"/>
        <family val="3"/>
        <charset val="128"/>
      </rPr>
      <t xml:space="preserve">3717</t>
    </r>
    <r>
      <rPr>
        <sz val="11"/>
        <rFont val="Noto Sans"/>
        <family val="2"/>
      </rPr>
      <t xml:space="preserve">番地</t>
    </r>
  </si>
  <si>
    <t xml:space="preserve">0297-72-8335</t>
  </si>
  <si>
    <t xml:space="preserve">この法人は，障害者等の福祉増進に関する事業を行い，地域社会の福祉に寄与する。</t>
  </si>
  <si>
    <t xml:space="preserve">http://www.npo-hiroba.or.jp/lc/02/search/zoom.php?pk=13963</t>
  </si>
  <si>
    <t xml:space="preserve">茨城福祉会</t>
  </si>
  <si>
    <t xml:space="preserve">大津　聡</t>
  </si>
  <si>
    <t xml:space="preserve">311-1136</t>
  </si>
  <si>
    <r>
      <rPr>
        <sz val="11"/>
        <rFont val="Noto Sans"/>
        <family val="2"/>
      </rPr>
      <t xml:space="preserve">水戸市東前</t>
    </r>
    <r>
      <rPr>
        <sz val="11"/>
        <rFont val="メイリオ"/>
        <family val="3"/>
        <charset val="128"/>
      </rPr>
      <t xml:space="preserve">2</t>
    </r>
    <r>
      <rPr>
        <sz val="11"/>
        <rFont val="Noto Sans"/>
        <family val="2"/>
      </rPr>
      <t xml:space="preserve">丁目</t>
    </r>
    <r>
      <rPr>
        <sz val="11"/>
        <rFont val="メイリオ"/>
        <family val="3"/>
        <charset val="128"/>
      </rPr>
      <t xml:space="preserve">26</t>
    </r>
    <r>
      <rPr>
        <sz val="11"/>
        <rFont val="Noto Sans"/>
        <family val="2"/>
      </rPr>
      <t xml:space="preserve">番地</t>
    </r>
  </si>
  <si>
    <t xml:space="preserve">この法人は，保健，医療，福祉の連携を推進し，茨城県在住の要介護高齢者やその家族に対し，保健，医療，福祉全般に関する総合相談窓口として，情報提供や助言，各種の福祉サービスのマネジメントと地域に根ざした介護サービスの提供に関する事業を行い，もって社会全体の利益の増進に寄与することを目的とする。</t>
  </si>
  <si>
    <t xml:space="preserve">http://www.npo-hiroba.or.jp/lc/02/search/zoom.php?pk=13970</t>
  </si>
  <si>
    <t xml:space="preserve">ミラクルスポーツ・キングダム</t>
  </si>
  <si>
    <t xml:space="preserve">市川　慈寛</t>
  </si>
  <si>
    <r>
      <rPr>
        <sz val="11"/>
        <rFont val="Noto Sans"/>
        <family val="2"/>
      </rPr>
      <t xml:space="preserve">牛久市田宮町</t>
    </r>
    <r>
      <rPr>
        <sz val="11"/>
        <rFont val="メイリオ"/>
        <family val="3"/>
        <charset val="128"/>
      </rPr>
      <t xml:space="preserve">248</t>
    </r>
    <r>
      <rPr>
        <sz val="11"/>
        <rFont val="Noto Sans"/>
        <family val="2"/>
      </rPr>
      <t xml:space="preserve">番地</t>
    </r>
  </si>
  <si>
    <t xml:space="preserve">029-872-5939</t>
  </si>
  <si>
    <t xml:space="preserve">この法人は，乳幼児から老人に至るすべての住民の方々に対して，「コーディネーション・プログラム」と言うスポーツトレーニングのプログラムを取り入れたスポーツレッスン等のスポーツ関連事業，介護に関する福祉サービス，安全パトロール活動，保育に関する事業を行い，心身ともに健全な乳幼児から青少年の育成，住民の健康増進，住みよい町づくりの推進に寄与することを目的とする。</t>
  </si>
  <si>
    <t xml:space="preserve">http://www.npo-msk.ne.jp</t>
  </si>
  <si>
    <t xml:space="preserve">http://www.npo-hiroba.or.jp/lc/02/search/zoom.php?pk=13968</t>
  </si>
  <si>
    <t xml:space="preserve">バイオエコ技術研究所（旧：元気な水）</t>
  </si>
  <si>
    <t xml:space="preserve">須藤　隆一</t>
  </si>
  <si>
    <t xml:space="preserve">300-3261</t>
  </si>
  <si>
    <r>
      <rPr>
        <sz val="11"/>
        <rFont val="Noto Sans"/>
        <family val="2"/>
      </rPr>
      <t xml:space="preserve">つくば市花畑一丁目</t>
    </r>
    <r>
      <rPr>
        <sz val="11"/>
        <rFont val="メイリオ"/>
        <family val="3"/>
        <charset val="128"/>
      </rPr>
      <t xml:space="preserve">8</t>
    </r>
    <r>
      <rPr>
        <sz val="11"/>
        <rFont val="Noto Sans"/>
        <family val="2"/>
      </rPr>
      <t xml:space="preserve">番</t>
    </r>
    <r>
      <rPr>
        <sz val="11"/>
        <rFont val="メイリオ"/>
        <family val="3"/>
        <charset val="128"/>
      </rPr>
      <t xml:space="preserve">4</t>
    </r>
    <r>
      <rPr>
        <sz val="11"/>
        <rFont val="Noto Sans"/>
        <family val="2"/>
      </rPr>
      <t xml:space="preserve">号　キャラット</t>
    </r>
    <r>
      <rPr>
        <sz val="11"/>
        <rFont val="メイリオ"/>
        <family val="3"/>
        <charset val="128"/>
      </rPr>
      <t xml:space="preserve">21</t>
    </r>
    <r>
      <rPr>
        <sz val="11"/>
        <rFont val="Noto Sans"/>
        <family val="2"/>
      </rPr>
      <t xml:space="preserve">　</t>
    </r>
    <r>
      <rPr>
        <sz val="11"/>
        <rFont val="メイリオ"/>
        <family val="3"/>
        <charset val="128"/>
      </rPr>
      <t xml:space="preserve">301</t>
    </r>
  </si>
  <si>
    <t xml:space="preserve">この法人は，市民及び行政に対して，河川・湖沼等流域環境改善を促進するために，有機物・窒素・リン除去技術とバイオマスの資源化循環技術等のバイオエコシステム技術普及と水辺の環境整備を行うと共に啓蒙活動を通じ，低炭素社会創造と自然環境保全再生を図ることを目的とする。</t>
  </si>
  <si>
    <t xml:space="preserve">http://www.npo-hiroba.or.jp/lc/02/search/zoom.php?pk=13971</t>
  </si>
  <si>
    <t xml:space="preserve">ニューライフカシマ２１</t>
  </si>
  <si>
    <t xml:space="preserve">和田　剛一</t>
  </si>
  <si>
    <t xml:space="preserve">314-0012</t>
  </si>
  <si>
    <r>
      <rPr>
        <sz val="11"/>
        <rFont val="Noto Sans"/>
        <family val="2"/>
      </rPr>
      <t xml:space="preserve">鹿嶋市大字平井</t>
    </r>
    <r>
      <rPr>
        <sz val="11"/>
        <rFont val="メイリオ"/>
        <family val="3"/>
        <charset val="128"/>
      </rPr>
      <t xml:space="preserve">1178</t>
    </r>
    <r>
      <rPr>
        <sz val="11"/>
        <rFont val="Noto Sans"/>
        <family val="2"/>
      </rPr>
      <t xml:space="preserve">番地</t>
    </r>
    <r>
      <rPr>
        <sz val="11"/>
        <rFont val="メイリオ"/>
        <family val="3"/>
        <charset val="128"/>
      </rPr>
      <t xml:space="preserve">11</t>
    </r>
  </si>
  <si>
    <t xml:space="preserve">0299-82-0793</t>
  </si>
  <si>
    <t xml:space="preserve">0299-82-0794</t>
  </si>
  <si>
    <t xml:space="preserve">この法人は，幼児を含む一般市民に対して，知・徳・体を包含した総合家庭教育と生涯学習に関する事業を行い，健全な人間形成に寄与することを目的とする。</t>
  </si>
  <si>
    <t xml:space="preserve">http://npo-nk21.org/</t>
  </si>
  <si>
    <t xml:space="preserve">http://www.npo-hiroba.or.jp/lc/02/search/zoom.php?pk=13966</t>
  </si>
  <si>
    <t xml:space="preserve">内モンゴル沙漠植林交流協会</t>
  </si>
  <si>
    <t xml:space="preserve">八代　美子</t>
  </si>
  <si>
    <t xml:space="preserve">311-2221</t>
  </si>
  <si>
    <r>
      <rPr>
        <sz val="11"/>
        <rFont val="Noto Sans"/>
        <family val="2"/>
      </rPr>
      <t xml:space="preserve">鹿嶋市大字荒野</t>
    </r>
    <r>
      <rPr>
        <sz val="11"/>
        <rFont val="メイリオ"/>
        <family val="3"/>
        <charset val="128"/>
      </rPr>
      <t xml:space="preserve">1640</t>
    </r>
    <r>
      <rPr>
        <sz val="11"/>
        <rFont val="Noto Sans"/>
        <family val="2"/>
      </rPr>
      <t xml:space="preserve">番地</t>
    </r>
    <r>
      <rPr>
        <sz val="11"/>
        <rFont val="メイリオ"/>
        <family val="3"/>
        <charset val="128"/>
      </rPr>
      <t xml:space="preserve">150</t>
    </r>
  </si>
  <si>
    <t xml:space="preserve">0299-69-4539</t>
  </si>
  <si>
    <t xml:space="preserve">この法人は，中国ホルチン沙漠において，砂漠緑化などにより砂漠化を止め，乾燥防止，治山治水をはかり，ヒトと他生物との共生環境をつくり，産業活動を再生するため，ボランティア及び現地住民による沙漠植林化を推進するとともに，現地住民との交流や緑化運動に対する啓発活動等の事業を行い，もって地球環境の保全と住民生活の向上並びにボランティア意識の醸成に資することを目的とする。</t>
  </si>
  <si>
    <t xml:space="preserve">http://mypage.odn.ne.jp/home/sabaku3kashima/</t>
  </si>
  <si>
    <t xml:space="preserve">http://www.npo-hiroba.or.jp/lc/02/search/zoom.php?pk=13978</t>
  </si>
  <si>
    <t xml:space="preserve">韋駄天</t>
  </si>
  <si>
    <t xml:space="preserve">加藤　欣一</t>
  </si>
  <si>
    <t xml:space="preserve">311-4153</t>
  </si>
  <si>
    <r>
      <rPr>
        <sz val="11"/>
        <rFont val="Noto Sans"/>
        <family val="2"/>
      </rPr>
      <t xml:space="preserve">水戸市河和田町</t>
    </r>
    <r>
      <rPr>
        <sz val="11"/>
        <rFont val="メイリオ"/>
        <family val="3"/>
        <charset val="128"/>
      </rPr>
      <t xml:space="preserve">4936</t>
    </r>
    <r>
      <rPr>
        <sz val="11"/>
        <rFont val="Noto Sans"/>
        <family val="2"/>
      </rPr>
      <t xml:space="preserve">番地　サンゴルフパーク２階</t>
    </r>
  </si>
  <si>
    <t xml:space="preserve">029-254-9887</t>
  </si>
  <si>
    <t xml:space="preserve">029-254-9887 </t>
  </si>
  <si>
    <t xml:space="preserve">この法人は，地域の人々に対して，まちづくりの推進をはかるために，地域に潜在している或いは散在している素晴らしい人・物・組織・情報を見出して，それらを，地域のひとびとと結びつけるプロジェクトを企画・運営して，明るく夢のある地域づくりに寄与することを目的とする。</t>
  </si>
  <si>
    <t xml:space="preserve">http://www.mito.ne.jp/~idaten/index.html</t>
  </si>
  <si>
    <t xml:space="preserve">http://www.npo-hiroba.or.jp/lc/02/search/zoom.php?pk=13979</t>
  </si>
  <si>
    <t xml:space="preserve">まい・あみ</t>
  </si>
  <si>
    <t xml:space="preserve">藤井　孝幸</t>
  </si>
  <si>
    <t xml:space="preserve">300-0332</t>
  </si>
  <si>
    <r>
      <rPr>
        <sz val="11"/>
        <rFont val="Noto Sans"/>
        <family val="2"/>
      </rPr>
      <t xml:space="preserve">稲敷郡阿見町中央</t>
    </r>
    <r>
      <rPr>
        <sz val="11"/>
        <rFont val="メイリオ"/>
        <family val="3"/>
        <charset val="128"/>
      </rPr>
      <t xml:space="preserve">2</t>
    </r>
    <r>
      <rPr>
        <sz val="11"/>
        <rFont val="Noto Sans"/>
        <family val="2"/>
      </rPr>
      <t xml:space="preserve">丁目</t>
    </r>
    <r>
      <rPr>
        <sz val="11"/>
        <rFont val="メイリオ"/>
        <family val="3"/>
        <charset val="128"/>
      </rPr>
      <t xml:space="preserve">4</t>
    </r>
    <r>
      <rPr>
        <sz val="11"/>
        <rFont val="Noto Sans"/>
        <family val="2"/>
      </rPr>
      <t xml:space="preserve">番</t>
    </r>
    <r>
      <rPr>
        <sz val="11"/>
        <rFont val="メイリオ"/>
        <family val="3"/>
        <charset val="128"/>
      </rPr>
      <t xml:space="preserve">19</t>
    </r>
    <r>
      <rPr>
        <sz val="11"/>
        <rFont val="Noto Sans"/>
        <family val="2"/>
      </rPr>
      <t xml:space="preserve">号</t>
    </r>
  </si>
  <si>
    <t xml:space="preserve">029-891-3010</t>
  </si>
  <si>
    <t xml:space="preserve">この法人は，高齢者・障害者及びその家族に対して，地域住民が互いに支えあい，高齢者も障害者もみんな一緒に安心して住める福祉のまち，を目指すネットワーク作りと住民一人ひとりのニーズに即応する福祉サービスを提供することにより地域福祉の向上に寄与することを目的とする。</t>
  </si>
  <si>
    <t xml:space="preserve">http://www.npo-hiroba.or.jp/lc/02/search/zoom.php?pk=13977</t>
  </si>
  <si>
    <t xml:space="preserve">ぽかぽかくらぶ</t>
  </si>
  <si>
    <t xml:space="preserve">荻野　尚美</t>
  </si>
  <si>
    <t xml:space="preserve">310-0845</t>
  </si>
  <si>
    <r>
      <rPr>
        <sz val="11"/>
        <rFont val="Noto Sans"/>
        <family val="2"/>
      </rPr>
      <t xml:space="preserve">水戸市吉沢町</t>
    </r>
    <r>
      <rPr>
        <sz val="11"/>
        <rFont val="メイリオ"/>
        <family val="3"/>
        <charset val="128"/>
      </rPr>
      <t xml:space="preserve">10</t>
    </r>
    <r>
      <rPr>
        <sz val="11"/>
        <rFont val="Noto Sans"/>
        <family val="2"/>
      </rPr>
      <t xml:space="preserve">番地の</t>
    </r>
    <r>
      <rPr>
        <sz val="11"/>
        <rFont val="メイリオ"/>
        <family val="3"/>
        <charset val="128"/>
      </rPr>
      <t xml:space="preserve">7</t>
    </r>
  </si>
  <si>
    <t xml:space="preserve">029-247-5478</t>
  </si>
  <si>
    <t xml:space="preserve">029-244-3502</t>
  </si>
  <si>
    <t xml:space="preserve">310-0852</t>
  </si>
  <si>
    <r>
      <rPr>
        <sz val="11"/>
        <rFont val="Noto Sans"/>
        <family val="2"/>
      </rPr>
      <t xml:space="preserve">水戸市笠原町</t>
    </r>
    <r>
      <rPr>
        <sz val="11"/>
        <rFont val="メイリオ"/>
        <family val="3"/>
        <charset val="128"/>
      </rPr>
      <t xml:space="preserve">1522-1</t>
    </r>
  </si>
  <si>
    <t xml:space="preserve">029-244-3588</t>
  </si>
  <si>
    <t xml:space="preserve">この法人は，一般市民に対して，子育て支援事業・高齢者支援事業等を行うことにより，人々が豊かな生活・安心な生活・生きがいのある生活ができるようにすることを目的とする。</t>
  </si>
  <si>
    <t xml:space="preserve">http://www.pokapoka.or.jp/</t>
  </si>
  <si>
    <t xml:space="preserve">http://www.npo-hiroba.or.jp/lc/02/search/zoom.php?pk=13976</t>
  </si>
  <si>
    <t xml:space="preserve">龍ヶ崎フォーラム</t>
  </si>
  <si>
    <t xml:space="preserve">川口　広志</t>
  </si>
  <si>
    <t xml:space="preserve">301-0847</t>
  </si>
  <si>
    <r>
      <rPr>
        <sz val="11"/>
        <rFont val="Noto Sans"/>
        <family val="2"/>
      </rPr>
      <t xml:space="preserve">龍ヶ崎市直鮒</t>
    </r>
    <r>
      <rPr>
        <sz val="11"/>
        <rFont val="メイリオ"/>
        <family val="3"/>
        <charset val="128"/>
      </rPr>
      <t xml:space="preserve">7444</t>
    </r>
    <r>
      <rPr>
        <sz val="11"/>
        <rFont val="Noto Sans"/>
        <family val="2"/>
      </rPr>
      <t xml:space="preserve">番地</t>
    </r>
    <r>
      <rPr>
        <sz val="11"/>
        <rFont val="メイリオ"/>
        <family val="3"/>
        <charset val="128"/>
      </rPr>
      <t xml:space="preserve">13</t>
    </r>
  </si>
  <si>
    <t xml:space="preserve">0297-61-3055</t>
  </si>
  <si>
    <t xml:space="preserve">この法人は，地域住民に対して，保健，医療又は福祉に関する事業を行い，住民の健康に寄与する事を目的とし，あわせて環境の保全を図り子供の健全育成を図るものとする。</t>
  </si>
  <si>
    <t xml:space="preserve">http://www.npo-hiroba.or.jp/lc/02/search/zoom.php?pk=25533</t>
  </si>
  <si>
    <t xml:space="preserve">ふるさと元気塾</t>
  </si>
  <si>
    <t xml:space="preserve">樫村　幸継</t>
  </si>
  <si>
    <t xml:space="preserve">常陸大宮市</t>
  </si>
  <si>
    <t xml:space="preserve">311-4503</t>
  </si>
  <si>
    <r>
      <rPr>
        <sz val="11"/>
        <rFont val="Noto Sans"/>
        <family val="2"/>
      </rPr>
      <t xml:space="preserve">常陸大宮市野口</t>
    </r>
    <r>
      <rPr>
        <sz val="11"/>
        <rFont val="メイリオ"/>
        <family val="3"/>
        <charset val="128"/>
      </rPr>
      <t xml:space="preserve">443</t>
    </r>
    <r>
      <rPr>
        <sz val="11"/>
        <rFont val="Noto Sans"/>
        <family val="2"/>
      </rPr>
      <t xml:space="preserve">番地の</t>
    </r>
    <r>
      <rPr>
        <sz val="11"/>
        <rFont val="メイリオ"/>
        <family val="3"/>
        <charset val="128"/>
      </rPr>
      <t xml:space="preserve">9</t>
    </r>
  </si>
  <si>
    <t xml:space="preserve">この法人は，過疎化，少子高齢化が進む茨城県北西部の中山間地域において，体験，交流型の観光であるツーリズムによる地域おこし活動に取り組んでいる，若しくは関心を持つ団体及び個人に対して，その活動に関する情報提供，行政，企業等との協働のための連絡及び援助の活動を行うことによって，同地域内におけるツーリズムによる地域おこし活動基盤の充実を図り，並びに過疎など同地域の抱える問題解決に向けた援助の活動及び情報発信を行うことを通して，茨城県北西部の中山間地域の活性化に寄与することを目的とする。</t>
  </si>
  <si>
    <t xml:space="preserve">http://sgenki.dreamblog.jp/</t>
  </si>
  <si>
    <t xml:space="preserve">http://www.npo-hiroba.or.jp/lc/02/search/zoom.php?pk=25525</t>
  </si>
  <si>
    <t xml:space="preserve">ミネラル還元研究会</t>
  </si>
  <si>
    <t xml:space="preserve">沼田　正美</t>
  </si>
  <si>
    <t xml:space="preserve">302-0128</t>
  </si>
  <si>
    <r>
      <rPr>
        <sz val="11"/>
        <rFont val="Noto Sans"/>
        <family val="2"/>
      </rPr>
      <t xml:space="preserve">守谷市けやき台</t>
    </r>
    <r>
      <rPr>
        <sz val="11"/>
        <rFont val="メイリオ"/>
        <family val="3"/>
        <charset val="128"/>
      </rPr>
      <t xml:space="preserve">5</t>
    </r>
    <r>
      <rPr>
        <sz val="11"/>
        <rFont val="Noto Sans"/>
        <family val="2"/>
      </rPr>
      <t xml:space="preserve">丁目</t>
    </r>
    <r>
      <rPr>
        <sz val="11"/>
        <rFont val="メイリオ"/>
        <family val="3"/>
        <charset val="128"/>
      </rPr>
      <t xml:space="preserve">10</t>
    </r>
    <r>
      <rPr>
        <sz val="11"/>
        <rFont val="Noto Sans"/>
        <family val="2"/>
      </rPr>
      <t xml:space="preserve">番</t>
    </r>
    <r>
      <rPr>
        <sz val="11"/>
        <rFont val="メイリオ"/>
        <family val="3"/>
        <charset val="128"/>
      </rPr>
      <t xml:space="preserve">14</t>
    </r>
    <r>
      <rPr>
        <sz val="11"/>
        <rFont val="Noto Sans"/>
        <family val="2"/>
      </rPr>
      <t xml:space="preserve">号</t>
    </r>
  </si>
  <si>
    <t xml:space="preserve">この法人は，全世界の人々に対して，環境と健康及び水に関する研究事業を行い，広く国際社会に寄与することを目的とする。</t>
  </si>
  <si>
    <t xml:space="preserve">http://www.npo-hiroba.or.jp/lc/02/search/zoom.php?pk=25532</t>
  </si>
  <si>
    <t xml:space="preserve">サポートさしま</t>
  </si>
  <si>
    <t xml:space="preserve">青木　幸雄</t>
  </si>
  <si>
    <t xml:space="preserve">306-0504</t>
  </si>
  <si>
    <r>
      <rPr>
        <sz val="11"/>
        <rFont val="Noto Sans"/>
        <family val="2"/>
      </rPr>
      <t xml:space="preserve">坂東市生子</t>
    </r>
    <r>
      <rPr>
        <sz val="11"/>
        <rFont val="メイリオ"/>
        <family val="3"/>
        <charset val="128"/>
      </rPr>
      <t xml:space="preserve">1609</t>
    </r>
    <r>
      <rPr>
        <sz val="11"/>
        <rFont val="Noto Sans"/>
        <family val="2"/>
      </rPr>
      <t xml:space="preserve">番地</t>
    </r>
    <r>
      <rPr>
        <sz val="11"/>
        <rFont val="メイリオ"/>
        <family val="3"/>
        <charset val="128"/>
      </rPr>
      <t xml:space="preserve">3</t>
    </r>
  </si>
  <si>
    <t xml:space="preserve">0280-88-1155</t>
  </si>
  <si>
    <t xml:space="preserve">0280-88-1156</t>
  </si>
  <si>
    <t xml:space="preserve">この法人は，茨城県に住む知的障害のある人「以下障害者と称す」とその親たちが中心になり，障害者に対する地域の中での日常生活支援及び人権問題の取り組みに関する事業を行い，将来的に安心して暮らせる地域社会の構築に寄与することを目的とする。</t>
  </si>
  <si>
    <t xml:space="preserve">http://www.npo-hiroba.or.jp/lc/02/search/zoom.php?pk=25529</t>
  </si>
  <si>
    <t xml:space="preserve">宍塚の自然と歴史の会</t>
  </si>
  <si>
    <t xml:space="preserve">及川　ひろみ</t>
  </si>
  <si>
    <t xml:space="preserve">305-0023</t>
  </si>
  <si>
    <r>
      <rPr>
        <sz val="11"/>
        <rFont val="Noto Sans"/>
        <family val="2"/>
      </rPr>
      <t xml:space="preserve">つくば市上ノ室</t>
    </r>
    <r>
      <rPr>
        <sz val="11"/>
        <rFont val="メイリオ"/>
        <family val="3"/>
        <charset val="128"/>
      </rPr>
      <t xml:space="preserve">292</t>
    </r>
    <r>
      <rPr>
        <sz val="11"/>
        <rFont val="Noto Sans"/>
        <family val="2"/>
      </rPr>
      <t xml:space="preserve">番地</t>
    </r>
    <r>
      <rPr>
        <sz val="11"/>
        <rFont val="メイリオ"/>
        <family val="3"/>
        <charset val="128"/>
      </rPr>
      <t xml:space="preserve">5</t>
    </r>
  </si>
  <si>
    <t xml:space="preserve">029-857-1555</t>
  </si>
  <si>
    <t xml:space="preserve">この法人は，広く一般市民を対象に，茨城県宍塚大池周辺地域において，人と自然の関わりの中で作り上げられた，多様な生き物を育む里山生態系と歴史や文化の保全と継承発展を図る事業を行い，地域を越えて，人と自然，人と人のより良い関係の創生に貢献することを目的とする。</t>
  </si>
  <si>
    <t xml:space="preserve">http://www.kasumigaura.net/ooike/</t>
  </si>
  <si>
    <t xml:space="preserve">http://www.npo-hiroba.or.jp/lc/02/search/zoom.php?pk=75917</t>
  </si>
  <si>
    <t xml:space="preserve">つくばフットボールクラブ</t>
  </si>
  <si>
    <t xml:space="preserve">石川　慎之助</t>
  </si>
  <si>
    <t xml:space="preserve">305-0003</t>
  </si>
  <si>
    <r>
      <rPr>
        <sz val="11"/>
        <rFont val="Noto Sans"/>
        <family val="2"/>
      </rPr>
      <t xml:space="preserve">つくば市桜</t>
    </r>
    <r>
      <rPr>
        <sz val="11"/>
        <rFont val="メイリオ"/>
        <family val="3"/>
        <charset val="128"/>
      </rPr>
      <t xml:space="preserve">2-16</t>
    </r>
    <r>
      <rPr>
        <sz val="11"/>
        <rFont val="Noto Sans"/>
        <family val="2"/>
      </rPr>
      <t xml:space="preserve">トップアスリートＣ－１０５　</t>
    </r>
  </si>
  <si>
    <t xml:space="preserve">090-3598-5124</t>
  </si>
  <si>
    <t xml:space="preserve">020-4665-4076</t>
  </si>
  <si>
    <t xml:space="preserve">この法人は，全ての人に対して，サッカーを始めとしたスポーツ全般の普及・発展を図り，スポーツ間の交流を行い，豊かなスポーツ文化の醸成に寄与するとともに，生涯素晴らしい環境でスポーツを楽しめるように環境を整え，活気ある町づくりを目指し，さらに会員相互の親睦を重視し，スポーツを中心とした地域のネットワークの活性化と青少年の健全な育成を図ることを目的とする。</t>
  </si>
  <si>
    <t xml:space="preserve">http://www.tsukuba-fc.net</t>
  </si>
  <si>
    <t xml:space="preserve">http://www.npo-hiroba.or.jp/lc/02/search/zoom.php?pk=25521</t>
  </si>
  <si>
    <t xml:space="preserve">常陸國地域振興フォーラム</t>
  </si>
  <si>
    <t xml:space="preserve">山本　裕子</t>
  </si>
  <si>
    <t xml:space="preserve">石岡市国府一丁目１番３３号</t>
  </si>
  <si>
    <t xml:space="preserve">この法人は，地域住民に対して，常陸國の文化を楽しむ会，常陸國地域振興まつり，街づくりを考える地域振興フォーラム，地域防犯と親子の集いに関する事業を行い，地域社会に寄与することを目的とする。</t>
  </si>
  <si>
    <t xml:space="preserve">http://www.npo-hiroba.or.jp/lc/02/search/zoom.php?pk=25523</t>
  </si>
  <si>
    <r>
      <rPr>
        <sz val="11"/>
        <rFont val="メイリオ"/>
        <family val="3"/>
        <charset val="128"/>
      </rPr>
      <t xml:space="preserve">YUI</t>
    </r>
    <r>
      <rPr>
        <sz val="11"/>
        <rFont val="Noto Sans"/>
        <family val="2"/>
      </rPr>
      <t xml:space="preserve">プロジェクト</t>
    </r>
  </si>
  <si>
    <t xml:space="preserve">局　博一</t>
  </si>
  <si>
    <t xml:space="preserve">300-1205</t>
  </si>
  <si>
    <r>
      <rPr>
        <sz val="11"/>
        <rFont val="Noto Sans"/>
        <family val="2"/>
      </rPr>
      <t xml:space="preserve">牛久市東大和田町</t>
    </r>
    <r>
      <rPr>
        <sz val="11"/>
        <rFont val="メイリオ"/>
        <family val="3"/>
        <charset val="128"/>
      </rPr>
      <t xml:space="preserve">121</t>
    </r>
    <r>
      <rPr>
        <sz val="11"/>
        <rFont val="Noto Sans"/>
        <family val="2"/>
      </rPr>
      <t xml:space="preserve">番地</t>
    </r>
    <r>
      <rPr>
        <sz val="11"/>
        <rFont val="メイリオ"/>
        <family val="3"/>
        <charset val="128"/>
      </rPr>
      <t xml:space="preserve">58</t>
    </r>
  </si>
  <si>
    <t xml:space="preserve">この法人は，高度な技術と豊富な経験を有する会員相互の協力により，福祉に関する幅広い分野で，調査研究および教育普及活動を行うとともに不特定多数の市民・団体等を対象に助言又は支援・協力を行い馬介在療法（乗馬によるリハビリテーション）の技術水準の向上，療養・更生施設の質の向上，次世代人材の育成を推進し，もって社会教育，健全なまちづくり，環境の保全，農山村と都市の交流，社会福祉の発展に寄与することを目的とする。</t>
  </si>
  <si>
    <t xml:space="preserve">http://www.npo-hiroba.or.jp/lc/02/search/zoom.php?pk=25526</t>
  </si>
  <si>
    <t xml:space="preserve">茨城の暮らしと景観を考える会</t>
  </si>
  <si>
    <t xml:space="preserve">三上　靖彦</t>
  </si>
  <si>
    <r>
      <rPr>
        <sz val="11"/>
        <rFont val="Noto Sans"/>
        <family val="2"/>
      </rPr>
      <t xml:space="preserve">水戸市河和田町</t>
    </r>
    <r>
      <rPr>
        <sz val="11"/>
        <rFont val="メイリオ"/>
        <family val="3"/>
        <charset val="128"/>
      </rPr>
      <t xml:space="preserve">4471</t>
    </r>
    <r>
      <rPr>
        <sz val="11"/>
        <rFont val="Noto Sans"/>
        <family val="2"/>
      </rPr>
      <t xml:space="preserve">番</t>
    </r>
    <r>
      <rPr>
        <sz val="11"/>
        <rFont val="メイリオ"/>
        <family val="3"/>
        <charset val="128"/>
      </rPr>
      <t xml:space="preserve">45</t>
    </r>
    <r>
      <rPr>
        <sz val="11"/>
        <rFont val="Noto Sans"/>
        <family val="2"/>
      </rPr>
      <t xml:space="preserve">号</t>
    </r>
  </si>
  <si>
    <t xml:space="preserve">029-253-6540</t>
  </si>
  <si>
    <t xml:space="preserve">029-255-2555</t>
  </si>
  <si>
    <t xml:space="preserve">この法人は，地域住民主体のまちづくりに対して，専門的なノウハウを活用した支援に関する事業を行い，もってより良い茨城の暮らしと景観づくりに寄与することを目的とする。</t>
  </si>
  <si>
    <t xml:space="preserve">http://www.sunshine.ne.jp/~will/</t>
  </si>
  <si>
    <t xml:space="preserve">http://www.npo-hiroba.or.jp/lc/02/search/zoom.php?pk=32913</t>
  </si>
  <si>
    <t xml:space="preserve">チェリー館</t>
  </si>
  <si>
    <t xml:space="preserve">今野　静子</t>
  </si>
  <si>
    <r>
      <rPr>
        <sz val="11"/>
        <rFont val="Noto Sans"/>
        <family val="2"/>
      </rPr>
      <t xml:space="preserve">ひたちなか市大字津田</t>
    </r>
    <r>
      <rPr>
        <sz val="11"/>
        <rFont val="メイリオ"/>
        <family val="3"/>
        <charset val="128"/>
      </rPr>
      <t xml:space="preserve">2530-3</t>
    </r>
  </si>
  <si>
    <t xml:space="preserve">029-276-1237</t>
  </si>
  <si>
    <t xml:space="preserve">この法人は，ひたちなか市及び周辺市町村の高齢者，心身に障害を持つ人々に対し，お互いの助け合いによる福祉活動を行い，ボランティア活動を実践していくことで，福祉の増進に寄与することを目的とする。</t>
  </si>
  <si>
    <t xml:space="preserve">http://www.geocities.jp/npo_cherrykan</t>
  </si>
  <si>
    <t xml:space="preserve">http://www.npo-hiroba.or.jp/lc/02/search/zoom.php?pk=25520</t>
  </si>
  <si>
    <t xml:space="preserve">生活支援ネットワーク・介護セブン</t>
  </si>
  <si>
    <t xml:space="preserve">宮田　哲郎</t>
  </si>
  <si>
    <t xml:space="preserve">318-0012</t>
  </si>
  <si>
    <r>
      <rPr>
        <sz val="11"/>
        <rFont val="Noto Sans"/>
        <family val="2"/>
      </rPr>
      <t xml:space="preserve">高萩市有明町</t>
    </r>
    <r>
      <rPr>
        <sz val="11"/>
        <rFont val="メイリオ"/>
        <family val="3"/>
        <charset val="128"/>
      </rPr>
      <t xml:space="preserve">3</t>
    </r>
    <r>
      <rPr>
        <sz val="11"/>
        <rFont val="Noto Sans"/>
        <family val="2"/>
      </rPr>
      <t xml:space="preserve">丁目</t>
    </r>
    <r>
      <rPr>
        <sz val="11"/>
        <rFont val="メイリオ"/>
        <family val="3"/>
        <charset val="128"/>
      </rPr>
      <t xml:space="preserve">15</t>
    </r>
    <r>
      <rPr>
        <sz val="11"/>
        <rFont val="Noto Sans"/>
        <family val="2"/>
      </rPr>
      <t xml:space="preserve">番地</t>
    </r>
  </si>
  <si>
    <t xml:space="preserve">0293-23-7171</t>
  </si>
  <si>
    <t xml:space="preserve">0293-23-5452</t>
  </si>
  <si>
    <t xml:space="preserve">この法人は，茨城県北に在住する住民に対して，介護，育児，生活支援に関する事業を行い，隣接した地域の同種事業者と相互に連繋したサービスを提供する新たなネットワークを形成し，地域福祉の生活支援に寄与し，また，共生社会の実現に貢献することを目的とする。</t>
  </si>
  <si>
    <t xml:space="preserve">http://www.npo-hiroba.or.jp/lc/02/search/zoom.php?pk=25519</t>
  </si>
  <si>
    <t xml:space="preserve">大洗海の大学</t>
  </si>
  <si>
    <t xml:space="preserve">関根　孝明</t>
  </si>
  <si>
    <t xml:space="preserve">311-1311</t>
  </si>
  <si>
    <r>
      <rPr>
        <sz val="11"/>
        <rFont val="Noto Sans"/>
        <family val="2"/>
      </rPr>
      <t xml:space="preserve">東茨城郡大洗町大貫町</t>
    </r>
    <r>
      <rPr>
        <sz val="11"/>
        <rFont val="メイリオ"/>
        <family val="3"/>
        <charset val="128"/>
      </rPr>
      <t xml:space="preserve">1212</t>
    </r>
    <r>
      <rPr>
        <sz val="11"/>
        <rFont val="Noto Sans"/>
        <family val="2"/>
      </rPr>
      <t xml:space="preserve">番地の</t>
    </r>
    <r>
      <rPr>
        <sz val="11"/>
        <rFont val="メイリオ"/>
        <family val="3"/>
        <charset val="128"/>
      </rPr>
      <t xml:space="preserve">57</t>
    </r>
  </si>
  <si>
    <t xml:space="preserve">029-266-3322</t>
  </si>
  <si>
    <t xml:space="preserve">029-267-5417</t>
  </si>
  <si>
    <t xml:space="preserve">この法人は，自然と人と文化の関わりから学んだり，体験しようとする人たちや，海の町大洗に関心を持つ人たちに，情報の発信や体験交流活動の機会の提供を図ることによって，体験学習活動の振興と海を活かしたまちづくりを推進し，もって心身ともに健全で豊かな国民生活の形成に寄与することを目的とする。</t>
  </si>
  <si>
    <t xml:space="preserve">http://www.anco-oarai.org/</t>
  </si>
  <si>
    <t xml:space="preserve">http://www.npo-hiroba.or.jp/lc/02/search/zoom.php?pk=25517</t>
  </si>
  <si>
    <t xml:space="preserve">スカイスポーツクラブ取手</t>
  </si>
  <si>
    <t xml:space="preserve">木村　利男</t>
  </si>
  <si>
    <t xml:space="preserve">302-0031</t>
  </si>
  <si>
    <r>
      <rPr>
        <sz val="11"/>
        <rFont val="Noto Sans"/>
        <family val="2"/>
      </rPr>
      <t xml:space="preserve">取手市新取手二丁目</t>
    </r>
    <r>
      <rPr>
        <sz val="11"/>
        <rFont val="メイリオ"/>
        <family val="3"/>
        <charset val="128"/>
      </rPr>
      <t xml:space="preserve">14</t>
    </r>
    <r>
      <rPr>
        <sz val="11"/>
        <rFont val="Noto Sans"/>
        <family val="2"/>
      </rPr>
      <t xml:space="preserve">番</t>
    </r>
    <r>
      <rPr>
        <sz val="11"/>
        <rFont val="メイリオ"/>
        <family val="3"/>
        <charset val="128"/>
      </rPr>
      <t xml:space="preserve">5</t>
    </r>
    <r>
      <rPr>
        <sz val="11"/>
        <rFont val="Noto Sans"/>
        <family val="2"/>
      </rPr>
      <t xml:space="preserve">号</t>
    </r>
  </si>
  <si>
    <t xml:space="preserve">この法人は，地域住民に対して，スポーツ・健康活動を通じ心身の向上を目指す事業を行い，総合型地域スポーツクラブを核とした地域住民の自立的・積極的な社会参加を促進し，もって公益の増進に寄与することを目的とする。同時にスポーツ・健康活動を通じて国際交流や支援活動等を行い国際的に貢献できるＮＰＯを目指す。</t>
  </si>
  <si>
    <t xml:space="preserve">http://www.npo-hiroba.or.jp/lc/02/search/zoom.php?pk=25518</t>
  </si>
  <si>
    <t xml:space="preserve">シャローム</t>
  </si>
  <si>
    <t xml:space="preserve">木村　靖子</t>
  </si>
  <si>
    <t xml:space="preserve">315-0018</t>
  </si>
  <si>
    <r>
      <rPr>
        <sz val="11"/>
        <rFont val="Noto Sans"/>
        <family val="2"/>
      </rPr>
      <t xml:space="preserve">石岡市若松一丁目</t>
    </r>
    <r>
      <rPr>
        <sz val="11"/>
        <rFont val="メイリオ"/>
        <family val="3"/>
        <charset val="128"/>
      </rPr>
      <t xml:space="preserve">5</t>
    </r>
    <r>
      <rPr>
        <sz val="11"/>
        <rFont val="Noto Sans"/>
        <family val="2"/>
      </rPr>
      <t xml:space="preserve">番</t>
    </r>
    <r>
      <rPr>
        <sz val="11"/>
        <rFont val="メイリオ"/>
        <family val="3"/>
        <charset val="128"/>
      </rPr>
      <t xml:space="preserve">38</t>
    </r>
    <r>
      <rPr>
        <sz val="11"/>
        <rFont val="Noto Sans"/>
        <family val="2"/>
      </rPr>
      <t xml:space="preserve">号</t>
    </r>
  </si>
  <si>
    <t xml:space="preserve"> この法人は，高齢者や身体に障がいを持つ人達，不登校の子ども達に活動の場を提供し，社会参加など多様な生き方を支援するとともに，前述の人達を抱えて悩んでいるご家庭の支援をする。また，緊急災害発生時に社会的弱者となってしまう前述の人達を積極的に支援するべく，復興支援についての活動を行う。こうして，広く高齢者や身体に障がいを持つ人たちそして青少年の人権確立と保障に寄与することを目的とする。</t>
  </si>
  <si>
    <t xml:space="preserve">http://www.npo-hiroba.or.jp/lc/02/search/zoom.php?pk=32273</t>
  </si>
  <si>
    <t xml:space="preserve">輝け蹴球魂</t>
  </si>
  <si>
    <t xml:space="preserve">大畑　正巳</t>
  </si>
  <si>
    <t xml:space="preserve">306-0005</t>
  </si>
  <si>
    <r>
      <rPr>
        <sz val="11"/>
        <rFont val="Noto Sans"/>
        <family val="2"/>
      </rPr>
      <t xml:space="preserve">古河市北町</t>
    </r>
    <r>
      <rPr>
        <sz val="11"/>
        <rFont val="メイリオ"/>
        <family val="3"/>
        <charset val="128"/>
      </rPr>
      <t xml:space="preserve">1</t>
    </r>
    <r>
      <rPr>
        <sz val="11"/>
        <rFont val="Noto Sans"/>
        <family val="2"/>
      </rPr>
      <t xml:space="preserve">番</t>
    </r>
    <r>
      <rPr>
        <sz val="11"/>
        <rFont val="メイリオ"/>
        <family val="3"/>
        <charset val="128"/>
      </rPr>
      <t xml:space="preserve">15</t>
    </r>
    <r>
      <rPr>
        <sz val="11"/>
        <rFont val="Noto Sans"/>
        <family val="2"/>
      </rPr>
      <t xml:space="preserve">号</t>
    </r>
  </si>
  <si>
    <t xml:space="preserve">306-0053</t>
  </si>
  <si>
    <r>
      <rPr>
        <sz val="11"/>
        <rFont val="Noto Sans"/>
        <family val="2"/>
      </rPr>
      <t xml:space="preserve">古河市中田</t>
    </r>
    <r>
      <rPr>
        <sz val="11"/>
        <rFont val="メイリオ"/>
        <family val="3"/>
        <charset val="128"/>
      </rPr>
      <t xml:space="preserve">1424</t>
    </r>
    <r>
      <rPr>
        <sz val="11"/>
        <rFont val="Noto Sans"/>
        <family val="2"/>
      </rPr>
      <t xml:space="preserve">番地</t>
    </r>
  </si>
  <si>
    <t xml:space="preserve">この法人は，古河市・総和町地域を中心とした青少年に対してスポーツ指導を通じて健全な心身の育成を目指し，あわせて地域スポーツ・文化の振興に寄与することを目的とする。</t>
  </si>
  <si>
    <t xml:space="preserve">ふれあいネット会</t>
  </si>
  <si>
    <t xml:space="preserve">大内　信昌</t>
  </si>
  <si>
    <t xml:space="preserve">311-1201</t>
  </si>
  <si>
    <r>
      <rPr>
        <sz val="11"/>
        <rFont val="Noto Sans"/>
        <family val="2"/>
      </rPr>
      <t xml:space="preserve">ひたちなか市阿字ヶ浦町</t>
    </r>
    <r>
      <rPr>
        <sz val="11"/>
        <rFont val="メイリオ"/>
        <family val="3"/>
        <charset val="128"/>
      </rPr>
      <t xml:space="preserve">195</t>
    </r>
    <r>
      <rPr>
        <sz val="11"/>
        <rFont val="Noto Sans"/>
        <family val="2"/>
      </rPr>
      <t xml:space="preserve">番地</t>
    </r>
    <r>
      <rPr>
        <sz val="11"/>
        <rFont val="メイリオ"/>
        <family val="3"/>
        <charset val="128"/>
      </rPr>
      <t xml:space="preserve">15</t>
    </r>
  </si>
  <si>
    <t xml:space="preserve">029-271-0007</t>
  </si>
  <si>
    <t xml:space="preserve">029-265-8978</t>
  </si>
  <si>
    <t xml:space="preserve">311-0107
319-0015</t>
  </si>
  <si>
    <r>
      <rPr>
        <sz val="11"/>
        <rFont val="Noto Sans"/>
        <family val="2"/>
      </rPr>
      <t xml:space="preserve">那珂市額田南郷</t>
    </r>
    <r>
      <rPr>
        <sz val="11"/>
        <rFont val="メイリオ"/>
        <family val="3"/>
        <charset val="128"/>
      </rPr>
      <t xml:space="preserve">2220-2
</t>
    </r>
    <r>
      <rPr>
        <sz val="11"/>
        <rFont val="Noto Sans"/>
        <family val="2"/>
      </rPr>
      <t xml:space="preserve">那珂郡東海村豊岡</t>
    </r>
    <r>
      <rPr>
        <sz val="11"/>
        <rFont val="メイリオ"/>
        <family val="3"/>
        <charset val="128"/>
      </rPr>
      <t xml:space="preserve">411-1</t>
    </r>
  </si>
  <si>
    <t xml:space="preserve">-
-</t>
  </si>
  <si>
    <t xml:space="preserve">この法人は，高度な技術と豊富な経験を有する会員相互の協力により不特定多数の市民，団体等を対象に，福祉業務，社会教育，健全な街づくり，環境保全，地域安全，国際協力，科学技術等に関する事業を行い，もって公益の増進に寄与することを目的とする。</t>
  </si>
  <si>
    <t xml:space="preserve">http://www.npo-hiroba.or.jp/lc/02/search/zoom.php?pk=32281</t>
  </si>
  <si>
    <t xml:space="preserve">デイドリーム</t>
  </si>
  <si>
    <t xml:space="preserve">渡部　弥生</t>
  </si>
  <si>
    <t xml:space="preserve">319-1553</t>
  </si>
  <si>
    <r>
      <rPr>
        <sz val="11"/>
        <rFont val="Noto Sans"/>
        <family val="2"/>
      </rPr>
      <t xml:space="preserve">北茨城市中郷町汐見ヶ丘</t>
    </r>
    <r>
      <rPr>
        <sz val="11"/>
        <rFont val="メイリオ"/>
        <family val="3"/>
        <charset val="128"/>
      </rPr>
      <t xml:space="preserve">5</t>
    </r>
    <r>
      <rPr>
        <sz val="11"/>
        <rFont val="Noto Sans"/>
        <family val="2"/>
      </rPr>
      <t xml:space="preserve">丁目</t>
    </r>
    <r>
      <rPr>
        <sz val="11"/>
        <rFont val="メイリオ"/>
        <family val="3"/>
        <charset val="128"/>
      </rPr>
      <t xml:space="preserve">197</t>
    </r>
    <r>
      <rPr>
        <sz val="11"/>
        <rFont val="Noto Sans"/>
        <family val="2"/>
      </rPr>
      <t xml:space="preserve">番地</t>
    </r>
    <r>
      <rPr>
        <sz val="11"/>
        <rFont val="メイリオ"/>
        <family val="3"/>
        <charset val="128"/>
      </rPr>
      <t xml:space="preserve">25</t>
    </r>
  </si>
  <si>
    <t xml:space="preserve">この法人は，高齢者，障害者，子どもなどに対して，福祉，教育に関する事業を行うことにより，地域社会に寄与することを目的とする。</t>
  </si>
  <si>
    <t xml:space="preserve">http://www.npo-hiroba.or.jp/lc/02/search/zoom.php?pk=32279</t>
  </si>
  <si>
    <t xml:space="preserve">日立教育ヘルパーの会</t>
  </si>
  <si>
    <t xml:space="preserve">森田　智子</t>
  </si>
  <si>
    <t xml:space="preserve">316-0001</t>
  </si>
  <si>
    <t xml:space="preserve">日立市諏訪町１丁目１９番１１号</t>
  </si>
  <si>
    <t xml:space="preserve">この法人は，すべての人々が共に生きられる社会を目指して，障害児が健常児と共に過ごせる保育所・幼稚園の統合保育の援助や，小・中学校で障害児がみんなと同じ普通学級で学ぶことが出来るよう学校教育援助等を行い，障害児の健全な育成とノーマライゼーション社会の実現に寄与することを目的とする。</t>
  </si>
  <si>
    <t xml:space="preserve">http://www.npo-hiroba.or.jp/lc/02/search/zoom.php?pk=32287</t>
  </si>
  <si>
    <t xml:space="preserve">茨城県経営品質協議会</t>
  </si>
  <si>
    <t xml:space="preserve">鈴木　敏二郎</t>
  </si>
  <si>
    <r>
      <rPr>
        <sz val="11"/>
        <rFont val="Noto Sans"/>
        <family val="2"/>
      </rPr>
      <t xml:space="preserve">水戸市吉沢町</t>
    </r>
    <r>
      <rPr>
        <sz val="11"/>
        <rFont val="メイリオ"/>
        <family val="3"/>
        <charset val="128"/>
      </rPr>
      <t xml:space="preserve">598-6</t>
    </r>
    <r>
      <rPr>
        <sz val="11"/>
        <rFont val="Noto Sans"/>
        <family val="2"/>
      </rPr>
      <t xml:space="preserve">　ＩＲクラブ内</t>
    </r>
  </si>
  <si>
    <t xml:space="preserve">029-222-4023</t>
  </si>
  <si>
    <t xml:space="preserve">029-222-4024</t>
  </si>
  <si>
    <t xml:space="preserve">この法人は，活力ある住みよい茨城県をつくるために，「経営品質向上プログラム」を用いてさまざまな活動を企画・運営することで，多くの地域・企業・組織の「すばらしい経営」の実現を支援し，活力ある住みよい茨城県づくりに寄与することを目的とする。</t>
  </si>
  <si>
    <t xml:space="preserve">http://www.icpe.or.jp/</t>
  </si>
  <si>
    <t xml:space="preserve">http://www.npo-hiroba.or.jp/lc/02/search/zoom.php?pk=32283</t>
  </si>
  <si>
    <r>
      <rPr>
        <sz val="11"/>
        <rFont val="Noto Sans"/>
        <family val="2"/>
      </rPr>
      <t xml:space="preserve">ポルターモ
（旧ソナーレドルチェ）　　　</t>
    </r>
    <r>
      <rPr>
        <sz val="11"/>
        <rFont val="メイリオ"/>
        <family val="3"/>
        <charset val="128"/>
      </rPr>
      <t xml:space="preserve">(</t>
    </r>
    <r>
      <rPr>
        <sz val="11"/>
        <rFont val="Noto Sans"/>
        <family val="2"/>
      </rPr>
      <t xml:space="preserve">旧チューリップガーデンプロジェクト</t>
    </r>
    <r>
      <rPr>
        <sz val="11"/>
        <rFont val="メイリオ"/>
        <family val="3"/>
        <charset val="128"/>
      </rPr>
      <t xml:space="preserve">)</t>
    </r>
  </si>
  <si>
    <t xml:space="preserve">及川　直美</t>
  </si>
  <si>
    <t xml:space="preserve">310-0904 </t>
  </si>
  <si>
    <r>
      <rPr>
        <sz val="11"/>
        <rFont val="Noto Sans"/>
        <family val="2"/>
      </rPr>
      <t xml:space="preserve">水戸市石川町</t>
    </r>
    <r>
      <rPr>
        <sz val="11"/>
        <rFont val="メイリオ"/>
        <family val="3"/>
        <charset val="128"/>
      </rPr>
      <t xml:space="preserve">3879</t>
    </r>
    <r>
      <rPr>
        <sz val="11"/>
        <rFont val="Noto Sans"/>
        <family val="2"/>
      </rPr>
      <t xml:space="preserve">番地の７</t>
    </r>
  </si>
  <si>
    <t xml:space="preserve">この法人は，障害者・高齢者・子ども・妊娠及び病気等のハンディキャップを抱える市民をはじめ，一般市民・企業に対してミュージックセラピー・イベント事業及び福祉や療育に係る音楽事業活動と，これらを担える人材育成を行い，それを通し人に触れ合い，音楽の力により心身ともに安らげる地域社会づくりに貢献をすることを目的とする。</t>
  </si>
  <si>
    <t xml:space="preserve">http://www.npo-hiroba.or.jp/lc/02/search/zoom.php?pk=32285</t>
  </si>
  <si>
    <t xml:space="preserve">水戸共に育つ会</t>
  </si>
  <si>
    <t xml:space="preserve">飯田　和徳</t>
  </si>
  <si>
    <t xml:space="preserve">311-4141</t>
  </si>
  <si>
    <r>
      <rPr>
        <sz val="11"/>
        <rFont val="Noto Sans"/>
        <family val="2"/>
      </rPr>
      <t xml:space="preserve">水戸市赤塚</t>
    </r>
    <r>
      <rPr>
        <sz val="11"/>
        <rFont val="メイリオ"/>
        <family val="3"/>
        <charset val="128"/>
      </rPr>
      <t xml:space="preserve">1-1</t>
    </r>
    <r>
      <rPr>
        <sz val="11"/>
        <rFont val="Noto Sans"/>
        <family val="2"/>
      </rPr>
      <t xml:space="preserve">　ミオス２階水戸市社会福祉協議会ボランティアセンター</t>
    </r>
  </si>
  <si>
    <t xml:space="preserve">029-251-4487</t>
  </si>
  <si>
    <r>
      <rPr>
        <sz val="11"/>
        <rFont val="Noto Sans"/>
        <family val="2"/>
      </rPr>
      <t xml:space="preserve">この法人は，地域に暮らすすべての子どもと，子ども達のまわりのすべての人々が，障害をもつ子とかかわることによって，障害をもつ子ともたない子が共に学び，共に育つこと，共育の意義を共有し，障害をもつ子の学校生活を支援する学校介助員を養成，派遣したり，障害をもつ子ともたない子が共に活動する場を創造して提供するなど，共に育つための環境づくりに関する事業を行う。それにより，どの子も皆，地域社会の一員としての自覚と誇りを持ち，互いに支え合い，個性を認め合って共に生きることに喜びと楽しさを実感できる，</t>
    </r>
    <r>
      <rPr>
        <sz val="11"/>
        <rFont val="メイリオ"/>
        <family val="3"/>
        <charset val="128"/>
      </rPr>
      <t xml:space="preserve">1</t>
    </r>
    <r>
      <rPr>
        <sz val="11"/>
        <rFont val="Noto Sans"/>
        <family val="2"/>
      </rPr>
      <t xml:space="preserve">人</t>
    </r>
    <r>
      <rPr>
        <sz val="11"/>
        <rFont val="メイリオ"/>
        <family val="3"/>
        <charset val="128"/>
      </rPr>
      <t xml:space="preserve">1</t>
    </r>
    <r>
      <rPr>
        <sz val="11"/>
        <rFont val="Noto Sans"/>
        <family val="2"/>
      </rPr>
      <t xml:space="preserve">人の子どもが，ひとりの人間として大切にされる健全な社会の実現に寄与することを目的とする。</t>
    </r>
  </si>
  <si>
    <t xml:space="preserve">http://www.npo-mitotomo.or.jp</t>
  </si>
  <si>
    <t xml:space="preserve">http://www.npo-hiroba.or.jp/lc/02/search/zoom.php?pk=32291</t>
  </si>
  <si>
    <r>
      <rPr>
        <sz val="11"/>
        <rFont val="メイリオ"/>
        <family val="3"/>
        <charset val="128"/>
      </rPr>
      <t xml:space="preserve">GIS</t>
    </r>
    <r>
      <rPr>
        <sz val="11"/>
        <rFont val="Noto Sans"/>
        <family val="2"/>
      </rPr>
      <t xml:space="preserve">総合研究所いばらき</t>
    </r>
  </si>
  <si>
    <t xml:space="preserve">安原　一哉</t>
  </si>
  <si>
    <t xml:space="preserve">029-257-1234</t>
  </si>
  <si>
    <t xml:space="preserve">この法人は，ＧＩＳ（地理情報システム）の活用によるユビキタス情報化社会の構築に向けて，専門的なノウハウを活用した事業を通して，ＧＩＳの普及と地域内地場産業化の促進を図ることで，より良い豊かな茨城づくりに寄与することを目的とする。</t>
  </si>
  <si>
    <t xml:space="preserve">http://www.gis-ibaraki.or.jp/</t>
  </si>
  <si>
    <t xml:space="preserve">http://www.npo-hiroba.or.jp/lc/02/search/zoom.php?pk=32269</t>
  </si>
  <si>
    <t xml:space="preserve">雇用人材協会</t>
  </si>
  <si>
    <t xml:space="preserve">幡谷　史朗</t>
  </si>
  <si>
    <t xml:space="preserve">310-0011</t>
  </si>
  <si>
    <r>
      <rPr>
        <sz val="11"/>
        <rFont val="Noto Sans"/>
        <family val="2"/>
      </rPr>
      <t xml:space="preserve">水戸市三の丸</t>
    </r>
    <r>
      <rPr>
        <sz val="11"/>
        <rFont val="メイリオ"/>
        <family val="3"/>
        <charset val="128"/>
      </rPr>
      <t xml:space="preserve">1</t>
    </r>
    <r>
      <rPr>
        <sz val="11"/>
        <rFont val="Noto Sans"/>
        <family val="2"/>
      </rPr>
      <t xml:space="preserve">丁目</t>
    </r>
    <r>
      <rPr>
        <sz val="11"/>
        <rFont val="メイリオ"/>
        <family val="3"/>
        <charset val="128"/>
      </rPr>
      <t xml:space="preserve">7</t>
    </r>
    <r>
      <rPr>
        <sz val="11"/>
        <rFont val="Noto Sans"/>
        <family val="2"/>
      </rPr>
      <t xml:space="preserve">番</t>
    </r>
    <r>
      <rPr>
        <sz val="11"/>
        <rFont val="メイリオ"/>
        <family val="3"/>
        <charset val="128"/>
      </rPr>
      <t xml:space="preserve">41</t>
    </r>
    <r>
      <rPr>
        <sz val="11"/>
        <rFont val="Noto Sans"/>
        <family val="2"/>
      </rPr>
      <t xml:space="preserve">号いばらき就職支援センター</t>
    </r>
    <r>
      <rPr>
        <sz val="11"/>
        <rFont val="メイリオ"/>
        <family val="3"/>
        <charset val="128"/>
      </rPr>
      <t xml:space="preserve">1</t>
    </r>
    <r>
      <rPr>
        <sz val="11"/>
        <rFont val="Noto Sans"/>
        <family val="2"/>
      </rPr>
      <t xml:space="preserve">階</t>
    </r>
  </si>
  <si>
    <t xml:space="preserve">029-300-1738</t>
  </si>
  <si>
    <t xml:space="preserve">029-300-1739</t>
  </si>
  <si>
    <t xml:space="preserve">この法人は，求職者及び求人企業に対して，雇用創出・人材開発・産業振興に関する事業を行い，活力ある地域づくりに寄与することを目的とする。</t>
  </si>
  <si>
    <t xml:space="preserve">http://koyou-jinzai.org/</t>
  </si>
  <si>
    <t xml:space="preserve">http://www.npo-hiroba.or.jp/lc/02/search/zoom.php?pk=32289</t>
  </si>
  <si>
    <t xml:space="preserve">あすかユーアイネット</t>
  </si>
  <si>
    <t xml:space="preserve">宇井　良夫</t>
  </si>
  <si>
    <t xml:space="preserve">301-0043</t>
  </si>
  <si>
    <r>
      <rPr>
        <sz val="11"/>
        <rFont val="Noto Sans"/>
        <family val="2"/>
      </rPr>
      <t xml:space="preserve">龍ヶ崎市松葉</t>
    </r>
    <r>
      <rPr>
        <sz val="11"/>
        <rFont val="メイリオ"/>
        <family val="3"/>
        <charset val="128"/>
      </rPr>
      <t xml:space="preserve">3</t>
    </r>
    <r>
      <rPr>
        <sz val="11"/>
        <rFont val="Noto Sans"/>
        <family val="2"/>
      </rPr>
      <t xml:space="preserve">丁目</t>
    </r>
    <r>
      <rPr>
        <sz val="11"/>
        <rFont val="メイリオ"/>
        <family val="3"/>
        <charset val="128"/>
      </rPr>
      <t xml:space="preserve">12</t>
    </r>
    <r>
      <rPr>
        <sz val="11"/>
        <rFont val="Noto Sans"/>
        <family val="2"/>
      </rPr>
      <t xml:space="preserve">番地</t>
    </r>
    <r>
      <rPr>
        <sz val="11"/>
        <rFont val="メイリオ"/>
        <family val="3"/>
        <charset val="128"/>
      </rPr>
      <t xml:space="preserve">2</t>
    </r>
  </si>
  <si>
    <t xml:space="preserve">0297-60-8281</t>
  </si>
  <si>
    <t xml:space="preserve">0297-60-8288</t>
  </si>
  <si>
    <t xml:space="preserve">この法人は，龍ヶ崎市・牛久市およびその近隣の市民を対象とし高齢者，障害者，その他の困難を抱える者に対し，福祉のサービス活動を行うことにより，これらの者が地域社会を構成する一員として日常生活を営み，社会・文化その他あらゆる分野への活動に参加する機会が与えられ，健康で安心して暮らしていくことのできる地域づくりと地域福祉の増進に寄与することを目的とする。</t>
  </si>
  <si>
    <t xml:space="preserve">http://www.asuka-npo.or.jp</t>
  </si>
  <si>
    <t xml:space="preserve">http://www.npo-hiroba.or.jp/lc/02/search/zoom.php?pk=32293</t>
  </si>
  <si>
    <t xml:space="preserve">古河市障害児（者）支援の会　希望</t>
  </si>
  <si>
    <t xml:space="preserve">落合　道雄</t>
  </si>
  <si>
    <t xml:space="preserve">306-0044</t>
  </si>
  <si>
    <r>
      <rPr>
        <sz val="11"/>
        <rFont val="Noto Sans"/>
        <family val="2"/>
      </rPr>
      <t xml:space="preserve">古河市新久田</t>
    </r>
    <r>
      <rPr>
        <sz val="11"/>
        <rFont val="メイリオ"/>
        <family val="3"/>
        <charset val="128"/>
      </rPr>
      <t xml:space="preserve">289</t>
    </r>
    <r>
      <rPr>
        <sz val="11"/>
        <rFont val="Noto Sans"/>
        <family val="2"/>
      </rPr>
      <t xml:space="preserve">番地</t>
    </r>
  </si>
  <si>
    <t xml:space="preserve">この法人は，市民及び事業所に，広く障害者の基本的人権の啓発を行うと共に障害者及びその保護者・ボランティア団体に対し，その活動の連絡，交流，支援を行うことにより，障害者の自立と社会活動の参加を促進し，障害者の福祉の増進を図ることを目的とする。</t>
  </si>
  <si>
    <t xml:space="preserve">http://www.npo-hiroba.or.jp/lc/02/search/zoom.php?pk=32295</t>
  </si>
  <si>
    <t xml:space="preserve">アクティブつくば</t>
  </si>
  <si>
    <t xml:space="preserve">河野　一郎</t>
  </si>
  <si>
    <t xml:space="preserve">300-2642</t>
  </si>
  <si>
    <r>
      <rPr>
        <sz val="11"/>
        <rFont val="Noto Sans"/>
        <family val="2"/>
      </rPr>
      <t xml:space="preserve">つくば市高野</t>
    </r>
    <r>
      <rPr>
        <sz val="11"/>
        <rFont val="メイリオ"/>
        <family val="3"/>
        <charset val="128"/>
      </rPr>
      <t xml:space="preserve">1226</t>
    </r>
    <r>
      <rPr>
        <sz val="11"/>
        <rFont val="Noto Sans"/>
        <family val="2"/>
      </rPr>
      <t xml:space="preserve">番地</t>
    </r>
    <r>
      <rPr>
        <sz val="11"/>
        <rFont val="メイリオ"/>
        <family val="3"/>
        <charset val="128"/>
      </rPr>
      <t xml:space="preserve">3</t>
    </r>
  </si>
  <si>
    <r>
      <rPr>
        <sz val="11"/>
        <rFont val="Noto Sans"/>
        <family val="2"/>
      </rPr>
      <t xml:space="preserve">この法人は，つくば市民の誰もが，いつでも，どこでも，気軽にスポーツを通じて交流し，自己表現を体感できる生涯スポーツ社会を実現することを基本理念とする「つくば市スポーツ振興基本計画」に則り，年齢，性別，障害の有無などに関わらず，市民一人ひとりが，スポーツに関わる活動を満足に行うことができるように，地域における人材，施設，情報，ネットワークなどのスポーツ資源を有効に活用し，様々なイベントやプログラムの運営及び支援事業を通して，健康でいきいきとした生活（</t>
    </r>
    <r>
      <rPr>
        <sz val="11"/>
        <rFont val="メイリオ"/>
        <family val="3"/>
        <charset val="128"/>
      </rPr>
      <t xml:space="preserve">Active</t>
    </r>
    <r>
      <rPr>
        <sz val="11"/>
        <rFont val="Noto Sans"/>
        <family val="2"/>
      </rPr>
      <t xml:space="preserve">　</t>
    </r>
    <r>
      <rPr>
        <sz val="11"/>
        <rFont val="メイリオ"/>
        <family val="3"/>
        <charset val="128"/>
      </rPr>
      <t xml:space="preserve">Life</t>
    </r>
    <r>
      <rPr>
        <sz val="11"/>
        <rFont val="Noto Sans"/>
        <family val="2"/>
      </rPr>
      <t xml:space="preserve">）をおくることができる「スポーツによる健康な街つくば」の実現を目指すことを目的とする。</t>
    </r>
  </si>
  <si>
    <t xml:space="preserve">http://www.activetsukuba.com/</t>
  </si>
  <si>
    <t xml:space="preserve">http://www.npo-hiroba.or.jp/lc/02/search/zoom.php?pk=32303</t>
  </si>
  <si>
    <t xml:space="preserve">トモローネットワークス</t>
  </si>
  <si>
    <t xml:space="preserve">河越　正弘</t>
  </si>
  <si>
    <t xml:space="preserve">305-0032</t>
  </si>
  <si>
    <r>
      <rPr>
        <sz val="11"/>
        <rFont val="Noto Sans"/>
        <family val="2"/>
      </rPr>
      <t xml:space="preserve">つくば市竹園</t>
    </r>
    <r>
      <rPr>
        <sz val="11"/>
        <rFont val="メイリオ"/>
        <family val="3"/>
        <charset val="128"/>
      </rPr>
      <t xml:space="preserve">2</t>
    </r>
    <r>
      <rPr>
        <sz val="11"/>
        <rFont val="Noto Sans"/>
        <family val="2"/>
      </rPr>
      <t xml:space="preserve">丁目</t>
    </r>
    <r>
      <rPr>
        <sz val="11"/>
        <rFont val="メイリオ"/>
        <family val="3"/>
        <charset val="128"/>
      </rPr>
      <t xml:space="preserve">13</t>
    </r>
    <r>
      <rPr>
        <sz val="11"/>
        <rFont val="Noto Sans"/>
        <family val="2"/>
      </rPr>
      <t xml:space="preserve">番地</t>
    </r>
    <r>
      <rPr>
        <sz val="11"/>
        <rFont val="メイリオ"/>
        <family val="3"/>
        <charset val="128"/>
      </rPr>
      <t xml:space="preserve">3</t>
    </r>
    <r>
      <rPr>
        <sz val="11"/>
        <rFont val="Noto Sans"/>
        <family val="2"/>
      </rPr>
      <t xml:space="preserve">　オリゾンテ</t>
    </r>
    <r>
      <rPr>
        <sz val="11"/>
        <rFont val="メイリオ"/>
        <family val="3"/>
        <charset val="128"/>
      </rPr>
      <t xml:space="preserve">504</t>
    </r>
    <r>
      <rPr>
        <sz val="11"/>
        <rFont val="Noto Sans"/>
        <family val="2"/>
      </rPr>
      <t xml:space="preserve">号</t>
    </r>
  </si>
  <si>
    <t xml:space="preserve">この法人は，学校教育機関や障害者・高齢者に対してパソコンのリサイクルやネットワーク構築に関する支援事業を行い，地球環境の保護，学校教育現場の情報化，国際化，情報教育，社会福祉に寄与することを目的とする。</t>
  </si>
  <si>
    <t xml:space="preserve">http://www.npo-hiroba.or.jp/lc/02/search/zoom.php?pk=32315</t>
  </si>
  <si>
    <t xml:space="preserve">心身障害者職業自立事業所ひまわり工房</t>
  </si>
  <si>
    <t xml:space="preserve">白石　安子</t>
  </si>
  <si>
    <t xml:space="preserve">300-4111</t>
  </si>
  <si>
    <r>
      <rPr>
        <sz val="11"/>
        <rFont val="Noto Sans"/>
        <family val="2"/>
      </rPr>
      <t xml:space="preserve">土浦市大畑</t>
    </r>
    <r>
      <rPr>
        <sz val="11"/>
        <rFont val="メイリオ"/>
        <family val="3"/>
        <charset val="128"/>
      </rPr>
      <t xml:space="preserve">1510</t>
    </r>
    <r>
      <rPr>
        <sz val="11"/>
        <rFont val="Noto Sans"/>
        <family val="2"/>
      </rPr>
      <t xml:space="preserve">番地</t>
    </r>
    <r>
      <rPr>
        <sz val="11"/>
        <rFont val="メイリオ"/>
        <family val="3"/>
        <charset val="128"/>
      </rPr>
      <t xml:space="preserve">83</t>
    </r>
  </si>
  <si>
    <t xml:space="preserve">この法人は，障害者の自立自助の考えに基づき，障害者の社会参加への意欲を高め，職業訓練などによる自立を促す活動を行う。また，社会の一員として地域に参加できるように働く場の確保と自活の支援を行い，障害者の人権が保護されるまちづくりを推進することを目的とする。</t>
  </si>
  <si>
    <t xml:space="preserve">http://www.npo-hiroba.or.jp/lc/02/search/zoom.php?pk=32311</t>
  </si>
  <si>
    <r>
      <rPr>
        <sz val="11"/>
        <rFont val="メイリオ"/>
        <family val="3"/>
        <charset val="128"/>
      </rPr>
      <t xml:space="preserve">NGO</t>
    </r>
    <r>
      <rPr>
        <sz val="11"/>
        <rFont val="Noto Sans"/>
        <family val="2"/>
      </rPr>
      <t xml:space="preserve">　未来の子どもネットワーク</t>
    </r>
  </si>
  <si>
    <t xml:space="preserve">岡邊　広子</t>
  </si>
  <si>
    <r>
      <rPr>
        <sz val="11"/>
        <rFont val="Noto Sans"/>
        <family val="2"/>
      </rPr>
      <t xml:space="preserve">龍ヶ崎市城ノ内</t>
    </r>
    <r>
      <rPr>
        <sz val="11"/>
        <rFont val="メイリオ"/>
        <family val="3"/>
        <charset val="128"/>
      </rPr>
      <t xml:space="preserve">2</t>
    </r>
    <r>
      <rPr>
        <sz val="11"/>
        <rFont val="Noto Sans"/>
        <family val="2"/>
      </rPr>
      <t xml:space="preserve">丁目</t>
    </r>
    <r>
      <rPr>
        <sz val="11"/>
        <rFont val="メイリオ"/>
        <family val="3"/>
        <charset val="128"/>
      </rPr>
      <t xml:space="preserve">15</t>
    </r>
    <r>
      <rPr>
        <sz val="11"/>
        <rFont val="Noto Sans"/>
        <family val="2"/>
      </rPr>
      <t xml:space="preserve">番地</t>
    </r>
    <r>
      <rPr>
        <sz val="11"/>
        <rFont val="メイリオ"/>
        <family val="3"/>
        <charset val="128"/>
      </rPr>
      <t xml:space="preserve">2</t>
    </r>
  </si>
  <si>
    <t xml:space="preserve">0297-62-8932</t>
  </si>
  <si>
    <t xml:space="preserve">この法人は，全てのこどもたちに対して，未来に平和を願うため，こどもが安心して暮らせるように，社会の基盤となる子どもの権利条約を守るための啓蒙，啓発に努め，こどもの権利保障の拡大と福祉の増進，子どもの社会参画の推進に寄与することを目的とする。</t>
  </si>
  <si>
    <t xml:space="preserve">http://www.npo-hiroba.or.jp/lc/02/search/zoom.php?pk=32305</t>
  </si>
  <si>
    <t xml:space="preserve">筑波微粒子・界面・環境研究会</t>
  </si>
  <si>
    <t xml:space="preserve">古澤　邦夫</t>
  </si>
  <si>
    <t xml:space="preserve">常総市</t>
  </si>
  <si>
    <t xml:space="preserve">303-0041</t>
  </si>
  <si>
    <r>
      <rPr>
        <sz val="11"/>
        <rFont val="Noto Sans"/>
        <family val="2"/>
      </rPr>
      <t xml:space="preserve">常総市豊岡町乙</t>
    </r>
    <r>
      <rPr>
        <sz val="11"/>
        <rFont val="メイリオ"/>
        <family val="3"/>
        <charset val="128"/>
      </rPr>
      <t xml:space="preserve">3092</t>
    </r>
    <r>
      <rPr>
        <sz val="11"/>
        <rFont val="Noto Sans"/>
        <family val="2"/>
      </rPr>
      <t xml:space="preserve">番地の</t>
    </r>
    <r>
      <rPr>
        <sz val="11"/>
        <rFont val="メイリオ"/>
        <family val="3"/>
        <charset val="128"/>
      </rPr>
      <t xml:space="preserve">6</t>
    </r>
  </si>
  <si>
    <t xml:space="preserve">つくば市梅園一丁目１番地１号</t>
  </si>
  <si>
    <t xml:space="preserve">この法人は，会員相互および周辺地域住民や次世代を担う若者に環境問題に関する広範な情報を提供するため，微粒子や種々界面の現象と環境・衛生事象等の相互に関連する問題を広く取り上げ，研究・調査，啓発，環境情報の共有公開化に関する事業を行い，地域社会の健全なる発展に寄与する。</t>
  </si>
  <si>
    <t xml:space="preserve">http://www.npo-hiroba.or.jp/lc/02/search/zoom.php?pk=32313</t>
  </si>
  <si>
    <t xml:space="preserve">きらめき苑</t>
  </si>
  <si>
    <t xml:space="preserve">足立　昇</t>
  </si>
  <si>
    <t xml:space="preserve">300-0013</t>
  </si>
  <si>
    <r>
      <rPr>
        <sz val="11"/>
        <rFont val="Noto Sans"/>
        <family val="2"/>
      </rPr>
      <t xml:space="preserve">土浦市神立町</t>
    </r>
    <r>
      <rPr>
        <sz val="11"/>
        <rFont val="メイリオ"/>
        <family val="3"/>
        <charset val="128"/>
      </rPr>
      <t xml:space="preserve">3637</t>
    </r>
    <r>
      <rPr>
        <sz val="11"/>
        <rFont val="Noto Sans"/>
        <family val="2"/>
      </rPr>
      <t xml:space="preserve">番地の</t>
    </r>
    <r>
      <rPr>
        <sz val="11"/>
        <rFont val="メイリオ"/>
        <family val="3"/>
        <charset val="128"/>
      </rPr>
      <t xml:space="preserve">2</t>
    </r>
  </si>
  <si>
    <t xml:space="preserve">029-831-0643</t>
  </si>
  <si>
    <t xml:space="preserve">この法人は，障害者等の福祉増進に関する事業を行い，地域社会の福祉に寄与することを目的とする。</t>
  </si>
  <si>
    <t xml:space="preserve">http://www.npo-hiroba.or.jp/lc/02/search/zoom.php?pk=32309</t>
  </si>
  <si>
    <r>
      <rPr>
        <sz val="11"/>
        <rFont val="Noto Sans"/>
        <family val="2"/>
      </rPr>
      <t xml:space="preserve">環境</t>
    </r>
    <r>
      <rPr>
        <sz val="11"/>
        <rFont val="メイリオ"/>
        <family val="3"/>
        <charset val="128"/>
      </rPr>
      <t xml:space="preserve">NPO</t>
    </r>
    <r>
      <rPr>
        <sz val="11"/>
        <rFont val="Noto Sans"/>
        <family val="2"/>
      </rPr>
      <t xml:space="preserve">とりで</t>
    </r>
  </si>
  <si>
    <t xml:space="preserve">高和　逸郎</t>
  </si>
  <si>
    <t xml:space="preserve">302-0025</t>
  </si>
  <si>
    <r>
      <rPr>
        <sz val="11"/>
        <rFont val="Noto Sans"/>
        <family val="2"/>
      </rPr>
      <t xml:space="preserve">取手市西</t>
    </r>
    <r>
      <rPr>
        <sz val="11"/>
        <rFont val="メイリオ"/>
        <family val="3"/>
        <charset val="128"/>
      </rPr>
      <t xml:space="preserve">1</t>
    </r>
    <r>
      <rPr>
        <sz val="11"/>
        <rFont val="Noto Sans"/>
        <family val="2"/>
      </rPr>
      <t xml:space="preserve">丁目</t>
    </r>
    <r>
      <rPr>
        <sz val="11"/>
        <rFont val="メイリオ"/>
        <family val="3"/>
        <charset val="128"/>
      </rPr>
      <t xml:space="preserve">26</t>
    </r>
    <r>
      <rPr>
        <sz val="11"/>
        <rFont val="Noto Sans"/>
        <family val="2"/>
      </rPr>
      <t xml:space="preserve">番</t>
    </r>
    <r>
      <rPr>
        <sz val="11"/>
        <rFont val="メイリオ"/>
        <family val="3"/>
        <charset val="128"/>
      </rPr>
      <t xml:space="preserve">21</t>
    </r>
    <r>
      <rPr>
        <sz val="11"/>
        <rFont val="Noto Sans"/>
        <family val="2"/>
      </rPr>
      <t xml:space="preserve">号</t>
    </r>
  </si>
  <si>
    <t xml:space="preserve">この法人は，取手市並びに取手市の市民・団体等を対象に，取手市環境基本計画に基づき，その実践活動・進行管理・評価・調査研究・環境教育等の環境保全活動を推進し，併せて環境に係わる事業を通じて，広く社会一般に対して環境意識の向上と理解の促進をはかると共に，住民の地域活動を支援し，自然と共生する住みよいまちづくりの実現と，持続可能循環型社会の構築に寄与することを目的とする。</t>
  </si>
  <si>
    <t xml:space="preserve">http://www7a.biglobe.ne.jp/~environ_NPOtoride/npo-toride/</t>
  </si>
  <si>
    <t xml:space="preserve">http://www.npo-hiroba.or.jp/lc/02/search/zoom.php?pk=32307</t>
  </si>
  <si>
    <t xml:space="preserve">Dance Association Seeds</t>
  </si>
  <si>
    <t xml:space="preserve">林田　祐樹</t>
  </si>
  <si>
    <t xml:space="preserve">つくば市春日３丁目２０番地１２</t>
  </si>
  <si>
    <t xml:space="preserve">029-859-3313</t>
  </si>
  <si>
    <t xml:space="preserve">この法人は，すべての人に対して，『文化としてのダンスの発展・普及』に関する事業を行い，豊かな社会作りと地域の活性化，そして青少年の健全な育成に寄与することを目的とする。</t>
  </si>
  <si>
    <t xml:space="preserve">http://das-dance.com/</t>
  </si>
  <si>
    <t xml:space="preserve">http://www.npo-hiroba.or.jp/lc/02/search/zoom.php?pk=33585</t>
  </si>
  <si>
    <t xml:space="preserve">らしん盤</t>
  </si>
  <si>
    <t xml:space="preserve">高島　睦子</t>
  </si>
  <si>
    <r>
      <rPr>
        <sz val="11"/>
        <rFont val="メイリオ"/>
        <family val="3"/>
        <charset val="128"/>
      </rPr>
      <t xml:space="preserve">302-002</t>
    </r>
    <r>
      <rPr>
        <sz val="11"/>
        <rFont val="Noto Sans"/>
        <family val="2"/>
      </rPr>
      <t xml:space="preserve">７</t>
    </r>
  </si>
  <si>
    <r>
      <rPr>
        <sz val="11"/>
        <rFont val="Noto Sans"/>
        <family val="2"/>
      </rPr>
      <t xml:space="preserve">取手市寺田</t>
    </r>
    <r>
      <rPr>
        <sz val="11"/>
        <rFont val="メイリオ"/>
        <family val="3"/>
        <charset val="128"/>
      </rPr>
      <t xml:space="preserve">6337</t>
    </r>
    <r>
      <rPr>
        <sz val="11"/>
        <rFont val="Noto Sans"/>
        <family val="2"/>
      </rPr>
      <t xml:space="preserve">番地</t>
    </r>
  </si>
  <si>
    <t xml:space="preserve">029-784-6475</t>
  </si>
  <si>
    <t xml:space="preserve">この法人は，精神障害者（以下障害者という。）の社会参加，自立，経済活動を目指すとともに，障害者と地域が協働して，生活の場，働く場，余暇活動の場など基盤づくりの活動を行うことを目的とする。</t>
  </si>
  <si>
    <t xml:space="preserve">http://www.npo-hiroba.or.jp/lc/02/search/zoom.php?pk=36135</t>
  </si>
  <si>
    <t xml:space="preserve">茨城県南生活者ネット</t>
  </si>
  <si>
    <t xml:space="preserve">近藤　清麿</t>
  </si>
  <si>
    <t xml:space="preserve">301-0048</t>
  </si>
  <si>
    <t xml:space="preserve">龍ヶ崎市川崎５番地</t>
  </si>
  <si>
    <t xml:space="preserve">この法人は，生活者主権の理念を持って，まちづくり，環境保護，福祉などの活動を行う団体，グループ及び個人が，それぞれの活動を，相互に協力して活性化を図り，その活動の成果をより高めるための支援活動を行うほか，自ら各種の特定非営利活動を実践して，地域社会の活性化に貢献することを目的とする。</t>
  </si>
  <si>
    <t xml:space="preserve">http://www.npo-hiroba.or.jp/lc/02/search/zoom.php?pk=74063</t>
  </si>
  <si>
    <t xml:space="preserve">オンリーワン</t>
  </si>
  <si>
    <t xml:space="preserve">中町　聡</t>
  </si>
  <si>
    <t xml:space="preserve">306-0515</t>
  </si>
  <si>
    <r>
      <rPr>
        <sz val="11"/>
        <rFont val="Noto Sans"/>
        <family val="2"/>
      </rPr>
      <t xml:space="preserve">坂東市沓掛</t>
    </r>
    <r>
      <rPr>
        <sz val="11"/>
        <rFont val="メイリオ"/>
        <family val="3"/>
        <charset val="128"/>
      </rPr>
      <t xml:space="preserve">1805-1</t>
    </r>
  </si>
  <si>
    <t xml:space="preserve">0297-44-0722</t>
  </si>
  <si>
    <t xml:space="preserve">この法人は，知的障害のある人とその家族に対して，それぞれの地域においてその人らしい生活をおくる事が出来るように支援すると共に，その人にあった日中活動の場，生活の場を提供することにより，知的障害者の福祉の増進を図ることを目的とする。</t>
  </si>
  <si>
    <t xml:space="preserve">http://www.npo-hiroba.or.jp/lc/02/search/zoom.php?pk=45076</t>
  </si>
  <si>
    <t xml:space="preserve">おむすび</t>
  </si>
  <si>
    <t xml:space="preserve">髙橋　眞佐子</t>
  </si>
  <si>
    <t xml:space="preserve">302-0102</t>
  </si>
  <si>
    <t xml:space="preserve">守谷市松前台二丁目１１番地４高橋方</t>
  </si>
  <si>
    <t xml:space="preserve">0297-48-1937</t>
  </si>
  <si>
    <t xml:space="preserve">この法人は，精神障害者が自らの力で自分の望むような生活を選択できるよう，精神障害者とその家族に対して心理的，社会的な自立生活への支援を行う。精神障害者と市民の積極的な交流を進めるとともに，地域社会の福祉の増進と発展に寄与することを目的とする。</t>
  </si>
  <si>
    <t xml:space="preserve">http://www.npo-hiroba.or.jp/lc/02/search/zoom.php?pk=33593</t>
  </si>
  <si>
    <t xml:space="preserve">協働まちづくりの会
（旧名）安心住宅支援センター</t>
  </si>
  <si>
    <t xml:space="preserve">310-0805</t>
  </si>
  <si>
    <r>
      <rPr>
        <sz val="11"/>
        <rFont val="Noto Sans"/>
        <family val="2"/>
      </rPr>
      <t xml:space="preserve">水戸市中央</t>
    </r>
    <r>
      <rPr>
        <sz val="11"/>
        <rFont val="メイリオ"/>
        <family val="3"/>
        <charset val="128"/>
      </rPr>
      <t xml:space="preserve">1</t>
    </r>
    <r>
      <rPr>
        <sz val="11"/>
        <rFont val="Noto Sans"/>
        <family val="2"/>
      </rPr>
      <t xml:space="preserve">丁目</t>
    </r>
    <r>
      <rPr>
        <sz val="11"/>
        <rFont val="メイリオ"/>
        <family val="3"/>
        <charset val="128"/>
      </rPr>
      <t xml:space="preserve">8</t>
    </r>
    <r>
      <rPr>
        <sz val="11"/>
        <rFont val="Noto Sans"/>
        <family val="2"/>
      </rPr>
      <t xml:space="preserve">番</t>
    </r>
    <r>
      <rPr>
        <sz val="11"/>
        <rFont val="メイリオ"/>
        <family val="3"/>
        <charset val="128"/>
      </rPr>
      <t xml:space="preserve">17</t>
    </r>
    <r>
      <rPr>
        <sz val="11"/>
        <rFont val="Noto Sans"/>
        <family val="2"/>
      </rPr>
      <t xml:space="preserve">号　</t>
    </r>
  </si>
  <si>
    <t xml:space="preserve">029-224-8522</t>
  </si>
  <si>
    <t xml:space="preserve">029-224-8666</t>
  </si>
  <si>
    <t xml:space="preserve"> </t>
  </si>
  <si>
    <t xml:space="preserve">この法人は，人と環境にやさしい安全で快適な「まちづくり」のための情報や機能を提供し，併せて建築基準法，住宅の品質確保の促進等に関する法律に適合した建築物と住宅品質確保を図り，地域社会の発展に寄与することを目的とする。</t>
  </si>
  <si>
    <t xml:space="preserve">http://www.hasc.or.jp/</t>
  </si>
  <si>
    <t xml:space="preserve">http://www.npo-hiroba.or.jp/lc/02/search/zoom.php?pk=33597</t>
  </si>
  <si>
    <t xml:space="preserve">エコ・グリーンいばらき</t>
  </si>
  <si>
    <t xml:space="preserve">大場　國行</t>
  </si>
  <si>
    <t xml:space="preserve">311-1133</t>
  </si>
  <si>
    <r>
      <rPr>
        <sz val="11"/>
        <rFont val="Noto Sans"/>
        <family val="2"/>
      </rPr>
      <t xml:space="preserve">水戸市栗崎町</t>
    </r>
    <r>
      <rPr>
        <sz val="11"/>
        <rFont val="メイリオ"/>
        <family val="3"/>
        <charset val="128"/>
      </rPr>
      <t xml:space="preserve">1682</t>
    </r>
    <r>
      <rPr>
        <sz val="11"/>
        <rFont val="Noto Sans"/>
        <family val="2"/>
      </rPr>
      <t xml:space="preserve">番地の</t>
    </r>
    <r>
      <rPr>
        <sz val="11"/>
        <rFont val="メイリオ"/>
        <family val="3"/>
        <charset val="128"/>
      </rPr>
      <t xml:space="preserve">4</t>
    </r>
  </si>
  <si>
    <t xml:space="preserve">この法人は，都市環境の整備促進，都市緑化の推進活動を行うとともに，県民が環境問題と緑の重要性を認識するための教育と合わせて，地元の協力を得ながら造園技術者集団の目を通して緑を守り育て，快適で住み良い環境の創造に寄与していくことを目的とする。　</t>
  </si>
  <si>
    <t xml:space="preserve">http://www.npo-hiroba.or.jp/lc/02/search/zoom.php?pk=33591</t>
  </si>
  <si>
    <t xml:space="preserve">水屋安全な水を考える会</t>
  </si>
  <si>
    <t xml:space="preserve">川手　恒義</t>
  </si>
  <si>
    <t xml:space="preserve">つくば市二の宮２丁目１番７　ＴＭビル</t>
  </si>
  <si>
    <t xml:space="preserve">この法人は原則として茨城県在住者に対して，水と農業についての新ビジネスコンサルタントに関する事業を行い，就労技術の開発・新規事業設立に関するノウハウを提供し，職業能力の向上や経済活動の活性化に寄与することを目的とする。</t>
  </si>
  <si>
    <t xml:space="preserve">http://www.npo-hiroba.or.jp/lc/02/search/zoom.php?pk=33613</t>
  </si>
  <si>
    <t xml:space="preserve">阿見アスリートクラブ</t>
  </si>
  <si>
    <t xml:space="preserve">楠　康夫</t>
  </si>
  <si>
    <t xml:space="preserve">300-0331</t>
  </si>
  <si>
    <t xml:space="preserve">稲敷郡阿見町大字阿見２０８３番地２３</t>
  </si>
  <si>
    <t xml:space="preserve">029-887-1185</t>
  </si>
  <si>
    <t xml:space="preserve">029-887-0911</t>
  </si>
  <si>
    <t xml:space="preserve">この法人は，すべての人に対して，陸上競技を始めとしたスポーツ全般の普及・発展を図り，スポーツ間の交流を行い，豊かなスポーツ文化の醸成に寄与するとともに，生涯にわたってスポーツを楽しめる環境を整え，活気ある町づくりを目指し，子どもの健全な育成を図ることを目的とする。</t>
  </si>
  <si>
    <t xml:space="preserve">http://www.geocities.jp/ami_athleteclub/</t>
  </si>
  <si>
    <t xml:space="preserve">http://www.npo-hiroba.or.jp/lc/02/search/zoom.php?pk=33599</t>
  </si>
  <si>
    <t xml:space="preserve">トップリンク</t>
  </si>
  <si>
    <t xml:space="preserve">稲葉　昌子</t>
  </si>
  <si>
    <t xml:space="preserve">302-0023</t>
  </si>
  <si>
    <r>
      <rPr>
        <sz val="11"/>
        <rFont val="Noto Sans"/>
        <family val="2"/>
      </rPr>
      <t xml:space="preserve">取手市白山八丁目</t>
    </r>
    <r>
      <rPr>
        <sz val="11"/>
        <rFont val="メイリオ"/>
        <family val="3"/>
        <charset val="128"/>
      </rPr>
      <t xml:space="preserve">7</t>
    </r>
    <r>
      <rPr>
        <sz val="11"/>
        <rFont val="Noto Sans"/>
        <family val="2"/>
      </rPr>
      <t xml:space="preserve">番</t>
    </r>
    <r>
      <rPr>
        <sz val="11"/>
        <rFont val="メイリオ"/>
        <family val="3"/>
        <charset val="128"/>
      </rPr>
      <t xml:space="preserve">32</t>
    </r>
    <r>
      <rPr>
        <sz val="11"/>
        <rFont val="Noto Sans"/>
        <family val="2"/>
      </rPr>
      <t xml:space="preserve">号　ＷＦＡビューティアカデミー内</t>
    </r>
  </si>
  <si>
    <t xml:space="preserve">この法人は，高齢者，老人ホーム入居者，療養中の患者等，美容技術の提供を享受することが困難な人々（以下，「高齢者等」という。）に対し，美容技術の提供，若しくは，そのご家族の方々に，必要に応じ美容技術を教え，育成することによって家族の絆作りに貢献するとともに，高齢者等及び市民の生きがいと健康の増進，文化的街づくりの推進に寄与することを目的とする。</t>
  </si>
  <si>
    <t xml:space="preserve">家庭と暮らしの悩みを解決していく会 パステル</t>
  </si>
  <si>
    <t xml:space="preserve">岡本　彰</t>
  </si>
  <si>
    <t xml:space="preserve">314-0127</t>
  </si>
  <si>
    <t xml:space="preserve">神栖市木崎１３５７番地１</t>
  </si>
  <si>
    <t xml:space="preserve">この法人は，クレジット・サラ金等の多重債務に苦しむ人達の支援，ＤＶ問題，ストーカー問題，家庭問題，悪徳商法トラブル等あらゆる被害者支援の為の活動を行い，消費者が安心して生活できる社会を築いて行くことに寄与することを目的とする。</t>
  </si>
  <si>
    <t xml:space="preserve">http://www.npo-hiroba.or.jp/lc/02/search/zoom.php?pk=33605</t>
  </si>
  <si>
    <t xml:space="preserve">交通事故予防センター</t>
  </si>
  <si>
    <t xml:space="preserve">関根　康史</t>
  </si>
  <si>
    <t xml:space="preserve">311-4152</t>
  </si>
  <si>
    <t xml:space="preserve">水戸市河和田１丁目１６５２番６号</t>
  </si>
  <si>
    <t xml:space="preserve">029-253-5505</t>
  </si>
  <si>
    <t xml:space="preserve">この法人は，広く一般市民に対して，交通事故予防に関する事業を行い，安全で豊かな秩序ある社会づくりに寄与することを目的とする。</t>
  </si>
  <si>
    <t xml:space="preserve">http://www.jikoyobou.com</t>
  </si>
  <si>
    <t xml:space="preserve">http://www.npo-hiroba.or.jp/lc/02/search/zoom.php?pk=33607</t>
  </si>
  <si>
    <t xml:space="preserve">まちづくり活性化土浦</t>
  </si>
  <si>
    <t xml:space="preserve">勝田　達也</t>
  </si>
  <si>
    <t xml:space="preserve">300-0043</t>
  </si>
  <si>
    <t xml:space="preserve">土浦市中央２丁目２番１６号</t>
  </si>
  <si>
    <t xml:space="preserve">この法人は，土浦市に住む人々と土浦市にさまざまな形で関わりのある人々に対して，まちづくり活性化バスの運行をはじめ，商業活性化や情報発信等の事業を行い，中心市街地の集客力・来街機能を高め中心市街地の活性化に寄与することを目的とする。</t>
  </si>
  <si>
    <t xml:space="preserve">http://www.npo-hiroba.or.jp/lc/02/search/zoom.php?pk=33611</t>
  </si>
  <si>
    <r>
      <rPr>
        <sz val="11"/>
        <rFont val="メイリオ"/>
        <family val="3"/>
        <charset val="128"/>
      </rPr>
      <t xml:space="preserve">SECURITY</t>
    </r>
    <r>
      <rPr>
        <sz val="11"/>
        <rFont val="Noto Sans"/>
        <family val="2"/>
      </rPr>
      <t xml:space="preserve">　ＣＯＰ</t>
    </r>
  </si>
  <si>
    <t xml:space="preserve">長南　一夫</t>
  </si>
  <si>
    <t xml:space="preserve">305-0018</t>
  </si>
  <si>
    <t xml:space="preserve">つくば市金田２０１７番地　カムデン国際マーケット内</t>
  </si>
  <si>
    <t xml:space="preserve">この法人は，茨城県内における犯罪を未然に防ぐことを目的とし，巡回警備や地域住民との話し合いなどの市民協力のもと地域の安全化を図るとともに，県内における在宅で介護が必要な高齢者やその他支援を必要とする人々に対して，外出時及び通院時の安全な輸送を行い，地域社会の安全と福祉の増進に寄与する事を目的とする。</t>
  </si>
  <si>
    <t xml:space="preserve">http://www.npo-hiroba.or.jp/lc/02/search/zoom.php?pk=36370</t>
  </si>
  <si>
    <t xml:space="preserve">言論責任保証協会</t>
  </si>
  <si>
    <t xml:space="preserve">掛谷　英紀</t>
  </si>
  <si>
    <t xml:space="preserve">302-0127</t>
  </si>
  <si>
    <t xml:space="preserve">守谷市松ヶ丘１丁目５番５</t>
  </si>
  <si>
    <t xml:space="preserve">この法人は，言論活動における筆者及び話者の収益を預託金として預かり，その預託金の配分を将来における読者及び視聴者の評価を委ねる形で言論の結果責任が問われることを保証する言論責任保証事業を運営することにより，言論の受け手である不特定多数の市民及び団体に対して言論の信頼性を測る指標を提供し，情報化社会の発展，社会教育の推進，人権の擁護，子どもの健全育成，科学技術の振興に寄与することを目的とする。</t>
  </si>
  <si>
    <t xml:space="preserve">http://www.npo-hiroba.or.jp/lc/02/search/zoom.php?pk=36368</t>
  </si>
  <si>
    <t xml:space="preserve">つどい</t>
  </si>
  <si>
    <t xml:space="preserve">山口　ふく江</t>
  </si>
  <si>
    <t xml:space="preserve">八千代町</t>
  </si>
  <si>
    <t xml:space="preserve">300-3531</t>
  </si>
  <si>
    <r>
      <rPr>
        <sz val="11"/>
        <rFont val="Noto Sans"/>
        <family val="2"/>
      </rPr>
      <t xml:space="preserve">新治郡八千代町大字今里</t>
    </r>
    <r>
      <rPr>
        <sz val="11"/>
        <rFont val="メイリオ"/>
        <family val="3"/>
        <charset val="128"/>
      </rPr>
      <t xml:space="preserve">630</t>
    </r>
    <r>
      <rPr>
        <sz val="11"/>
        <rFont val="Noto Sans"/>
        <family val="2"/>
      </rPr>
      <t xml:space="preserve">番地</t>
    </r>
    <r>
      <rPr>
        <sz val="11"/>
        <rFont val="メイリオ"/>
        <family val="3"/>
        <charset val="128"/>
      </rPr>
      <t xml:space="preserve">5</t>
    </r>
  </si>
  <si>
    <t xml:space="preserve">この法人は地域の高齢者に対して，託老所の運営，訪問介護事業及び趣味の講座を運営する。また介護従事者，視覚障害や肢体不自由をはじめとする身体障害者及びカイロプラクティックの専門知識の習得を希望する者に対して，職業能力としてのカイロプラクティック技術の養成，就業支援を行う。さらに技術を習得した者が地域の高齢者にカイロプラクティックの技術を提供することによって，高齢者の身体的問題が解消され介護予防に役立ち，自宅での生活を送れるような環境づくりを目指す。それらによって福祉の増進，社会教育の推進，職業能力の開発及び雇用機会の拡充に寄与することを目的とする。</t>
  </si>
  <si>
    <t xml:space="preserve">http://www.npo-hiroba.or.jp/lc/02/search/zoom.php?pk=36372</t>
  </si>
  <si>
    <t xml:space="preserve">ひなたぼっこ</t>
  </si>
  <si>
    <t xml:space="preserve">関口　文子</t>
  </si>
  <si>
    <t xml:space="preserve">神栖市知手６２９８番地</t>
  </si>
  <si>
    <t xml:space="preserve">314-0253</t>
  </si>
  <si>
    <t xml:space="preserve">神栖市須田２３３６番地２７</t>
  </si>
  <si>
    <t xml:space="preserve">この法人は，高齢者，身体障害者及びその家族に対して，介護及び生活支援に関する事業を行い，地域社会の福祉の増進に寄与することを目的とする。</t>
  </si>
  <si>
    <t xml:space="preserve">http://www.npo-hiroba.or.jp/lc/02/search/zoom.php?pk=36376</t>
  </si>
  <si>
    <t xml:space="preserve">未来ネットワークひたちなか・ま</t>
  </si>
  <si>
    <t xml:space="preserve">髙島　洋平</t>
  </si>
  <si>
    <t xml:space="preserve">312-0012</t>
  </si>
  <si>
    <t xml:space="preserve">ひたちなか市大字馬渡２５２５番地の５０３</t>
  </si>
  <si>
    <t xml:space="preserve">この法人は，ひたちなか市に住む人々と，さまざまな形で関わりのある人々に対して，市民コミュニティの推進に関する事業を行い，ひたちなか市の活性化を目指したまちづくりに寄与することを目的とする。</t>
  </si>
  <si>
    <t xml:space="preserve">http://www.npo-hiroba.or.jp/lc/02/search/zoom.php?pk=36378</t>
  </si>
  <si>
    <t xml:space="preserve">鳩ぽっぽ</t>
  </si>
  <si>
    <t xml:space="preserve">石崎　修</t>
  </si>
  <si>
    <t xml:space="preserve">307-0037</t>
  </si>
  <si>
    <t xml:space="preserve">結城市大字東茂呂２７５番地の１</t>
  </si>
  <si>
    <t xml:space="preserve">この法人は，少子高齢社会において，高齢者に対する通所介護や，高齢者同士でお互い助け合い補充しあう生きがい支援事業，少子化に伴う核家族化した家庭への子育て支援事業をもって，誰もが生き生きと暮らせる地域社会づくりを図り，広く公益に貢献することを目的とする。</t>
  </si>
  <si>
    <t xml:space="preserve">http://www.npo-hiroba.or.jp/lc/02/search/zoom.php?pk=36374</t>
  </si>
  <si>
    <t xml:space="preserve">恆義会</t>
  </si>
  <si>
    <t xml:space="preserve">堀　弘佳</t>
  </si>
  <si>
    <t xml:space="preserve">300-1216</t>
  </si>
  <si>
    <r>
      <rPr>
        <sz val="11"/>
        <rFont val="Noto Sans"/>
        <family val="2"/>
      </rPr>
      <t xml:space="preserve">牛久市神谷</t>
    </r>
    <r>
      <rPr>
        <sz val="11"/>
        <rFont val="メイリオ"/>
        <family val="3"/>
        <charset val="128"/>
      </rPr>
      <t xml:space="preserve">5</t>
    </r>
    <r>
      <rPr>
        <sz val="11"/>
        <rFont val="Noto Sans"/>
        <family val="2"/>
      </rPr>
      <t xml:space="preserve">丁目</t>
    </r>
    <r>
      <rPr>
        <sz val="11"/>
        <rFont val="メイリオ"/>
        <family val="3"/>
        <charset val="128"/>
      </rPr>
      <t xml:space="preserve">33</t>
    </r>
    <r>
      <rPr>
        <sz val="11"/>
        <rFont val="Noto Sans"/>
        <family val="2"/>
      </rPr>
      <t xml:space="preserve">番地</t>
    </r>
    <r>
      <rPr>
        <sz val="11"/>
        <rFont val="メイリオ"/>
        <family val="3"/>
        <charset val="128"/>
      </rPr>
      <t xml:space="preserve">9</t>
    </r>
  </si>
  <si>
    <t xml:space="preserve">029-878-3377</t>
  </si>
  <si>
    <t xml:space="preserve">029-878-3322</t>
  </si>
  <si>
    <t xml:space="preserve">この法人は，心身の障害者，特に高齢者に対して，その有する能力に応じ自立した生活を営むことができるための保健，医療及び福祉サービスに関する事業を行い，地域住民の幸福に寄与することを目的とする。</t>
  </si>
  <si>
    <t xml:space="preserve">http://www.npo-hiroba.or.jp/lc/02/search/zoom.php?pk=36380</t>
  </si>
  <si>
    <t xml:space="preserve">認知症ケア研究所</t>
  </si>
  <si>
    <t xml:space="preserve">中尾　僚子</t>
  </si>
  <si>
    <t xml:space="preserve">310-0841</t>
  </si>
  <si>
    <r>
      <rPr>
        <sz val="11"/>
        <rFont val="Noto Sans"/>
        <family val="2"/>
      </rPr>
      <t xml:space="preserve">水戸市酒門町</t>
    </r>
    <r>
      <rPr>
        <sz val="11"/>
        <rFont val="メイリオ"/>
        <family val="3"/>
        <charset val="128"/>
      </rPr>
      <t xml:space="preserve">4637</t>
    </r>
    <r>
      <rPr>
        <sz val="11"/>
        <rFont val="Noto Sans"/>
        <family val="2"/>
      </rPr>
      <t xml:space="preserve">番地</t>
    </r>
    <r>
      <rPr>
        <sz val="11"/>
        <rFont val="メイリオ"/>
        <family val="3"/>
        <charset val="128"/>
      </rPr>
      <t xml:space="preserve">2</t>
    </r>
    <r>
      <rPr>
        <sz val="11"/>
        <rFont val="Noto Sans"/>
        <family val="2"/>
      </rPr>
      <t xml:space="preserve">号</t>
    </r>
  </si>
  <si>
    <t xml:space="preserve">0297-70-5621</t>
  </si>
  <si>
    <r>
      <rPr>
        <sz val="11"/>
        <rFont val="メイリオ"/>
        <family val="3"/>
        <charset val="128"/>
      </rPr>
      <t xml:space="preserve">0297-70-5630</t>
    </r>
    <r>
      <rPr>
        <sz val="11"/>
        <rFont val="Noto Sans"/>
        <family val="2"/>
      </rPr>
      <t xml:space="preserve">　</t>
    </r>
  </si>
  <si>
    <t xml:space="preserve">311-3131</t>
  </si>
  <si>
    <r>
      <rPr>
        <sz val="11"/>
        <rFont val="Noto Sans"/>
        <family val="2"/>
      </rPr>
      <t xml:space="preserve">東茨城郡茨城町小堤</t>
    </r>
    <r>
      <rPr>
        <sz val="11"/>
        <rFont val="メイリオ"/>
        <family val="3"/>
        <charset val="128"/>
      </rPr>
      <t xml:space="preserve">1136</t>
    </r>
    <r>
      <rPr>
        <sz val="11"/>
        <rFont val="Noto Sans"/>
        <family val="2"/>
      </rPr>
      <t xml:space="preserve">番地</t>
    </r>
  </si>
  <si>
    <t xml:space="preserve">本法人は，認知症ケア及び高齢者ケアに関する幅広い分野で，学術研究，教育普及活動をすすめ，高齢者と子供（幼児から青年）の世代間交流を深めるとともに，不特定多数の市民及び団体を対象に，助言・支援・協力・提言・教育等を行い，あわせて認知症ケア学及び高齢者ケア学の水準の向上，次世代人材の育成，認知症高齢者及び高齢者に対する援助の理想的なあり方及び世代間交流を提示することによって，現代社会の健全な発展に寄与するとともに保健及び福祉と児童福祉の増進に貢献することを目的とする。</t>
  </si>
  <si>
    <t xml:space="preserve">http://homepage3.nifty.com/ninchisho-care/</t>
  </si>
  <si>
    <t xml:space="preserve">http://www.npo-hiroba.or.jp/lc/02/search/zoom.php?pk=39019</t>
  </si>
  <si>
    <t xml:space="preserve">取手ぶるく</t>
  </si>
  <si>
    <t xml:space="preserve">工藤　悦子</t>
  </si>
  <si>
    <t xml:space="preserve">302-0004</t>
  </si>
  <si>
    <t xml:space="preserve">取手市取手二丁目９番１０号</t>
  </si>
  <si>
    <t xml:space="preserve">この法人は，地域及び社会に対し，住民の地域に対する関心，意識を高めつつ，街を楽しくしていくための企画，提案，実施，運営を行うことにより，取手市の活性化に寄与することを目的とする。</t>
  </si>
  <si>
    <t xml:space="preserve">http://burg.torideburg.com/</t>
  </si>
  <si>
    <t xml:space="preserve">http://www.npo-hiroba.or.jp/lc/02/search/zoom.php?pk=39125</t>
  </si>
  <si>
    <t xml:space="preserve">ペインレスメディカル茨城</t>
  </si>
  <si>
    <t xml:space="preserve">石川　也寸志</t>
  </si>
  <si>
    <t xml:space="preserve">水戸市酒門町２１４９番地２　川崎ビル１Ｆ</t>
  </si>
  <si>
    <t xml:space="preserve">029-226-1189</t>
  </si>
  <si>
    <t xml:space="preserve">この法人は，高齢者や身体の不自由な方及び疾病に悩む方々に対し，はり・きゅう・あんま・マッサージ・指圧・機能回復訓練等を通じて，健康の保持・回復・増進に関する事業及び介護サービスを行うとともに，これらの活動に関連する専門知識や技術の習得等をサポートする事業を行うことにより，地域医療の向上と福祉の増進に寄与することを目的とする。</t>
  </si>
  <si>
    <t xml:space="preserve">http://www.npo-hiroba.or.jp/lc/02/search/zoom.php?pk=36388</t>
  </si>
  <si>
    <t xml:space="preserve">わくわくニュースポーツクラブ</t>
  </si>
  <si>
    <t xml:space="preserve">鈴木　伊平</t>
  </si>
  <si>
    <t xml:space="preserve">300-1235</t>
  </si>
  <si>
    <r>
      <rPr>
        <sz val="11"/>
        <rFont val="Noto Sans"/>
        <family val="2"/>
      </rPr>
      <t xml:space="preserve">牛久市刈谷町</t>
    </r>
    <r>
      <rPr>
        <sz val="11"/>
        <rFont val="メイリオ"/>
        <family val="3"/>
        <charset val="128"/>
      </rPr>
      <t xml:space="preserve">2</t>
    </r>
    <r>
      <rPr>
        <sz val="11"/>
        <rFont val="Noto Sans"/>
        <family val="2"/>
      </rPr>
      <t xml:space="preserve">丁目</t>
    </r>
    <r>
      <rPr>
        <sz val="11"/>
        <rFont val="メイリオ"/>
        <family val="3"/>
        <charset val="128"/>
      </rPr>
      <t xml:space="preserve">188</t>
    </r>
    <r>
      <rPr>
        <sz val="11"/>
        <rFont val="Noto Sans"/>
        <family val="2"/>
      </rPr>
      <t xml:space="preserve">番地の</t>
    </r>
    <r>
      <rPr>
        <sz val="11"/>
        <rFont val="メイリオ"/>
        <family val="3"/>
        <charset val="128"/>
      </rPr>
      <t xml:space="preserve">9</t>
    </r>
  </si>
  <si>
    <t xml:space="preserve">029-872-5097</t>
  </si>
  <si>
    <t xml:space="preserve">この法人は，茨城県内の全ての高齢者や青少年に対しニュースポーツ全般の普及と振興を図るとともに，会員相互の親睦と技術の向上に努め，豊かなスポーツ文化の醸成に寄与するとともに，スポーツを気軽に楽しめる良好な環境を整えた活気ある町づくりを目指し，更にスポーツを中心とした地域のネットワークの活性化と三世代の交流を図ることを目的とする。</t>
  </si>
  <si>
    <t xml:space="preserve">http://www.npo-hiroba.or.jp/lc/02/search/zoom.php?pk=75911</t>
  </si>
  <si>
    <t xml:space="preserve">里山を守る会</t>
  </si>
  <si>
    <t xml:space="preserve">岩月　正勝</t>
  </si>
  <si>
    <t xml:space="preserve">308-0127</t>
  </si>
  <si>
    <t xml:space="preserve">筑西市関本下１７７７番地の６</t>
  </si>
  <si>
    <t xml:space="preserve">0296-33-4322</t>
  </si>
  <si>
    <t xml:space="preserve">0296-33-5191</t>
  </si>
  <si>
    <r>
      <rPr>
        <sz val="11"/>
        <rFont val="Noto Sans"/>
        <family val="2"/>
      </rPr>
      <t xml:space="preserve">結城市結城</t>
    </r>
    <r>
      <rPr>
        <sz val="11"/>
        <rFont val="メイリオ"/>
        <family val="3"/>
        <charset val="128"/>
      </rPr>
      <t xml:space="preserve">8032</t>
    </r>
  </si>
  <si>
    <t xml:space="preserve">この法人は，子ども達の自然体験活動の充実と環境保全を図るため，雑木林を整備し，里山として活用し，かつ人々の憩いの場とすることにより自然と人間が共生できる豊かな社会の実現に寄与することを目的とする。</t>
  </si>
  <si>
    <t xml:space="preserve">http://www.npo-hiroba.or.jp/lc/02/search/zoom.php?pk=39302</t>
  </si>
  <si>
    <t xml:space="preserve">ドリームたんぽぽ</t>
  </si>
  <si>
    <t xml:space="preserve">中村　朋子</t>
  </si>
  <si>
    <t xml:space="preserve">東海村</t>
  </si>
  <si>
    <t xml:space="preserve">319-1115</t>
  </si>
  <si>
    <t xml:space="preserve">那珂郡東海村大字船場６１６番地４</t>
  </si>
  <si>
    <t xml:space="preserve">この法人は，知的障がい者，身体障がい者及び精神障がい者（以下障がい者という）の家族及び地域社会に対して，障がい者への正しい理解を深め，障がい者に対する就労支援，生き生きとした地域生活の場の提供に関する事業を行い，生活の質の向上，よりよい成長，幸福な人生の創造に寄与することを目的とする。</t>
  </si>
  <si>
    <t xml:space="preserve">http://www.npo-hiroba.or.jp/lc/02/search/zoom.php?pk=36394</t>
  </si>
  <si>
    <t xml:space="preserve">メダカの会</t>
  </si>
  <si>
    <t xml:space="preserve">中村　治策</t>
  </si>
  <si>
    <t xml:space="preserve">306-0403</t>
  </si>
  <si>
    <t xml:space="preserve">猿島郡境町大字蛇池４０９番地</t>
  </si>
  <si>
    <t xml:space="preserve">この法人は，障害児・者の地域生活を支援するために，境町とその周辺の障害児・者に対して，障害者自立支援法に基づく障害福祉サービス事業及び同法に基づく地域生活支援事業，また，障害者小規模作業所運営事業などを行い，障害児の発達，障害者の就労及び社会的自立，障害者の家族の就労及び社会参加を支援するとともに，障害児・者と一般市民との交流と相互理解を促進し，障害児・者の生活の質の向上を図り，もって社会全体の福祉の向上に寄与することを目的とする。</t>
  </si>
  <si>
    <t xml:space="preserve">http://www.npo-hiroba.or.jp/lc/02/search/zoom.php?pk=39172</t>
  </si>
  <si>
    <t xml:space="preserve">うしく里山の会</t>
  </si>
  <si>
    <t xml:space="preserve">坂　弘毅</t>
  </si>
  <si>
    <t xml:space="preserve">牛久市田宮町８０８番地の２０</t>
  </si>
  <si>
    <t xml:space="preserve">029-801-2500</t>
  </si>
  <si>
    <t xml:space="preserve">029-873-7903</t>
  </si>
  <si>
    <t xml:space="preserve">300-1212</t>
  </si>
  <si>
    <r>
      <rPr>
        <sz val="11"/>
        <rFont val="Noto Sans"/>
        <family val="2"/>
      </rPr>
      <t xml:space="preserve">牛久市結束町</t>
    </r>
    <r>
      <rPr>
        <sz val="11"/>
        <rFont val="メイリオ"/>
        <family val="3"/>
        <charset val="128"/>
      </rPr>
      <t xml:space="preserve">489-1</t>
    </r>
    <r>
      <rPr>
        <sz val="11"/>
        <rFont val="Noto Sans"/>
        <family val="2"/>
      </rPr>
      <t xml:space="preserve">牛久自然観察の森内</t>
    </r>
  </si>
  <si>
    <t xml:space="preserve">この法人は，牛久ならびにその周辺地域を主な対象として「自然と人が調和した美しい環境を保全し，未来に引き継ぐ」ために，地域住民主体の環境改善活動・支援に関する事業を行い，豊かな里山の環境づくりに貢献することを目的とする。</t>
  </si>
  <si>
    <t xml:space="preserve">http://u-satoyama.web.infoseek.co.jp/</t>
  </si>
  <si>
    <t xml:space="preserve">http://www.npo-hiroba.or.jp/lc/02/search/zoom.php?pk=73958</t>
  </si>
  <si>
    <t xml:space="preserve">常陸獅子彫刻伝修館</t>
  </si>
  <si>
    <t xml:space="preserve">櫻井　光保</t>
  </si>
  <si>
    <t xml:space="preserve">315-0001</t>
  </si>
  <si>
    <t xml:space="preserve">石岡市大字石岡２７４７番地５号</t>
  </si>
  <si>
    <t xml:space="preserve">この法人は，常陸獅子の伝統に関心のある地域住民に対し，獅子頭に関する事業を行い，獅子頭製作の絶えることのないよう発展に寄与する事を目的とする。</t>
  </si>
  <si>
    <t xml:space="preserve">http://www.npo-hiroba.or.jp/lc/02/search/zoom.php?pk=39115</t>
  </si>
  <si>
    <t xml:space="preserve">森の自然学校 助川山保全くらぶ</t>
  </si>
  <si>
    <t xml:space="preserve">多田　恒雄</t>
  </si>
  <si>
    <r>
      <rPr>
        <sz val="11"/>
        <rFont val="Noto Sans"/>
        <family val="2"/>
      </rPr>
      <t xml:space="preserve">日立市西成沢町</t>
    </r>
    <r>
      <rPr>
        <sz val="11"/>
        <rFont val="メイリオ"/>
        <family val="3"/>
        <charset val="128"/>
      </rPr>
      <t xml:space="preserve">4</t>
    </r>
    <r>
      <rPr>
        <sz val="11"/>
        <rFont val="Noto Sans"/>
        <family val="2"/>
      </rPr>
      <t xml:space="preserve">丁目</t>
    </r>
    <r>
      <rPr>
        <sz val="11"/>
        <rFont val="メイリオ"/>
        <family val="3"/>
        <charset val="128"/>
      </rPr>
      <t xml:space="preserve">12</t>
    </r>
    <r>
      <rPr>
        <sz val="11"/>
        <rFont val="Noto Sans"/>
        <family val="2"/>
      </rPr>
      <t xml:space="preserve">番</t>
    </r>
    <r>
      <rPr>
        <sz val="11"/>
        <rFont val="メイリオ"/>
        <family val="3"/>
        <charset val="128"/>
      </rPr>
      <t xml:space="preserve">18</t>
    </r>
    <r>
      <rPr>
        <sz val="11"/>
        <rFont val="Noto Sans"/>
        <family val="2"/>
      </rPr>
      <t xml:space="preserve">号</t>
    </r>
  </si>
  <si>
    <t xml:space="preserve">0294-32-3972</t>
  </si>
  <si>
    <t xml:space="preserve">この法人は，広く一般市民を対象に，茨城県日立市助川山市民の森公園地域において，公園の保全と多様な生態系の維持発展を図る事業を行い，地域を超えて，人と自然のより良い関係の創生に寄与することを目的とする。</t>
  </si>
  <si>
    <t xml:space="preserve">http://www.npo-hiroba.or.jp/lc/02/search/zoom.php?pk=36402</t>
  </si>
  <si>
    <t xml:space="preserve">スポーツ健康支援センター</t>
  </si>
  <si>
    <t xml:space="preserve">古徳　洋一</t>
  </si>
  <si>
    <t xml:space="preserve">この法人は，少子高齢者社会における地域住民に対して，個々が持つ健康の概念を尊重し，生きがいをもって生活ができるコミュニティーを形成し，且つ，スポーツの振興に関する事業を行い，プレイ（遊び）を通じて子どもの健全育成を図り，地域社会における広義の健康増進に寄与することを目的とする。</t>
  </si>
  <si>
    <t xml:space="preserve">http://www.npo-hiroba.or.jp/lc/02/search/zoom.php?pk=39027</t>
  </si>
  <si>
    <t xml:space="preserve">茨城ミュージック・ケア研究会</t>
  </si>
  <si>
    <t xml:space="preserve">千葉　浩子</t>
  </si>
  <si>
    <t xml:space="preserve">311-2213</t>
  </si>
  <si>
    <t xml:space="preserve">鹿嶋市大字中字烏山４３１番地２０</t>
  </si>
  <si>
    <t xml:space="preserve">0299-69-2222</t>
  </si>
  <si>
    <t xml:space="preserve">0299-69-2237</t>
  </si>
  <si>
    <t xml:space="preserve">この法人は，地域住民に対し，ミュージック・ケアの精神及び技術を通して，社会福祉の増進を図り，広く公益に貢献することを目的とする。</t>
  </si>
  <si>
    <t xml:space="preserve">http://www.npo-hiroba.or.jp/lc/02/search/zoom.php?pk=39319</t>
  </si>
  <si>
    <t xml:space="preserve">メロディハウス</t>
  </si>
  <si>
    <t xml:space="preserve">渡邉　祥子</t>
  </si>
  <si>
    <r>
      <rPr>
        <sz val="11"/>
        <rFont val="Noto Sans"/>
        <family val="2"/>
      </rPr>
      <t xml:space="preserve">かすみがうら市下稲吉</t>
    </r>
    <r>
      <rPr>
        <sz val="11"/>
        <rFont val="メイリオ"/>
        <family val="3"/>
        <charset val="128"/>
      </rPr>
      <t xml:space="preserve">2897</t>
    </r>
    <r>
      <rPr>
        <sz val="11"/>
        <rFont val="Noto Sans"/>
        <family val="2"/>
      </rPr>
      <t xml:space="preserve">番地</t>
    </r>
  </si>
  <si>
    <t xml:space="preserve">0299-59-5985</t>
  </si>
  <si>
    <t xml:space="preserve">0299-59-7685</t>
  </si>
  <si>
    <t xml:space="preserve">この法人は，子を持つ親，共働きの親子，心身に障害を持つ成人及び児童に対し，託児事業，子育て相談，療育相談及び障害福祉サービスに関する事業を行い，地域の子育て，障害者・児の支援に寄与することを目的とする。</t>
  </si>
  <si>
    <t xml:space="preserve">http://www.melodyhouse.jp</t>
  </si>
  <si>
    <t xml:space="preserve">http://www.npo-hiroba.or.jp/lc/02/search/zoom.php?pk=75913</t>
  </si>
  <si>
    <t xml:space="preserve">ＮＰＯ　一期一会</t>
  </si>
  <si>
    <t xml:space="preserve">小森　聡</t>
  </si>
  <si>
    <t xml:space="preserve">310-0853</t>
  </si>
  <si>
    <t xml:space="preserve">水戸市平須町１８２２番地の２８２</t>
  </si>
  <si>
    <t xml:space="preserve">この法人は，在宅で援助が必要な高齢者やその家族，その他手助けを必要とする人々に対して，住民参加とたすけあいの精神のもとに，地域に根ざした介護サービスの提供に関する事業を行い，すべての人々が健やかに暮らせる地域社会づくりと福祉の増進に寄与することを目的とする。</t>
  </si>
  <si>
    <t xml:space="preserve">http://www.npo-hiroba.or.jp/lc/02/search/zoom.php?pk=36410</t>
  </si>
  <si>
    <t xml:space="preserve">つくばハウジング研究会</t>
  </si>
  <si>
    <t xml:space="preserve">冨江　伸治</t>
  </si>
  <si>
    <t xml:space="preserve">つくば市春日３－１０－１１　メソードつくばⅠ－１０３</t>
  </si>
  <si>
    <t xml:space="preserve">029-856-8534</t>
  </si>
  <si>
    <t xml:space="preserve">本会は茨城県とその周辺における地域において，スケルトン型定期借地権住宅・コーポラティブ住宅等を中心とした住民参加型の住まいづくり，まちづくりを推進することで，より良質な住宅の供給，市街地の再生をはかり，もって福祉の増進，社会教育，良好なまちづくり，環境の保全，地域安全，子どもの健全育成等の公益の増進に寄与することを目的とする。</t>
  </si>
  <si>
    <t xml:space="preserve">http://www.tsukuba-housing.org/</t>
  </si>
  <si>
    <t xml:space="preserve">http://www.npo-hiroba.or.jp/lc/02/search/zoom.php?pk=36412</t>
  </si>
  <si>
    <t xml:space="preserve">朋秀会</t>
  </si>
  <si>
    <t xml:space="preserve">篠田　朋美</t>
  </si>
  <si>
    <t xml:space="preserve">311-4144</t>
  </si>
  <si>
    <r>
      <rPr>
        <sz val="11"/>
        <rFont val="Noto Sans"/>
        <family val="2"/>
      </rPr>
      <t xml:space="preserve">水戸市開江町字後原</t>
    </r>
    <r>
      <rPr>
        <sz val="11"/>
        <rFont val="メイリオ"/>
        <family val="3"/>
        <charset val="128"/>
      </rPr>
      <t xml:space="preserve">1988</t>
    </r>
    <r>
      <rPr>
        <sz val="11"/>
        <rFont val="Noto Sans"/>
        <family val="2"/>
      </rPr>
      <t xml:space="preserve">番</t>
    </r>
    <r>
      <rPr>
        <sz val="11"/>
        <rFont val="メイリオ"/>
        <family val="3"/>
        <charset val="128"/>
      </rPr>
      <t xml:space="preserve">1</t>
    </r>
  </si>
  <si>
    <t xml:space="preserve">この法人は，不特定かつ多数の精神障害者及び知的障害者に対し，障害者自立支援法に基づく障害福祉サービス事業を行い，家庭環境，住宅事情等の理由により住宅の確保が困難な人々に対し生活の場を与え健康管理等に配慮した環境の下での生活支援を進め，もって自立促進，社会復帰に寄与することを目的とする。</t>
  </si>
  <si>
    <t xml:space="preserve">http://www.npo-hiroba.or.jp/lc/02/search/zoom.php?pk=41437</t>
  </si>
  <si>
    <t xml:space="preserve">並木会</t>
  </si>
  <si>
    <t xml:space="preserve">並木　弘幸</t>
  </si>
  <si>
    <t xml:space="preserve">319-0323</t>
  </si>
  <si>
    <r>
      <rPr>
        <sz val="11"/>
        <rFont val="Noto Sans"/>
        <family val="2"/>
      </rPr>
      <t xml:space="preserve">水戸市鯉渕町</t>
    </r>
    <r>
      <rPr>
        <sz val="11"/>
        <rFont val="メイリオ"/>
        <family val="3"/>
        <charset val="128"/>
      </rPr>
      <t xml:space="preserve">5065</t>
    </r>
    <r>
      <rPr>
        <sz val="11"/>
        <rFont val="Noto Sans"/>
        <family val="2"/>
      </rPr>
      <t xml:space="preserve">番地の</t>
    </r>
    <r>
      <rPr>
        <sz val="11"/>
        <rFont val="メイリオ"/>
        <family val="3"/>
        <charset val="128"/>
      </rPr>
      <t xml:space="preserve">89</t>
    </r>
  </si>
  <si>
    <t xml:space="preserve">029-259-5843</t>
  </si>
  <si>
    <t xml:space="preserve">この法人は，心身に障害のある人を対象として，地域社会において，普通の生活が営める権利を尊重し，活動の場や住居の提供，そして市民とのふれあいを通じて心のバリアフリーを実現し，人としてそれぞれに自立した生活が送れるように支援して，地域や関係機関との連携を深めより良い福祉社会の構築を図るとともに，子どもの健全育成や障害者家族を含めた市民の憩い，交流活動の場所を提供し，福祉の増進と社会教育の推進に寄与することを目的とする。</t>
  </si>
  <si>
    <t xml:space="preserve">http://www.npo-hiroba.or.jp/lc/02/search/zoom.php?pk=41417</t>
  </si>
  <si>
    <t xml:space="preserve">岩間神信合氣修練会</t>
  </si>
  <si>
    <t xml:space="preserve">齋藤　仁弘</t>
  </si>
  <si>
    <t xml:space="preserve">319-0203</t>
  </si>
  <si>
    <r>
      <rPr>
        <sz val="11"/>
        <rFont val="Noto Sans"/>
        <family val="2"/>
      </rPr>
      <t xml:space="preserve">笠間市吉岡</t>
    </r>
    <r>
      <rPr>
        <sz val="11"/>
        <rFont val="メイリオ"/>
        <family val="3"/>
        <charset val="128"/>
      </rPr>
      <t xml:space="preserve">26</t>
    </r>
    <r>
      <rPr>
        <sz val="11"/>
        <rFont val="Noto Sans"/>
        <family val="2"/>
      </rPr>
      <t xml:space="preserve">番地の２　胆練館内</t>
    </r>
  </si>
  <si>
    <t xml:space="preserve">0299-45-2224</t>
  </si>
  <si>
    <t xml:space="preserve">0299-45-6056</t>
  </si>
  <si>
    <t xml:space="preserve">この法人は，合氣道創始者故植芝盛平翁が残された岩間の合氣道を通じ，健全な身体と精神を錬磨涵養するとともに伝統的合氣道を実践し，国際交流や青少年の育成と豊かで充実した社会づくりに寄与することを目的とする。</t>
  </si>
  <si>
    <t xml:space="preserve">http://iwamaaikido.com/</t>
  </si>
  <si>
    <t xml:space="preserve">http://www.npo-hiroba.or.jp/lc/02/search/zoom.php?pk=41409</t>
  </si>
  <si>
    <t xml:space="preserve">あゆみ</t>
  </si>
  <si>
    <t xml:space="preserve">佐藤　恵子</t>
  </si>
  <si>
    <t xml:space="preserve">稲敷市</t>
  </si>
  <si>
    <t xml:space="preserve">300-0522</t>
  </si>
  <si>
    <r>
      <rPr>
        <sz val="11"/>
        <rFont val="Noto Sans"/>
        <family val="2"/>
      </rPr>
      <t xml:space="preserve">稲敷市蒲ヶ山</t>
    </r>
    <r>
      <rPr>
        <sz val="11"/>
        <rFont val="メイリオ"/>
        <family val="3"/>
        <charset val="128"/>
      </rPr>
      <t xml:space="preserve">655</t>
    </r>
    <r>
      <rPr>
        <sz val="11"/>
        <rFont val="Noto Sans"/>
        <family val="2"/>
      </rPr>
      <t xml:space="preserve">番地</t>
    </r>
  </si>
  <si>
    <t xml:space="preserve">029-892-7801</t>
  </si>
  <si>
    <t xml:space="preserve">029-892-7802</t>
  </si>
  <si>
    <t xml:space="preserve">この法人は，地域の高齢者及び児童・身体・知的・精神障害者とその家族に対して，生きがいづくりに関する援助や，様なニーズに応じた，きめ細やかなサービスを提供することにより，豊かで充実した生活ができるように援助することを目的とする。</t>
  </si>
  <si>
    <t xml:space="preserve">http://ayumikaigo.blog51.fc2.com/</t>
  </si>
  <si>
    <t xml:space="preserve">http://www.npo-hiroba.or.jp/lc/02/search/zoom.php?pk=41407</t>
  </si>
  <si>
    <t xml:space="preserve">日本バス文化保存振興委員会</t>
  </si>
  <si>
    <t xml:space="preserve">佐藤　滋</t>
  </si>
  <si>
    <t xml:space="preserve">300-0036</t>
  </si>
  <si>
    <r>
      <rPr>
        <sz val="11"/>
        <rFont val="Noto Sans"/>
        <family val="2"/>
      </rPr>
      <t xml:space="preserve">つくば市梅園２丁目</t>
    </r>
    <r>
      <rPr>
        <sz val="11"/>
        <rFont val="メイリオ"/>
        <family val="3"/>
        <charset val="128"/>
      </rPr>
      <t xml:space="preserve">1-15 </t>
    </r>
    <r>
      <rPr>
        <sz val="11"/>
        <rFont val="Noto Sans"/>
        <family val="2"/>
      </rPr>
      <t xml:space="preserve">スプリングテックつくばビル</t>
    </r>
    <r>
      <rPr>
        <sz val="11"/>
        <rFont val="メイリオ"/>
        <family val="3"/>
        <charset val="128"/>
      </rPr>
      <t xml:space="preserve">401</t>
    </r>
  </si>
  <si>
    <t xml:space="preserve">この法人は，日本国民に対して，わが国学術・文化の振興の一環としてわが国におけるバスに関する文化財資料の保護及び研究に関する事業を行い，以てわが国におけるバスに関する学術及び文化の振興及び普及を図ることを目的とする。</t>
  </si>
  <si>
    <t xml:space="preserve">http://www.npo-hiroba.or.jp/lc/02/search/zoom.php?pk=42022</t>
  </si>
  <si>
    <t xml:space="preserve">ソイルアクティブ</t>
  </si>
  <si>
    <t xml:space="preserve">武田　勇一</t>
  </si>
  <si>
    <t xml:space="preserve">行方市</t>
  </si>
  <si>
    <t xml:space="preserve">311-3807</t>
  </si>
  <si>
    <r>
      <rPr>
        <sz val="11"/>
        <rFont val="Noto Sans"/>
        <family val="2"/>
      </rPr>
      <t xml:space="preserve">行方市五町田</t>
    </r>
    <r>
      <rPr>
        <sz val="11"/>
        <rFont val="メイリオ"/>
        <family val="3"/>
        <charset val="128"/>
      </rPr>
      <t xml:space="preserve">267</t>
    </r>
    <r>
      <rPr>
        <sz val="11"/>
        <rFont val="Noto Sans"/>
        <family val="2"/>
      </rPr>
      <t xml:space="preserve">番地</t>
    </r>
  </si>
  <si>
    <t xml:space="preserve">この法人は生活環境を保全し，安全適切な食生活を確保し，時代の要求する職種を開拓して地域の活性化と弱者の就業機会の増大を図り，持続可能な健やかで豊かな生活が送れる社会の構築を目的とする。</t>
  </si>
  <si>
    <t xml:space="preserve">http://npo.eco.to/</t>
  </si>
  <si>
    <t xml:space="preserve">http://www.npo-hiroba.or.jp/lc/02/search/zoom.php?pk=42185</t>
  </si>
  <si>
    <t xml:space="preserve">日本総合環境</t>
  </si>
  <si>
    <t xml:space="preserve">石川　太郎</t>
  </si>
  <si>
    <t xml:space="preserve">300-1266</t>
  </si>
  <si>
    <r>
      <rPr>
        <sz val="11"/>
        <rFont val="Noto Sans"/>
        <family val="2"/>
      </rPr>
      <t xml:space="preserve">つくば市竹園</t>
    </r>
    <r>
      <rPr>
        <sz val="11"/>
        <rFont val="メイリオ"/>
        <family val="3"/>
        <charset val="128"/>
      </rPr>
      <t xml:space="preserve">2-4-10</t>
    </r>
    <r>
      <rPr>
        <sz val="11"/>
        <rFont val="Noto Sans"/>
        <family val="2"/>
      </rPr>
      <t xml:space="preserve">村田ビル</t>
    </r>
    <r>
      <rPr>
        <sz val="11"/>
        <rFont val="メイリオ"/>
        <family val="3"/>
        <charset val="128"/>
      </rPr>
      <t xml:space="preserve">105</t>
    </r>
    <r>
      <rPr>
        <sz val="11"/>
        <rFont val="Noto Sans"/>
        <family val="2"/>
      </rPr>
      <t xml:space="preserve">号</t>
    </r>
  </si>
  <si>
    <t xml:space="preserve">この法人は，市民に対して，環境に関する事業を行い，不特定多数の者の利益の増進に寄与することを目的とする。</t>
  </si>
  <si>
    <t xml:space="preserve">http://www.npo-hiroba.or.jp/lc/02/search/zoom.php?pk=41419</t>
  </si>
  <si>
    <t xml:space="preserve">リーブルの会</t>
  </si>
  <si>
    <t xml:space="preserve">佐藤　禎伸</t>
  </si>
  <si>
    <r>
      <rPr>
        <sz val="11"/>
        <rFont val="Noto Sans"/>
        <family val="2"/>
      </rPr>
      <t xml:space="preserve">牛久市南</t>
    </r>
    <r>
      <rPr>
        <sz val="11"/>
        <rFont val="メイリオ"/>
        <family val="3"/>
        <charset val="128"/>
      </rPr>
      <t xml:space="preserve">1</t>
    </r>
    <r>
      <rPr>
        <sz val="11"/>
        <rFont val="Noto Sans"/>
        <family val="2"/>
      </rPr>
      <t xml:space="preserve">丁目</t>
    </r>
    <r>
      <rPr>
        <sz val="11"/>
        <rFont val="メイリオ"/>
        <family val="3"/>
        <charset val="128"/>
      </rPr>
      <t xml:space="preserve">29</t>
    </r>
    <r>
      <rPr>
        <sz val="11"/>
        <rFont val="Noto Sans"/>
        <family val="2"/>
      </rPr>
      <t xml:space="preserve">番地</t>
    </r>
    <r>
      <rPr>
        <sz val="11"/>
        <rFont val="メイリオ"/>
        <family val="3"/>
        <charset val="128"/>
      </rPr>
      <t xml:space="preserve">10</t>
    </r>
  </si>
  <si>
    <t xml:space="preserve">029-871-1400</t>
  </si>
  <si>
    <t xml:space="preserve">029-873-5374</t>
  </si>
  <si>
    <t xml:space="preserve">この法人は，牛久市との対等なパートナーシップに基づいた協働関係により，図書館利用者に対し，良質且つ多様な図書館サービス提供のため，情報収集と発信，催事の開催等により親しみのあるみんなの図書館運営にかかわるとともに，市民の生涯学習活動の支援・促進に関する事業を行い，魅力ある地域の文化創造に寄与することを目的する。</t>
  </si>
  <si>
    <t xml:space="preserve">http://www.ushiku-shimin.jp/uckvw2/index.htm</t>
  </si>
  <si>
    <t xml:space="preserve">http://www.npo-hiroba.or.jp/lc/02/search/zoom.php?pk=41427</t>
  </si>
  <si>
    <t xml:space="preserve">ＮＰＯ消費者相談室</t>
  </si>
  <si>
    <t xml:space="preserve">山口　康夫</t>
  </si>
  <si>
    <t xml:space="preserve">310-0041</t>
  </si>
  <si>
    <r>
      <rPr>
        <sz val="11"/>
        <rFont val="Noto Sans"/>
        <family val="2"/>
      </rPr>
      <t xml:space="preserve">水戸市上水戸</t>
    </r>
    <r>
      <rPr>
        <sz val="11"/>
        <rFont val="メイリオ"/>
        <family val="3"/>
        <charset val="128"/>
      </rPr>
      <t xml:space="preserve">2-7-8</t>
    </r>
  </si>
  <si>
    <t xml:space="preserve">029-232-3800</t>
  </si>
  <si>
    <t xml:space="preserve">この法人は，すべての消費者に対し，自己決定，自己責任を実現するための知識，情報等の提供，消費者相談，消費者教育を行うことを目的とする。また，消費者問題の啓発及び助言等をなす事業を行い，もって地域社会における消費者問題の予防と解決に寄与することを目的とする。</t>
  </si>
  <si>
    <t xml:space="preserve">http://www.npo-hiroba.or.jp/lc/02/search/zoom.php?pk=41425</t>
  </si>
  <si>
    <t xml:space="preserve">共楽館を考えるつどい</t>
  </si>
  <si>
    <t xml:space="preserve">石塚　順一</t>
  </si>
  <si>
    <t xml:space="preserve">317-0056</t>
  </si>
  <si>
    <r>
      <rPr>
        <sz val="11"/>
        <rFont val="Noto Sans"/>
        <family val="2"/>
      </rPr>
      <t xml:space="preserve">日立市白銀町</t>
    </r>
    <r>
      <rPr>
        <sz val="11"/>
        <rFont val="メイリオ"/>
        <family val="3"/>
        <charset val="128"/>
      </rPr>
      <t xml:space="preserve">2</t>
    </r>
    <r>
      <rPr>
        <sz val="11"/>
        <rFont val="Noto Sans"/>
        <family val="2"/>
      </rPr>
      <t xml:space="preserve">丁目</t>
    </r>
    <r>
      <rPr>
        <sz val="11"/>
        <rFont val="メイリオ"/>
        <family val="3"/>
        <charset val="128"/>
      </rPr>
      <t xml:space="preserve">22</t>
    </r>
    <r>
      <rPr>
        <sz val="11"/>
        <rFont val="Noto Sans"/>
        <family val="2"/>
      </rPr>
      <t xml:space="preserve">番</t>
    </r>
    <r>
      <rPr>
        <sz val="11"/>
        <rFont val="メイリオ"/>
        <family val="3"/>
        <charset val="128"/>
      </rPr>
      <t xml:space="preserve">28</t>
    </r>
    <r>
      <rPr>
        <sz val="11"/>
        <rFont val="Noto Sans"/>
        <family val="2"/>
      </rPr>
      <t xml:space="preserve">号</t>
    </r>
  </si>
  <si>
    <t xml:space="preserve">この法人は，共楽館の復元・活用運動を通して歴史や産業遺産を発掘し，地域の文化環境の向上と活性化に寄与することを目的とする。</t>
  </si>
  <si>
    <t xml:space="preserve">http://www.npo-hiroba.or.jp/lc/02/search/zoom.php?pk=41431</t>
  </si>
  <si>
    <t xml:space="preserve">黄土高原環境・緑化計画</t>
  </si>
  <si>
    <t xml:space="preserve">染野　恭満</t>
  </si>
  <si>
    <t xml:space="preserve">311-4145</t>
  </si>
  <si>
    <r>
      <rPr>
        <sz val="11"/>
        <rFont val="Noto Sans"/>
        <family val="2"/>
      </rPr>
      <t xml:space="preserve">水戸市双葉台</t>
    </r>
    <r>
      <rPr>
        <sz val="11"/>
        <rFont val="メイリオ"/>
        <family val="3"/>
        <charset val="128"/>
      </rPr>
      <t xml:space="preserve">2</t>
    </r>
    <r>
      <rPr>
        <sz val="11"/>
        <rFont val="Noto Sans"/>
        <family val="2"/>
      </rPr>
      <t xml:space="preserve">丁目</t>
    </r>
    <r>
      <rPr>
        <sz val="11"/>
        <rFont val="メイリオ"/>
        <family val="3"/>
        <charset val="128"/>
      </rPr>
      <t xml:space="preserve">31</t>
    </r>
    <r>
      <rPr>
        <sz val="11"/>
        <rFont val="Noto Sans"/>
        <family val="2"/>
      </rPr>
      <t xml:space="preserve">番地の</t>
    </r>
    <r>
      <rPr>
        <sz val="11"/>
        <rFont val="メイリオ"/>
        <family val="3"/>
        <charset val="128"/>
      </rPr>
      <t xml:space="preserve">1</t>
    </r>
  </si>
  <si>
    <t xml:space="preserve">029-254-2458</t>
  </si>
  <si>
    <t xml:space="preserve">本会は，黄土高原において緑化活動（災害対応緑化活動を含む）を行い，日本各地に飛来する黄砂や酸性雨の被害の減少を図るとともに，黄土高原の環境回復に協力する事により地球温暖化防止対策の一助とし，併せて，水土流失や沙漠化が進行する同高原農村地域における生活環境の改善と教育環境の向上を図り，ひいては日中両国の友好関係の発展に寄与する事を目的とする。</t>
  </si>
  <si>
    <t xml:space="preserve">http://homepage2.nifty.com/npo_gpotlp_shont2005/</t>
  </si>
  <si>
    <t xml:space="preserve">http://www.npo-hiroba.or.jp/lc/02/search/zoom.php?pk=45332</t>
  </si>
  <si>
    <t xml:space="preserve">愛ｉｎ龍ヶ崎</t>
  </si>
  <si>
    <t xml:space="preserve">大野　美智子</t>
  </si>
  <si>
    <t xml:space="preserve">301-0837</t>
  </si>
  <si>
    <r>
      <rPr>
        <sz val="11"/>
        <rFont val="Noto Sans"/>
        <family val="2"/>
      </rPr>
      <t xml:space="preserve">龍ヶ崎市根町</t>
    </r>
    <r>
      <rPr>
        <sz val="11"/>
        <rFont val="メイリオ"/>
        <family val="3"/>
        <charset val="128"/>
      </rPr>
      <t xml:space="preserve">3321</t>
    </r>
    <r>
      <rPr>
        <sz val="11"/>
        <rFont val="Noto Sans"/>
        <family val="2"/>
      </rPr>
      <t xml:space="preserve">番地</t>
    </r>
    <r>
      <rPr>
        <sz val="11"/>
        <rFont val="メイリオ"/>
        <family val="3"/>
        <charset val="128"/>
      </rPr>
      <t xml:space="preserve">12</t>
    </r>
  </si>
  <si>
    <t xml:space="preserve">龍ヶ崎市及びその近隣の市民を対象とし，障害者が地域社会を構成する一員として日常生活を営み，社会・文化その他あらゆる分野への活動に参加する機会が与えられるよう，障害者に対してさまざまな生活支援のサービス活動を行うことにより，地域福祉の推進に寄与し，健康で安心して暮らしていくことのできる地域づくりを目指すことを目的とする。</t>
  </si>
  <si>
    <t xml:space="preserve">http://www.npo-hiroba.or.jp/lc/02/search/zoom.php?pk=41429</t>
  </si>
  <si>
    <t xml:space="preserve">助六会</t>
  </si>
  <si>
    <t xml:space="preserve">皆川　登志夫</t>
  </si>
  <si>
    <t xml:space="preserve">317-0071</t>
  </si>
  <si>
    <t xml:space="preserve">日立市鹿島町１丁目１１番１４－２０２号</t>
  </si>
  <si>
    <t xml:space="preserve">0294-23-4568</t>
  </si>
  <si>
    <t xml:space="preserve">この法人は，地域の真の交流が希薄になっていることから，その核となる組織をつくり，交流，相互理解，情報の提供および社会啓発などに関する事業を行い，もって社会全体の利益の増進に寄与することを目的とする。</t>
  </si>
  <si>
    <t xml:space="preserve">http://www.iainet.net/</t>
  </si>
  <si>
    <t xml:space="preserve">http://www.npo-hiroba.or.jp/lc/02/search/zoom.php?pk=42810</t>
  </si>
  <si>
    <t xml:space="preserve">山の荘</t>
  </si>
  <si>
    <t xml:space="preserve">今野　征夫</t>
  </si>
  <si>
    <t xml:space="preserve">300-4101</t>
  </si>
  <si>
    <t xml:space="preserve">土浦市永井９１８番地１</t>
  </si>
  <si>
    <t xml:space="preserve">029-862-1701</t>
  </si>
  <si>
    <t xml:space="preserve">この法人は，知的障害児者の福祉の向上を願う人々が，障害をもつ人の自立支援につながる事業に自ら取り組み，障害をもつ人が社会に参加できる場と機会を増やし，誰もが安心して暮らせる地域づくりに寄与することを目的とする。</t>
  </si>
  <si>
    <t xml:space="preserve">http://www.npo-hiroba.or.jp/lc/02/search/zoom.php?pk=42816</t>
  </si>
  <si>
    <t xml:space="preserve">エコクリーン常総</t>
  </si>
  <si>
    <t xml:space="preserve">宇佐見　聡</t>
  </si>
  <si>
    <t xml:space="preserve">302-0117</t>
  </si>
  <si>
    <t xml:space="preserve">守谷市野木崎１３４１番地</t>
  </si>
  <si>
    <t xml:space="preserve">この法人は，不特定多数の一般市民に対し，ごみのリサイクル・脱燃焼化を進め，自然エネルギーや再生資源を利用して，代替エネルギー化する事業を行うことにより，環境の保全と産業の振興を推進するとともに，資源循環型社会の構築を図る。また，災害等が起きた時の救援活動や地域防災活動などを行い，広く公益の増進に寄与することを目的とする。</t>
  </si>
  <si>
    <t xml:space="preserve">http://www.npo-hiroba.or.jp/lc/02/search/zoom.php?pk=42812</t>
  </si>
  <si>
    <t xml:space="preserve">夢遊児園</t>
  </si>
  <si>
    <t xml:space="preserve">入江　曙美</t>
  </si>
  <si>
    <t xml:space="preserve">306-0632</t>
  </si>
  <si>
    <t xml:space="preserve">坂東市辺田６８５番地の１５</t>
  </si>
  <si>
    <t xml:space="preserve">この法人は，保育を必要とする児童の適切な保護に関する事業を行い，また，生活の諸問題等を抱えている人たちに総合的に解決するための相談や助言を行うことで多様な福祉サービスがその利用者の意向を尊重して総合的に提供されるように創意工夫をし，利用者が個人の尊厳を保持しつつ，心身ともに健やかに育成されることを目的とする。</t>
  </si>
  <si>
    <t xml:space="preserve">http://www.npo-hiroba.or.jp/lc/02/search/zoom.php?pk=42820</t>
  </si>
  <si>
    <t xml:space="preserve">ライフ・パートナーつくば</t>
  </si>
  <si>
    <t xml:space="preserve">栗原　とし子</t>
  </si>
  <si>
    <r>
      <rPr>
        <sz val="11"/>
        <rFont val="Noto Sans"/>
        <family val="2"/>
      </rPr>
      <t xml:space="preserve">つくば市上ノ室８４５番地</t>
    </r>
    <r>
      <rPr>
        <sz val="11"/>
        <rFont val="メイリオ"/>
        <family val="3"/>
        <charset val="128"/>
      </rPr>
      <t xml:space="preserve">2</t>
    </r>
  </si>
  <si>
    <t xml:space="preserve">029-857-3292</t>
  </si>
  <si>
    <t xml:space="preserve">この法人は，広く一般市民を対象として，日常生活において発生するさまざまな問題の解決のために，各自の専門性を生かした自立支援事業及び啓発事業を行い，誰もが活き活き暮らせる社会創りへの貢献を目的とする。</t>
  </si>
  <si>
    <t xml:space="preserve">http://www.npo-hiroba.or.jp/lc/02/search/zoom.php?pk=42822</t>
  </si>
  <si>
    <t xml:space="preserve">活きる</t>
  </si>
  <si>
    <t xml:space="preserve">染野　和成</t>
  </si>
  <si>
    <t xml:space="preserve">取手市戸頭三丁目３４番９－３０４号</t>
  </si>
  <si>
    <t xml:space="preserve">0297-78-0516</t>
  </si>
  <si>
    <t xml:space="preserve">この法人は，在宅障害者（以下障害者という）の社会参加，自立，経済活動を目指すとともに，障害者と地域が協働して，生活の場，働く場，余暇活動の場など基盤づくりの活動を行うとともに，障害者が積極的に地域社会と触れ合い，世代を越えて交流できる環境を整備することを目的とする。</t>
  </si>
  <si>
    <t xml:space="preserve">http://www7a.biglobe.ne.jp/~npoikiru/</t>
  </si>
  <si>
    <t xml:space="preserve">http://www.npo-hiroba.or.jp/lc/02/search/zoom.php?pk=42814</t>
  </si>
  <si>
    <t xml:space="preserve">わたつみ友の会</t>
  </si>
  <si>
    <t xml:space="preserve">伊東　将</t>
  </si>
  <si>
    <t xml:space="preserve">日立市鹿島町一丁目１番１５号</t>
  </si>
  <si>
    <t xml:space="preserve">0294-21-1408</t>
  </si>
  <si>
    <t xml:space="preserve">0294-21-1241</t>
  </si>
  <si>
    <t xml:space="preserve">この法人は，医学博士鴨志田恒世先生の「深く自然を愛し，生命の尊厳と永遠性を讃え，大わたつみ（大海原）の様に豊かな心を持って社会に貢献する」との思想を学び，これを基に，一般社会人並びに青少年に対し精神教育を普及し，合せて社会教育ならびに生涯学習を助成し，特に，青少年に対しては公共の育英資金等への援助により優れた人材の育成を図り，もって，社会の発展に寄与することを目的とする。</t>
  </si>
  <si>
    <t xml:space="preserve">http://www.watatsumitomonokai.org/</t>
  </si>
  <si>
    <t xml:space="preserve">http://www.npo-hiroba.or.jp/lc/02/search/zoom.php?pk=53770</t>
  </si>
  <si>
    <t xml:space="preserve">市民支援センター　ともべ</t>
  </si>
  <si>
    <t xml:space="preserve">菅谷　則子</t>
  </si>
  <si>
    <t xml:space="preserve">309-1736</t>
  </si>
  <si>
    <r>
      <rPr>
        <sz val="11"/>
        <rFont val="Noto Sans"/>
        <family val="2"/>
      </rPr>
      <t xml:space="preserve">笠間市八雲</t>
    </r>
    <r>
      <rPr>
        <sz val="11"/>
        <rFont val="メイリオ"/>
        <family val="3"/>
        <charset val="128"/>
      </rPr>
      <t xml:space="preserve">1</t>
    </r>
    <r>
      <rPr>
        <sz val="11"/>
        <rFont val="Noto Sans"/>
        <family val="2"/>
      </rPr>
      <t xml:space="preserve">丁目</t>
    </r>
    <r>
      <rPr>
        <sz val="11"/>
        <rFont val="メイリオ"/>
        <family val="3"/>
        <charset val="128"/>
      </rPr>
      <t xml:space="preserve">4-18</t>
    </r>
  </si>
  <si>
    <t xml:space="preserve">この法人は，社会が変化しつつある影響から逃れられない子どもや大人達に対し，心や生活の阻害要因を発見し，問題の解決を図る活動を行う事により，大人が大人らしく子どもの範となる社会生活を送り，子どもが心身ともに健康に成長できる安心で健康な社会の実現を目的とする。</t>
  </si>
  <si>
    <t xml:space="preserve">http://www.npo-hiroba.or.jp/lc/02/search/zoom.php?pk=42818</t>
  </si>
  <si>
    <t xml:space="preserve">友の会　たすけあい</t>
  </si>
  <si>
    <t xml:space="preserve">北村　秀二</t>
  </si>
  <si>
    <t xml:space="preserve">300-1273</t>
  </si>
  <si>
    <t xml:space="preserve">つくば市下岩崎２０６８　茎崎高齢者交流センター内</t>
  </si>
  <si>
    <t xml:space="preserve">この法人は，在宅で援助が必要な高齢者及び障害者，その他の手助けを必要とする人々に対して，住民参加とたすけあい精神のもとに，すべての人々が健やかに暮らせる地域社会づくりと福祉の増進に寄与することを目的とする。</t>
  </si>
  <si>
    <t xml:space="preserve">http://www.npo-hiroba.or.jp/lc/02/search/zoom.php?pk=42836</t>
  </si>
  <si>
    <t xml:space="preserve">グローバリス　ジャパン</t>
  </si>
  <si>
    <t xml:space="preserve">松井　安俊</t>
  </si>
  <si>
    <t xml:space="preserve">305-0005</t>
  </si>
  <si>
    <t xml:space="preserve">つくば市天久保１丁目１０番地２７</t>
  </si>
  <si>
    <t xml:space="preserve">029-851-2898</t>
  </si>
  <si>
    <t xml:space="preserve">029-851-5363</t>
  </si>
  <si>
    <t xml:space="preserve">本法人は主としてつくば地区におけるエネルギー・環境・安全・健康に係る知的資源の活用促進をはかるため，研究機関・研究成果・研究者に関するデータベース構築と情報提供，地域市民及び産業並びに行政府との情報交換，課題解決コンサルテング，これら各種事業に対し組織若しくは個人との協同作業を行うことによって，国の内外を問わず，地域の活性化及び安全で健全な社会の構築に寄与することを目的とする。</t>
  </si>
  <si>
    <t xml:space="preserve">http://www.npogj.com/index.html</t>
  </si>
  <si>
    <t xml:space="preserve">http://www.npo-hiroba.or.jp/lc/02/search/zoom.php?pk=45127</t>
  </si>
  <si>
    <t xml:space="preserve">鹿嶋ライフガードチーム</t>
  </si>
  <si>
    <t xml:space="preserve">中武　美穂</t>
  </si>
  <si>
    <t xml:space="preserve">314-0003</t>
  </si>
  <si>
    <t xml:space="preserve">鹿嶋市小宮作１０６３番地</t>
  </si>
  <si>
    <t xml:space="preserve">この法人は鹿嶋市内及びその周辺地域において，海辺の監視・救助活動事業を行い，事故防止・安全指導を通じライフセービング活動の普及を図り，地域社会への貢献を目的とする。　</t>
  </si>
  <si>
    <t xml:space="preserve">http://www.npo-hiroba.or.jp/lc/02/search/zoom.php?pk=42832</t>
  </si>
  <si>
    <t xml:space="preserve">舞踊集団　藍</t>
  </si>
  <si>
    <t xml:space="preserve">菊池　邦彦</t>
  </si>
  <si>
    <t xml:space="preserve">319-1222</t>
  </si>
  <si>
    <t xml:space="preserve">日立市久慈町３丁目２２番８号</t>
  </si>
  <si>
    <t xml:space="preserve">0294-52-0887</t>
  </si>
  <si>
    <t xml:space="preserve">この法人は，伝統文化である日本舞踊を普及継承するために，舞踊家や舞踊愛好の多くの人たち，また，舞踊文化を支える人たちに対して，より良い環境づくりを促進し，舞踊界の興隆に関する事業をもって，多彩な舞踊文化の護持に勤め，舞踊を地域文化に反映させ，豊かで充実した社会づくりに寄与することを目的とする。</t>
  </si>
  <si>
    <t xml:space="preserve">http://www.npo-hiroba.or.jp/lc/02/search/zoom.php?pk=42834</t>
  </si>
  <si>
    <t xml:space="preserve">結城まちづくり研究会</t>
  </si>
  <si>
    <t xml:space="preserve">桑田　博</t>
  </si>
  <si>
    <t xml:space="preserve">結城市大字結城１２４０５番地</t>
  </si>
  <si>
    <t xml:space="preserve">0296-33-2298</t>
  </si>
  <si>
    <r>
      <rPr>
        <sz val="11"/>
        <rFont val="Noto Sans"/>
        <family val="2"/>
      </rPr>
      <t xml:space="preserve">結城市大字結城</t>
    </r>
    <r>
      <rPr>
        <sz val="11"/>
        <rFont val="メイリオ"/>
        <family val="3"/>
        <charset val="128"/>
      </rPr>
      <t xml:space="preserve">385-3</t>
    </r>
    <r>
      <rPr>
        <sz val="11"/>
        <rFont val="Noto Sans"/>
        <family val="2"/>
      </rPr>
      <t xml:space="preserve">　結城観光物産館内</t>
    </r>
  </si>
  <si>
    <t xml:space="preserve">0296-32-5330</t>
  </si>
  <si>
    <t xml:space="preserve">この法人は，環境，福祉，文化，歴史，青少年，教育等さまざまなジャンルで関わりある市民活動団体とが，情報交換，提供を行い，市民活動の活性化と行政との協働関係を深め，結城市の発展と，若者に生まれ育った故郷を「自信を持って語れる」魅力のある，、まちづくりに寄与することを目的とする。</t>
  </si>
  <si>
    <t xml:space="preserve">ビーイング</t>
  </si>
  <si>
    <t xml:space="preserve">月岡　宏明</t>
  </si>
  <si>
    <t xml:space="preserve">303-0044</t>
  </si>
  <si>
    <t xml:space="preserve">常総市菅生町１９３７番地の２</t>
  </si>
  <si>
    <t xml:space="preserve">この法人は，すべての人に対して陸上競技を中心としたスポーツ活動を学校や地域の枠を超えて行うことで，多世代の競技者が一堂に会してスポーツに親しむ機会と環境を作り，世代間の交流と青少年の健全な育成を図り，地域スポーツ活動の普及と発展に寄与することを目的とする。</t>
  </si>
  <si>
    <t xml:space="preserve">http://homepage3.nifty.com/being/</t>
  </si>
  <si>
    <t xml:space="preserve">http://www.npo-hiroba.or.jp/lc/02/search/zoom.php?pk=47857</t>
  </si>
  <si>
    <t xml:space="preserve">水辺基盤協会</t>
  </si>
  <si>
    <t xml:space="preserve">吉田　幸二</t>
  </si>
  <si>
    <t xml:space="preserve">美浦村</t>
  </si>
  <si>
    <t xml:space="preserve">300-0428</t>
  </si>
  <si>
    <t xml:space="preserve">稲敷郡美浦村舟子２３番地</t>
  </si>
  <si>
    <t xml:space="preserve">029-888-8140</t>
  </si>
  <si>
    <r>
      <rPr>
        <sz val="11"/>
        <rFont val="Noto Sans"/>
        <family val="2"/>
      </rPr>
      <t xml:space="preserve">稲敷郡阿見町中央</t>
    </r>
    <r>
      <rPr>
        <sz val="11"/>
        <rFont val="メイリオ"/>
        <family val="3"/>
        <charset val="128"/>
      </rPr>
      <t xml:space="preserve">7-14-2</t>
    </r>
  </si>
  <si>
    <t xml:space="preserve">この法人は，青少年や一般の住民に対して，河川湖沼等の水辺の環境浄化の啓蒙活動を行い，水辺の廃棄物を回収する事業や青少年・勤労者・高齢者等への釣りを普及する事業を通じて，水辺の環境浄化を促進し，水道水の安全確保，淡水魚や水生植物の確保と育成，水辺でのレクレーション活動の拡大等へ広く貢献することを目的とする。</t>
  </si>
  <si>
    <t xml:space="preserve">http://npo-mizube.org/hello.html</t>
  </si>
  <si>
    <t xml:space="preserve">http://www.npo-hiroba.or.jp/lc/02/search/zoom.php?pk=45577</t>
  </si>
  <si>
    <t xml:space="preserve">十里舎でんでん</t>
  </si>
  <si>
    <t xml:space="preserve">金子　由夫</t>
  </si>
  <si>
    <t xml:space="preserve">河内町</t>
  </si>
  <si>
    <t xml:space="preserve">300-1315</t>
  </si>
  <si>
    <t xml:space="preserve">稲敷郡河内町十里４３７番地</t>
  </si>
  <si>
    <t xml:space="preserve">0297-84-2596</t>
  </si>
  <si>
    <t xml:space="preserve">この法人は，河内町，龍ヶ崎市及びその近隣の人々を対象とし，こども，高齢者，障害の有る無しを問わず，老若男女つまりはこの地域に生活する広範な人々に対し，芸術，文化の鑑賞や創造活動及び環境，教育，福祉の支援活動をこれらの活動を通じて，あるいはイベントの企画・実施を進めて，共生の精神に満ちた健康で文化的な地域創りと社会発展に寄与することを目的とする。</t>
  </si>
  <si>
    <t xml:space="preserve">http://www.k3.dion.ne.jp/~jyurisha/</t>
  </si>
  <si>
    <t xml:space="preserve">http://www.npo-hiroba.or.jp/lc/02/search/zoom.php?pk=50659</t>
  </si>
  <si>
    <t xml:space="preserve">ベル・サポート</t>
  </si>
  <si>
    <t xml:space="preserve">菊地　長吉</t>
  </si>
  <si>
    <t xml:space="preserve">306-0425</t>
  </si>
  <si>
    <t xml:space="preserve">猿島郡境町大字西泉田６８２番地</t>
  </si>
  <si>
    <t xml:space="preserve">0280-87-7085</t>
  </si>
  <si>
    <t xml:space="preserve">0280-23-3122</t>
  </si>
  <si>
    <t xml:space="preserve">この法人は，未婚者や再婚者に対して，結婚相手の紹介及び相談活動，結婚に関する各種イベントの開催，結婚に関する情報の提供などの結婚推進支援事業を行い，幸せな家庭づくりと豊かな人づくりを目標に，少子化対策及び活力ある地域づくりを図り，地域の人口増加に寄与する事を目的とする。</t>
  </si>
  <si>
    <t xml:space="preserve">http://www.bell-support.net/</t>
  </si>
  <si>
    <t xml:space="preserve">http://www.npo-hiroba.or.jp/lc/02/search/zoom.php?pk=48070</t>
  </si>
  <si>
    <t xml:space="preserve">幸成福祉会</t>
  </si>
  <si>
    <t xml:space="preserve">関根　玉江</t>
  </si>
  <si>
    <t xml:space="preserve">306-0121</t>
  </si>
  <si>
    <t xml:space="preserve">古河市駒込９２２番地１６</t>
  </si>
  <si>
    <t xml:space="preserve">この法人は，地域の子供から高齢者，障害者（児）に対して教育，福祉，芸術及び防犯に関わる事業を行い，人々が共に豊かで充実した生活を送ることができる社会づくりに寄与することを目的とする。</t>
  </si>
  <si>
    <t xml:space="preserve">http://www.npo-hiroba.or.jp/lc/02/search/zoom.php?pk=45583</t>
  </si>
  <si>
    <t xml:space="preserve">創</t>
  </si>
  <si>
    <t xml:space="preserve">高栁　ゆき子</t>
  </si>
  <si>
    <t xml:space="preserve">310-0913</t>
  </si>
  <si>
    <t xml:space="preserve">水戸市見川町２５６３番地の４７５</t>
  </si>
  <si>
    <t xml:space="preserve">029-243-3159</t>
  </si>
  <si>
    <t xml:space="preserve">この法人は，知的障害児（者）及びその家族，心理的なカウンセリングを必要とする人々に対して，健全な精神と身体の育成を支援する活動，又個性に着目した個別指導教育を推進することにより，人としての自信を回復させ，文化的に自立した暮らしを支援する事業を行い，社会に寄与することを目的とする。</t>
  </si>
  <si>
    <t xml:space="preserve">http://www.geocities.jp/hideko_ooumi/</t>
  </si>
  <si>
    <t xml:space="preserve">http://www.npo-hiroba.or.jp/lc/02/search/zoom.php?pk=45585</t>
  </si>
  <si>
    <t xml:space="preserve">鹿嶋子育てグループ２００５</t>
  </si>
  <si>
    <t xml:space="preserve">田中　輝雄</t>
  </si>
  <si>
    <r>
      <rPr>
        <sz val="11"/>
        <rFont val="Noto Sans"/>
        <family val="2"/>
      </rPr>
      <t xml:space="preserve">鹿嶋市宮中</t>
    </r>
    <r>
      <rPr>
        <sz val="11"/>
        <rFont val="メイリオ"/>
        <family val="3"/>
        <charset val="128"/>
      </rPr>
      <t xml:space="preserve">4526</t>
    </r>
    <r>
      <rPr>
        <sz val="11"/>
        <rFont val="Noto Sans"/>
        <family val="2"/>
      </rPr>
      <t xml:space="preserve">番地</t>
    </r>
    <r>
      <rPr>
        <sz val="11"/>
        <rFont val="メイリオ"/>
        <family val="3"/>
        <charset val="128"/>
      </rPr>
      <t xml:space="preserve">5</t>
    </r>
  </si>
  <si>
    <t xml:space="preserve">0299-90-8686</t>
  </si>
  <si>
    <t xml:space="preserve">この法人は，鹿嶋市に居住する全ての乳幼児に対する育成の健全化を図るために，既存の児童福祉機能，教育機能の枠を越えて地域として支え合うことにより出産による育児負担の軽減，子育て悩みの解消，乳幼児の成長状態の情報交換，各関係機関への相談紹介，子育て啓蒙活動，小学生・中学生への声掛け運動等の実施，地域住民との一体感，特に高齢者の積極的参加による異世代交流・生きがい・ふれ合い事業を通して，地域の福祉・教育・安全の向上に寄与することを目的とする。</t>
  </si>
  <si>
    <t xml:space="preserve">http://www.npo-hiroba.or.jp/lc/02/search/zoom.php?pk=45581</t>
  </si>
  <si>
    <t xml:space="preserve">愛恵会</t>
  </si>
  <si>
    <t xml:space="preserve">河井　孝男</t>
  </si>
  <si>
    <t xml:space="preserve">下妻市</t>
  </si>
  <si>
    <t xml:space="preserve">304-0049</t>
  </si>
  <si>
    <t xml:space="preserve">下妻市大字新堀７番地３</t>
  </si>
  <si>
    <t xml:space="preserve">この法人は，高齢者に対して，在宅での介護を行い，地域社会の福祉の増進を図り，広く公益に寄与することを目的とする。</t>
  </si>
  <si>
    <t xml:space="preserve">http://www.npo-hiroba.or.jp/lc/02/search/zoom.php?pk=45587</t>
  </si>
  <si>
    <t xml:space="preserve">たすけあいネット民の会</t>
  </si>
  <si>
    <t xml:space="preserve">植田　實</t>
  </si>
  <si>
    <t xml:space="preserve">311-0113</t>
  </si>
  <si>
    <t xml:space="preserve">那珂市中台４８１の７番地</t>
  </si>
  <si>
    <t xml:space="preserve">この法人は，那珂市及び周辺市町村において，身体的・精神的・経済的ハンディを抱え援助を求めている方たちを対象に，外出や日常生活の支援を行うにあたり，新たな活躍の場を探すシニア世代を中心としたマンパワーを活用して，協力・助け合いを通しての福祉コミュニティづくりを目指し，共生社会の実現と地域福祉の増進に寄与することを目的とする。</t>
  </si>
  <si>
    <t xml:space="preserve">http://www.npo-hiroba.or.jp/lc/02/search/zoom.php?pk=49876</t>
  </si>
  <si>
    <t xml:space="preserve">オールＪＡＰＡＮ人権擁護推進連盟</t>
  </si>
  <si>
    <t xml:space="preserve">石戸　良江</t>
  </si>
  <si>
    <t xml:space="preserve">309-1101</t>
  </si>
  <si>
    <t xml:space="preserve">筑西市小栗２６９０番地</t>
  </si>
  <si>
    <t xml:space="preserve">この法人は，国民が社会生活を営む上において，豊でかつ快適な生活を送り和を大切にする安全な社会に寄与する事を目的とする。</t>
  </si>
  <si>
    <t xml:space="preserve">http://www.npo-hiroba.or.jp/lc/02/search/zoom.php?pk=49880</t>
  </si>
  <si>
    <t xml:space="preserve">資源循環ネットワーク・グリーン愛す</t>
  </si>
  <si>
    <t xml:space="preserve">鈴木　静枝</t>
  </si>
  <si>
    <t xml:space="preserve">306-0003</t>
  </si>
  <si>
    <t xml:space="preserve">古河市緑町１５番１１号</t>
  </si>
  <si>
    <t xml:space="preserve">0280-32-9203</t>
  </si>
  <si>
    <t xml:space="preserve">この法人は，地域の各種廃棄物の発生抑制（リデュース），再使用（リユース），循環（リサイクル）を目指し，そのための実践，検証，啓蒙活動を進めることを目的とする。</t>
  </si>
  <si>
    <t xml:space="preserve">http://www.npo-hiroba.or.jp/lc/02/search/zoom.php?pk=49882</t>
  </si>
  <si>
    <t xml:space="preserve">湖沼浄化推進会</t>
  </si>
  <si>
    <t xml:space="preserve">山本　秀春</t>
  </si>
  <si>
    <t xml:space="preserve">300-0213</t>
  </si>
  <si>
    <t xml:space="preserve">かすみがうら市牛渡５５５５番地１５</t>
  </si>
  <si>
    <t xml:space="preserve">この法人は，霞ヶ浦流域１００万人の周辺住民の健康と豊かな住環境を守るため，水質浄化に関する啓発や浄化設備の設置，改善を図るとともに，全国的に湖沼池の持続的な水質改善をすることにより，清潔で快適な社会生活づくりに寄与することを目的とする。また，人口増加，産業発展及び生活様式の急激な変化により，水質汚濁が問題となっている発展途上国に対しては，水質浄化に対する技術指導，啓発活動及び浄化設備の整備を図り，生活環境の改善及び自然環境の保全を促進することによって，国際社会に貢献することを目的とします。</t>
  </si>
  <si>
    <t xml:space="preserve">http://www.npo-hiroba.or.jp/lc/02/search/zoom.php?pk=49884</t>
  </si>
  <si>
    <t xml:space="preserve">いろは</t>
  </si>
  <si>
    <t xml:space="preserve">横山　博子</t>
  </si>
  <si>
    <t xml:space="preserve">300-0051</t>
  </si>
  <si>
    <t xml:space="preserve">土浦市真鍋二丁目７番３号</t>
  </si>
  <si>
    <t xml:space="preserve">029-825-8168</t>
  </si>
  <si>
    <t xml:space="preserve">029-825-8169</t>
  </si>
  <si>
    <t xml:space="preserve">この法人は，土浦市及びその周辺地域において，乳幼児から高齢者まで，また，知的・身体障害児者及びその家族に対して，小規模多機能型居宅介護及び住民による会員同士の相互援助活動に関する事業を行い，地域社会の福祉の増進に寄与することを目的とする。</t>
  </si>
  <si>
    <t xml:space="preserve">http://www.npo-iroha.jp</t>
  </si>
  <si>
    <t xml:space="preserve">http://www.npo-hiroba.or.jp/lc/02/search/zoom.php?pk=49886</t>
  </si>
  <si>
    <t xml:space="preserve">つくば建築研究会</t>
  </si>
  <si>
    <t xml:space="preserve">小玉　祐一郎</t>
  </si>
  <si>
    <t xml:space="preserve">305-0868</t>
  </si>
  <si>
    <r>
      <rPr>
        <sz val="11"/>
        <rFont val="Noto Sans"/>
        <family val="2"/>
      </rPr>
      <t xml:space="preserve">つくば市台町</t>
    </r>
    <r>
      <rPr>
        <sz val="11"/>
        <rFont val="メイリオ"/>
        <family val="3"/>
        <charset val="128"/>
      </rPr>
      <t xml:space="preserve">1</t>
    </r>
    <r>
      <rPr>
        <sz val="11"/>
        <rFont val="Noto Sans"/>
        <family val="2"/>
      </rPr>
      <t xml:space="preserve">丁目８番地</t>
    </r>
    <r>
      <rPr>
        <sz val="11"/>
        <rFont val="メイリオ"/>
        <family val="3"/>
        <charset val="128"/>
      </rPr>
      <t xml:space="preserve">1</t>
    </r>
  </si>
  <si>
    <t xml:space="preserve">029-855-0930</t>
  </si>
  <si>
    <t xml:space="preserve">029-855-0935</t>
  </si>
  <si>
    <t xml:space="preserve">本会は，筑波研究学園都市を中心としたつくば市およびその周辺地域（以下「つくば」と言う）の建築物・建造物ならびにまちに関する調査・分析を行い，「つくば」の特質やあるべき姿を探り，その成果に基づく情報発信およびまちづくりへの支援活動等を通して，「つくば」のさらなる景観の向上及び発展に寄与することを目的とする。</t>
  </si>
  <si>
    <t xml:space="preserve">http://tsukuba-arch.org/index.html</t>
  </si>
  <si>
    <t xml:space="preserve">http://www.npo-hiroba.or.jp/lc/02/search/zoom.php?pk=49888</t>
  </si>
  <si>
    <t xml:space="preserve">災害復旧資材開発協会茨城</t>
  </si>
  <si>
    <t xml:space="preserve">西村　訓子</t>
  </si>
  <si>
    <t xml:space="preserve">水戸市千波町９３１番地３</t>
  </si>
  <si>
    <t xml:space="preserve">この法人は，主として茨城県の公共事業体，団体，企業及び一般市民に対し，地震，風水害等の自然災害の予防並びに復旧に必要な環境に配慮し，主に産業廃棄物を活用した資材の調査，研究，開発，製造，資材備蓄センターへの配備を行い，又これらにかかる啓発を行い，自然災害の予防と復興に寄与することを目的とする。</t>
  </si>
  <si>
    <t xml:space="preserve">http://www.npo-hiroba.or.jp/lc/02/search/zoom.php?pk=49894</t>
  </si>
  <si>
    <t xml:space="preserve">異業種地域研究会</t>
  </si>
  <si>
    <t xml:space="preserve">塙　保</t>
  </si>
  <si>
    <t xml:space="preserve">311-3505</t>
  </si>
  <si>
    <t xml:space="preserve">行方市大字浜６５６番地２</t>
  </si>
  <si>
    <t xml:space="preserve">0299-55-1589</t>
  </si>
  <si>
    <t xml:space="preserve">この法人は，行方市およびその周辺の地域住民に対して，農業団体，商工会，学識経験者，福祉団体，漁業団体，行政等による情報交換，調査研究と住民参加の手法により，地域の新たな特産品を研究，開拓，後方，普及を図るとともに，これを活用した障害者の雇用創出，子供を対象とする各種体験事業を行うことにより，地域全体の活性化に寄与することを目的とする。</t>
  </si>
  <si>
    <t xml:space="preserve">http://www.npo-hiroba.or.jp/lc/02/search/zoom.php?pk=49896</t>
  </si>
  <si>
    <t xml:space="preserve">ＮＰＯこすもす</t>
  </si>
  <si>
    <t xml:space="preserve">篠塚　司郎</t>
  </si>
  <si>
    <t xml:space="preserve">309-1716 </t>
  </si>
  <si>
    <r>
      <rPr>
        <sz val="11"/>
        <rFont val="Noto Sans"/>
        <family val="2"/>
      </rPr>
      <t xml:space="preserve">笠間市住吉</t>
    </r>
    <r>
      <rPr>
        <sz val="11"/>
        <rFont val="メイリオ"/>
        <family val="3"/>
        <charset val="128"/>
      </rPr>
      <t xml:space="preserve">629</t>
    </r>
  </si>
  <si>
    <t xml:space="preserve">0296-78-3068</t>
  </si>
  <si>
    <t xml:space="preserve">0296-70-5654</t>
  </si>
  <si>
    <t xml:space="preserve">この法人は介護保険で補えない高齢者，障害者，アルコール依存症者等を支援し，地域通貨の利用による交流や助け合い，高齢者同志でお互い助け合い補充し合う生きがい支援事業，少子化に伴う核家族化した家庭への子育て支援事業などを行い，もって，誰もがいきいきと暮らせる地域社会作りを図り広く公益に貢献する事を目的とする。</t>
  </si>
  <si>
    <t xml:space="preserve">http://www.npo-hiroba.or.jp/lc/02/search/zoom.php?pk=49898</t>
  </si>
  <si>
    <t xml:space="preserve">平沢歴史文化財フォーラム</t>
  </si>
  <si>
    <t xml:space="preserve">金久保　尚</t>
  </si>
  <si>
    <t xml:space="preserve">300-4213</t>
  </si>
  <si>
    <t xml:space="preserve">つくば市平沢７７４番地６</t>
  </si>
  <si>
    <t xml:space="preserve">029-867-2030</t>
  </si>
  <si>
    <t xml:space="preserve">この法人は，筑波の二千年にわたる貴重な歴史遺産の保存と活用を進め，これをつくば市民を始めとする多くの人々に対し，啓蒙普及活動を行うことにより，郷土の歴史を見直し後世に正しく伝えていくと共に，むらおこし・まちづくりに寄与することを目的とする。</t>
  </si>
  <si>
    <t xml:space="preserve">http://www.npo-hiroba.or.jp/lc/02/search/zoom.php?pk=50824</t>
  </si>
  <si>
    <t xml:space="preserve">たつの子会</t>
  </si>
  <si>
    <t xml:space="preserve">金澤　貴</t>
  </si>
  <si>
    <t xml:space="preserve">301-0853</t>
  </si>
  <si>
    <t xml:space="preserve">龍ヶ崎市松ヶ丘１丁目１５番地３</t>
  </si>
  <si>
    <t xml:space="preserve">この法人は，龍ヶ崎市及びその近隣地域の高齢者がいつまでも自分の家で暮らせるように自立意欲を高める為の諸活動を実施し，介護予防に寄与することを目的とする。</t>
  </si>
  <si>
    <t xml:space="preserve">http://www.npo-hiroba.or.jp/lc/02/search/zoom.php?pk=49902</t>
  </si>
  <si>
    <t xml:space="preserve">Ｉネット</t>
  </si>
  <si>
    <t xml:space="preserve">朝田　隆</t>
  </si>
  <si>
    <r>
      <rPr>
        <sz val="11"/>
        <rFont val="Noto Sans"/>
        <family val="2"/>
      </rPr>
      <t xml:space="preserve">水戸市見川</t>
    </r>
    <r>
      <rPr>
        <sz val="11"/>
        <rFont val="メイリオ"/>
        <family val="3"/>
        <charset val="128"/>
      </rPr>
      <t xml:space="preserve">1</t>
    </r>
    <r>
      <rPr>
        <sz val="11"/>
        <rFont val="Noto Sans"/>
        <family val="2"/>
      </rPr>
      <t xml:space="preserve">丁目</t>
    </r>
    <r>
      <rPr>
        <sz val="11"/>
        <rFont val="メイリオ"/>
        <family val="3"/>
        <charset val="128"/>
      </rPr>
      <t xml:space="preserve">1183</t>
    </r>
    <r>
      <rPr>
        <sz val="11"/>
        <rFont val="Noto Sans"/>
        <family val="2"/>
      </rPr>
      <t xml:space="preserve">番地の</t>
    </r>
    <r>
      <rPr>
        <sz val="11"/>
        <rFont val="メイリオ"/>
        <family val="3"/>
        <charset val="128"/>
      </rPr>
      <t xml:space="preserve">2</t>
    </r>
    <r>
      <rPr>
        <sz val="11"/>
        <rFont val="Noto Sans"/>
        <family val="2"/>
      </rPr>
      <t xml:space="preserve">ﾒｿﾞﾝﾄﾞﾘｳﾞｨｴｰﾙ</t>
    </r>
    <r>
      <rPr>
        <sz val="11"/>
        <rFont val="メイリオ"/>
        <family val="3"/>
        <charset val="128"/>
      </rPr>
      <t xml:space="preserve">B</t>
    </r>
    <r>
      <rPr>
        <sz val="11"/>
        <rFont val="Noto Sans"/>
        <family val="2"/>
      </rPr>
      <t xml:space="preserve">棟</t>
    </r>
    <r>
      <rPr>
        <sz val="11"/>
        <rFont val="メイリオ"/>
        <family val="3"/>
        <charset val="128"/>
      </rPr>
      <t xml:space="preserve">102</t>
    </r>
    <r>
      <rPr>
        <sz val="11"/>
        <rFont val="Noto Sans"/>
        <family val="2"/>
      </rPr>
      <t xml:space="preserve">号</t>
    </r>
  </si>
  <si>
    <t xml:space="preserve">029-243-8595</t>
  </si>
  <si>
    <t xml:space="preserve">この法人は，精神障害者とその家族を中心に一般住民に対して，精神神経疾患に関する正しい知識の普及及び相談事業，地域精神保健福祉事業の普及促進等を図り，医療・保健・福祉の資質の向上を促進させ，もって精神障害者の福祉の増進及び茨城県民の精神保健濃厚上に貢献することを目的とする。</t>
  </si>
  <si>
    <t xml:space="preserve">http://www.npo-hiroba.or.jp/lc/02/search/zoom.php?pk=49904</t>
  </si>
  <si>
    <t xml:space="preserve">ＮＰＯ石岡総合スポーツクラブ</t>
  </si>
  <si>
    <t xml:space="preserve">長谷川　功</t>
  </si>
  <si>
    <t xml:space="preserve">315-0013 </t>
  </si>
  <si>
    <r>
      <rPr>
        <sz val="11"/>
        <rFont val="Noto Sans"/>
        <family val="2"/>
      </rPr>
      <t xml:space="preserve">石岡市府中一丁目</t>
    </r>
    <r>
      <rPr>
        <sz val="11"/>
        <rFont val="メイリオ"/>
        <family val="3"/>
        <charset val="128"/>
      </rPr>
      <t xml:space="preserve">4</t>
    </r>
    <r>
      <rPr>
        <sz val="11"/>
        <rFont val="Noto Sans"/>
        <family val="2"/>
      </rPr>
      <t xml:space="preserve">番</t>
    </r>
    <r>
      <rPr>
        <sz val="11"/>
        <rFont val="メイリオ"/>
        <family val="3"/>
        <charset val="128"/>
      </rPr>
      <t xml:space="preserve">8</t>
    </r>
    <r>
      <rPr>
        <sz val="11"/>
        <rFont val="Noto Sans"/>
        <family val="2"/>
      </rPr>
      <t xml:space="preserve">号</t>
    </r>
  </si>
  <si>
    <t xml:space="preserve">0299-23-6343</t>
  </si>
  <si>
    <t xml:space="preserve">この法人は，石岡市を中心に，スポーツ全般を地域住民に普及促進し，さらに指導者および競技者の育成強化を図るために必要な事業を行い，もって住民の心身の健全な発達と地域のスポーツの振興，住民の交流，地域の活性化に寄与することを目的とする。</t>
  </si>
  <si>
    <t xml:space="preserve">http://www.ishioka-sportsclub.com/</t>
  </si>
  <si>
    <t xml:space="preserve">http://www.npo-hiroba.or.jp/lc/02/search/zoom.php?pk=51087</t>
  </si>
  <si>
    <t xml:space="preserve">楽楽茶の間</t>
  </si>
  <si>
    <t xml:space="preserve">岡部　ちい子</t>
  </si>
  <si>
    <t xml:space="preserve">319-1102</t>
  </si>
  <si>
    <t xml:space="preserve">那珂郡東海村石神内宿１６７６番地３</t>
  </si>
  <si>
    <t xml:space="preserve">029-284-0215</t>
  </si>
  <si>
    <t xml:space="preserve">この法人は，地域の高齢者や障害者に対して，相互の交流の場と機会を提供し，自助と互助の態勢を築き上げ，自立を支援し，趣味や運動の講座をとおして，高齢者や障害者の生きがいを支援し，いつまでも心身ともに，いきいきと暮らせる地域社会の実現と福祉の増進に寄与することを目的とする。</t>
  </si>
  <si>
    <t xml:space="preserve">http://www.npo-hiroba.or.jp/lc/02/search/zoom.php?pk=57747</t>
  </si>
  <si>
    <t xml:space="preserve">くらし協同館なかよし</t>
  </si>
  <si>
    <t xml:space="preserve">塚越　敎子</t>
  </si>
  <si>
    <r>
      <rPr>
        <sz val="11"/>
        <rFont val="Noto Sans"/>
        <family val="2"/>
      </rPr>
      <t xml:space="preserve">ひたちなか市大字馬渡</t>
    </r>
    <r>
      <rPr>
        <sz val="11"/>
        <rFont val="メイリオ"/>
        <family val="3"/>
        <charset val="128"/>
      </rPr>
      <t xml:space="preserve">2525</t>
    </r>
    <r>
      <rPr>
        <sz val="11"/>
        <rFont val="Noto Sans"/>
        <family val="2"/>
      </rPr>
      <t xml:space="preserve">番地の</t>
    </r>
    <r>
      <rPr>
        <sz val="11"/>
        <rFont val="メイリオ"/>
        <family val="3"/>
        <charset val="128"/>
      </rPr>
      <t xml:space="preserve">498</t>
    </r>
  </si>
  <si>
    <t xml:space="preserve">029-273-8388</t>
  </si>
  <si>
    <t xml:space="preserve">029-274-5127</t>
  </si>
  <si>
    <t xml:space="preserve">この法人は，「ふれあい」「生きがい」「支えあい」をスローガンに，ひたちなか市及びその周辺の市民を対象としすべての人々が安心して暮らせるまちづくりを目ざし，住民が主体となって高齢者や障害者の健康維持と介護予防に関する事業，高齢者や障害者と市民の交流，助け合い，生きがいづくりに関する事業，地域産業の支援と地産地消の活動，安全な食を守る活動に関する事業を行い，地域福祉の増進と活力あるまちづくりに寄与することを目的とする。</t>
  </si>
  <si>
    <t xml:space="preserve">http://www.npo-hiroba.or.jp/lc/02/search/zoom.php?pk=51089</t>
  </si>
  <si>
    <t xml:space="preserve">龍ヶ崎市回想法センター</t>
  </si>
  <si>
    <t xml:space="preserve">赤嶺　愛子</t>
  </si>
  <si>
    <t xml:space="preserve">301-0003</t>
  </si>
  <si>
    <r>
      <rPr>
        <sz val="11"/>
        <rFont val="Noto Sans"/>
        <family val="2"/>
      </rPr>
      <t xml:space="preserve">龍ヶ崎市平台</t>
    </r>
    <r>
      <rPr>
        <sz val="11"/>
        <rFont val="メイリオ"/>
        <family val="3"/>
        <charset val="128"/>
      </rPr>
      <t xml:space="preserve">5</t>
    </r>
    <r>
      <rPr>
        <sz val="11"/>
        <rFont val="Noto Sans"/>
        <family val="2"/>
      </rPr>
      <t xml:space="preserve">丁目</t>
    </r>
    <r>
      <rPr>
        <sz val="11"/>
        <rFont val="メイリオ"/>
        <family val="3"/>
        <charset val="128"/>
      </rPr>
      <t xml:space="preserve">9</t>
    </r>
    <r>
      <rPr>
        <sz val="11"/>
        <rFont val="Noto Sans"/>
        <family val="2"/>
      </rPr>
      <t xml:space="preserve">番地</t>
    </r>
    <r>
      <rPr>
        <sz val="11"/>
        <rFont val="メイリオ"/>
        <family val="3"/>
        <charset val="128"/>
      </rPr>
      <t xml:space="preserve">7</t>
    </r>
  </si>
  <si>
    <t xml:space="preserve">0297-65-4443</t>
  </si>
  <si>
    <t xml:space="preserve">この法人は龍ヶ崎市及びその近隣の市民を対象とし，回想法を核とし，高齢者，障害者，及びその他困難を抱える者に対し，環境，福祉のサービス活動を行うことにより，これらの者が地域社会を構成する一員として日常生活を営み，社会・文化その他あらゆる分野への活動に参加する機会が与えられ，健康で安心して暮らしていくことのできる地域づくりと地域福祉の増進に寄与することを目的とする。</t>
  </si>
  <si>
    <t xml:space="preserve">http://www16.ocn.ne.jp/~piakaiso/</t>
  </si>
  <si>
    <t xml:space="preserve">http://www.npo-hiroba.or.jp/lc/02/search/zoom.php?pk=51095</t>
  </si>
  <si>
    <t xml:space="preserve">次世代教育センター</t>
  </si>
  <si>
    <t xml:space="preserve">宮本　祐次</t>
  </si>
  <si>
    <t xml:space="preserve">302-0038</t>
  </si>
  <si>
    <r>
      <rPr>
        <sz val="11"/>
        <rFont val="Noto Sans"/>
        <family val="2"/>
      </rPr>
      <t xml:space="preserve">取手市下高井</t>
    </r>
    <r>
      <rPr>
        <sz val="11"/>
        <rFont val="メイリオ"/>
        <family val="3"/>
        <charset val="128"/>
      </rPr>
      <t xml:space="preserve">1271</t>
    </r>
    <r>
      <rPr>
        <sz val="11"/>
        <rFont val="Noto Sans"/>
        <family val="2"/>
      </rPr>
      <t xml:space="preserve">番地</t>
    </r>
  </si>
  <si>
    <t xml:space="preserve">0297-78-1362</t>
  </si>
  <si>
    <t xml:space="preserve">0297-78-7310</t>
  </si>
  <si>
    <t xml:space="preserve">この法人は，次世代を担う子どもや青少年に対して，健全育成のための社会環境造りと子供の育ちを支える地域社会の創造を目指し，豊かな成長が保証される社会の実現に寄与することを目的とする。</t>
  </si>
  <si>
    <t xml:space="preserve">http://www.i-toride.jp/dantai/020/</t>
  </si>
  <si>
    <t xml:space="preserve">http://www.npo-hiroba.or.jp/lc/02/search/zoom.php?pk=51091</t>
  </si>
  <si>
    <t xml:space="preserve">ウィメンズネット「らいず」</t>
  </si>
  <si>
    <t xml:space="preserve">三富　和代</t>
  </si>
  <si>
    <t xml:space="preserve">310-0024</t>
  </si>
  <si>
    <r>
      <rPr>
        <sz val="11"/>
        <rFont val="Noto Sans"/>
        <family val="2"/>
      </rPr>
      <t xml:space="preserve">水戸市備前町</t>
    </r>
    <r>
      <rPr>
        <sz val="11"/>
        <rFont val="メイリオ"/>
        <family val="3"/>
        <charset val="128"/>
      </rPr>
      <t xml:space="preserve">2</t>
    </r>
    <r>
      <rPr>
        <sz val="11"/>
        <rFont val="Noto Sans"/>
        <family val="2"/>
      </rPr>
      <t xml:space="preserve">番</t>
    </r>
    <r>
      <rPr>
        <sz val="11"/>
        <rFont val="メイリオ"/>
        <family val="3"/>
        <charset val="128"/>
      </rPr>
      <t xml:space="preserve">5-415</t>
    </r>
    <r>
      <rPr>
        <sz val="11"/>
        <rFont val="Noto Sans"/>
        <family val="2"/>
      </rPr>
      <t xml:space="preserve">号</t>
    </r>
  </si>
  <si>
    <r>
      <rPr>
        <sz val="11"/>
        <rFont val="メイリオ"/>
        <family val="3"/>
        <charset val="128"/>
      </rPr>
      <t xml:space="preserve">029-222-5757
(DV</t>
    </r>
    <r>
      <rPr>
        <sz val="11"/>
        <rFont val="Noto Sans"/>
        <family val="2"/>
      </rPr>
      <t xml:space="preserve">電話相談：水・金</t>
    </r>
    <r>
      <rPr>
        <sz val="11"/>
        <rFont val="メイリオ"/>
        <family val="3"/>
        <charset val="128"/>
      </rPr>
      <t xml:space="preserve">10:00</t>
    </r>
    <r>
      <rPr>
        <sz val="11"/>
        <rFont val="Noto Sans"/>
        <family val="2"/>
      </rPr>
      <t xml:space="preserve">～</t>
    </r>
    <r>
      <rPr>
        <sz val="11"/>
        <rFont val="メイリオ"/>
        <family val="3"/>
        <charset val="128"/>
      </rPr>
      <t xml:space="preserve">16:00)</t>
    </r>
  </si>
  <si>
    <t xml:space="preserve">029-225-6131</t>
  </si>
  <si>
    <t xml:space="preserve">この法人は，女性が人としての尊厳を侵されることなく，自立した生活を送れるように援助することにより，女性の地位向上と人権の確立，男女平等社会の実現に寄与することを目的とする。</t>
  </si>
  <si>
    <t xml:space="preserve">http://www.npo-rise.info/</t>
  </si>
  <si>
    <t xml:space="preserve">http://www.npo-hiroba.or.jp/lc/02/search/zoom.php?pk=51085</t>
  </si>
  <si>
    <t xml:space="preserve">美しい北浦</t>
  </si>
  <si>
    <t xml:space="preserve">関口　雅司</t>
  </si>
  <si>
    <t xml:space="preserve">311-1704</t>
  </si>
  <si>
    <r>
      <rPr>
        <sz val="11"/>
        <rFont val="Noto Sans"/>
        <family val="2"/>
      </rPr>
      <t xml:space="preserve">行方市山田</t>
    </r>
    <r>
      <rPr>
        <sz val="11"/>
        <rFont val="メイリオ"/>
        <family val="3"/>
        <charset val="128"/>
      </rPr>
      <t xml:space="preserve">455</t>
    </r>
    <r>
      <rPr>
        <sz val="11"/>
        <rFont val="Noto Sans"/>
        <family val="2"/>
      </rPr>
      <t xml:space="preserve">番地</t>
    </r>
    <r>
      <rPr>
        <sz val="11"/>
        <rFont val="メイリオ"/>
        <family val="3"/>
        <charset val="128"/>
      </rPr>
      <t xml:space="preserve">9</t>
    </r>
  </si>
  <si>
    <t xml:space="preserve">この法人は，北浦・霞ヶ浦流域の住人，またはこの地域に訪れる人たちに対して，「北浦水辺の浄化・美化事業，北浦・霞ヶ浦周辺の防災に関する事業，環境教育や自然体験に関する事業」を行い，美しい国土を形成するとともに，ものの豊かさと心の豊かさが実感できる，安心・安全・快適な地域社会を創ることにより，持続可能な社会の実現に寄与することを目的とする。</t>
  </si>
  <si>
    <t xml:space="preserve">http://www.npo-hiroba.or.jp/lc/02/search/zoom.php?pk=51097</t>
  </si>
  <si>
    <t xml:space="preserve">キッズクラブ・のーびのーび</t>
  </si>
  <si>
    <t xml:space="preserve">根津　久美子</t>
  </si>
  <si>
    <r>
      <rPr>
        <sz val="11"/>
        <rFont val="Noto Sans"/>
        <family val="2"/>
      </rPr>
      <t xml:space="preserve">つくば市花畑</t>
    </r>
    <r>
      <rPr>
        <sz val="11"/>
        <rFont val="メイリオ"/>
        <family val="3"/>
        <charset val="128"/>
      </rPr>
      <t xml:space="preserve">1-4-6</t>
    </r>
  </si>
  <si>
    <t xml:space="preserve">029-879-0446</t>
  </si>
  <si>
    <t xml:space="preserve">この法人は，茨城県，主に県南地域において，子育て家庭の支援活動に関する事業を行い，次代を担う子ども達の輝く未来のための環境づくり，社会づくり，地域づくりに寄与することを目的とする。</t>
  </si>
  <si>
    <t xml:space="preserve">http://www.npo-hiroba.or.jp/lc/02/search/zoom.php?pk=54291</t>
  </si>
  <si>
    <t xml:space="preserve">まいえの里</t>
  </si>
  <si>
    <t xml:space="preserve">長谷川　大洋</t>
  </si>
  <si>
    <t xml:space="preserve">315-0121</t>
  </si>
  <si>
    <r>
      <rPr>
        <sz val="11"/>
        <rFont val="Noto Sans"/>
        <family val="2"/>
      </rPr>
      <t xml:space="preserve">石岡市真家</t>
    </r>
    <r>
      <rPr>
        <sz val="11"/>
        <rFont val="メイリオ"/>
        <family val="3"/>
        <charset val="128"/>
      </rPr>
      <t xml:space="preserve">1649</t>
    </r>
    <r>
      <rPr>
        <sz val="11"/>
        <rFont val="Noto Sans"/>
        <family val="2"/>
      </rPr>
      <t xml:space="preserve">番地</t>
    </r>
    <r>
      <rPr>
        <sz val="11"/>
        <rFont val="メイリオ"/>
        <family val="3"/>
        <charset val="128"/>
      </rPr>
      <t xml:space="preserve">25</t>
    </r>
  </si>
  <si>
    <t xml:space="preserve">この法人は，石岡市および周辺地域の知的・身体障がい者や家族が，この地域で安心して生活できるよう，対象者のニーズに応じた通所や日常生活支援に関する事業を行い，地域の福祉に寄与することを目的とする。</t>
  </si>
  <si>
    <t xml:space="preserve">http://www.npo-hiroba.or.jp/lc/02/search/zoom.php?pk=51103</t>
  </si>
  <si>
    <t xml:space="preserve">来夢ハウス</t>
  </si>
  <si>
    <t xml:space="preserve">三土　トミ</t>
  </si>
  <si>
    <r>
      <rPr>
        <sz val="11"/>
        <rFont val="Noto Sans"/>
        <family val="2"/>
      </rPr>
      <t xml:space="preserve">つくば市吾妻</t>
    </r>
    <r>
      <rPr>
        <sz val="11"/>
        <rFont val="メイリオ"/>
        <family val="3"/>
        <charset val="128"/>
      </rPr>
      <t xml:space="preserve">3-19-1</t>
    </r>
    <r>
      <rPr>
        <sz val="11"/>
        <rFont val="Noto Sans"/>
        <family val="2"/>
      </rPr>
      <t xml:space="preserve">，</t>
    </r>
    <r>
      <rPr>
        <sz val="11"/>
        <rFont val="メイリオ"/>
        <family val="3"/>
        <charset val="128"/>
      </rPr>
      <t xml:space="preserve">3-103</t>
    </r>
  </si>
  <si>
    <t xml:space="preserve">029-851-7125
070-5454-2129</t>
  </si>
  <si>
    <t xml:space="preserve">029-851-7125</t>
  </si>
  <si>
    <t xml:space="preserve">この法人は，発達障害，知的障害などがある児童や成人に対して，それぞれの特性にあった仕事や，余暇活動や地域生活の場の提供に関する事業を行い，重度の障害があっても社会の一員として幸せに暮らせる社会づくりに寄与することを目的とする。</t>
  </si>
  <si>
    <t xml:space="preserve">http://www.npo-hiroba.or.jp/lc/02/search/zoom.php?pk=54444</t>
  </si>
  <si>
    <t xml:space="preserve">つくば活動推進機構</t>
  </si>
  <si>
    <t xml:space="preserve">矢澤　真人</t>
  </si>
  <si>
    <r>
      <rPr>
        <sz val="11"/>
        <rFont val="Noto Sans"/>
        <family val="2"/>
      </rPr>
      <t xml:space="preserve">つくば市天久保</t>
    </r>
    <r>
      <rPr>
        <sz val="11"/>
        <rFont val="メイリオ"/>
        <family val="3"/>
        <charset val="128"/>
      </rPr>
      <t xml:space="preserve">3</t>
    </r>
    <r>
      <rPr>
        <sz val="11"/>
        <rFont val="Noto Sans"/>
        <family val="2"/>
      </rPr>
      <t xml:space="preserve">丁目</t>
    </r>
    <r>
      <rPr>
        <sz val="11"/>
        <rFont val="メイリオ"/>
        <family val="3"/>
        <charset val="128"/>
      </rPr>
      <t xml:space="preserve">13</t>
    </r>
    <r>
      <rPr>
        <sz val="11"/>
        <rFont val="Noto Sans"/>
        <family val="2"/>
      </rPr>
      <t xml:space="preserve">番地　佐々木方
</t>
    </r>
  </si>
  <si>
    <t xml:space="preserve">この法人は，つくば市における市民活動の活性化を図るとともに，市民活動のネットワーク化ならびに市民と行政の協働のまちづくりを推進することにより，市民の望む，つくば市らしい地域社会を実現することを目的とする</t>
  </si>
  <si>
    <t xml:space="preserve">http://www.npo-hiroba.or.jp/lc/02/search/zoom.php?pk=54446</t>
  </si>
  <si>
    <t xml:space="preserve">小田地域振興協議会</t>
  </si>
  <si>
    <t xml:space="preserve">普入　敏夫</t>
  </si>
  <si>
    <t xml:space="preserve">300-4223</t>
  </si>
  <si>
    <r>
      <rPr>
        <sz val="11"/>
        <rFont val="Noto Sans"/>
        <family val="2"/>
      </rPr>
      <t xml:space="preserve">つくば市小田</t>
    </r>
    <r>
      <rPr>
        <sz val="11"/>
        <rFont val="メイリオ"/>
        <family val="3"/>
        <charset val="128"/>
      </rPr>
      <t xml:space="preserve">2106</t>
    </r>
    <r>
      <rPr>
        <sz val="11"/>
        <rFont val="Noto Sans"/>
        <family val="2"/>
      </rPr>
      <t xml:space="preserve">番地</t>
    </r>
    <r>
      <rPr>
        <sz val="11"/>
        <rFont val="メイリオ"/>
        <family val="3"/>
        <charset val="128"/>
      </rPr>
      <t xml:space="preserve">2</t>
    </r>
    <r>
      <rPr>
        <sz val="11"/>
        <rFont val="Noto Sans"/>
        <family val="2"/>
      </rPr>
      <t xml:space="preserve">（株）光和建設内</t>
    </r>
  </si>
  <si>
    <t xml:space="preserve">029-867-0446</t>
  </si>
  <si>
    <t xml:space="preserve">029-867-0453</t>
  </si>
  <si>
    <t xml:space="preserve">この法人は，歴史遺産の保存・管理，登山道・公園等の整備・管理，農業に関する啓蒙・普及等に関する事業を行い，筑波山を訪れるすべての人が筑波山の美しい自然環境を安全に享受することができるとともに，地域住民が健やかに暮らせる地域社会，地域環境づくりを図り，ひいては新生つくば市の更なる発展に寄与することを目的とする。</t>
  </si>
  <si>
    <t xml:space="preserve">http://www.npo-hiroba.or.jp/lc/02/search/zoom.php?pk=57928</t>
  </si>
  <si>
    <t xml:space="preserve">ＳｅａＷｉＮＺ</t>
  </si>
  <si>
    <t xml:space="preserve">篠塚　栄一</t>
  </si>
  <si>
    <r>
      <rPr>
        <sz val="11"/>
        <rFont val="Noto Sans"/>
        <family val="2"/>
      </rPr>
      <t xml:space="preserve">神栖市波崎</t>
    </r>
    <r>
      <rPr>
        <sz val="11"/>
        <rFont val="メイリオ"/>
        <family val="3"/>
        <charset val="128"/>
      </rPr>
      <t xml:space="preserve">7012</t>
    </r>
    <r>
      <rPr>
        <sz val="11"/>
        <rFont val="Noto Sans"/>
        <family val="2"/>
      </rPr>
      <t xml:space="preserve">番地</t>
    </r>
    <r>
      <rPr>
        <sz val="11"/>
        <rFont val="メイリオ"/>
        <family val="3"/>
        <charset val="128"/>
      </rPr>
      <t xml:space="preserve">1</t>
    </r>
  </si>
  <si>
    <t xml:space="preserve">0479-44-0492</t>
  </si>
  <si>
    <t xml:space="preserve">0479-44-4929</t>
  </si>
  <si>
    <t xml:space="preserve">この法人は，子供から高齢者及び障害の有無に関わらずすべての人々に対して，自然風力を活用したスポーツ（ブローカート）の普及に関する事業を行い，自然環境にやさしいスポーツと地域清掃活動を通して，人々の健康増進と青少年の健全育成を図り，地域のスポーツ振興，自然環境の保全とあわせて地域経済の活性化に寄与することを目的とする。</t>
  </si>
  <si>
    <t xml:space="preserve">http://www.geocities.jp/nposw/</t>
  </si>
  <si>
    <t xml:space="preserve">http://www.npo-hiroba.or.jp/lc/02/search/zoom.php?pk=54452</t>
  </si>
  <si>
    <t xml:space="preserve">グリーンピュア　常陸太田</t>
  </si>
  <si>
    <t xml:space="preserve">菊池　保裕</t>
  </si>
  <si>
    <t xml:space="preserve">313-0054</t>
  </si>
  <si>
    <r>
      <rPr>
        <sz val="11"/>
        <rFont val="Noto Sans"/>
        <family val="2"/>
      </rPr>
      <t xml:space="preserve">常陸太田市西三町</t>
    </r>
    <r>
      <rPr>
        <sz val="11"/>
        <rFont val="メイリオ"/>
        <family val="3"/>
        <charset val="128"/>
      </rPr>
      <t xml:space="preserve">2099</t>
    </r>
    <r>
      <rPr>
        <sz val="11"/>
        <rFont val="Noto Sans"/>
        <family val="2"/>
      </rPr>
      <t xml:space="preserve">番地の</t>
    </r>
    <r>
      <rPr>
        <sz val="11"/>
        <rFont val="メイリオ"/>
        <family val="3"/>
        <charset val="128"/>
      </rPr>
      <t xml:space="preserve">3</t>
    </r>
  </si>
  <si>
    <t xml:space="preserve">この法人は，常陸太田市及び近隣地域の性別，年齢障害の有無にかかわらず，あらゆる人々を対象として，地域環境の浄化と整備，健康で高齢弱者と幸せを分かち合える街創り，地域の教育力の向上を計る街創り活動に関する研修と事業を行い，人々との交流を深め，豊かで思いやりのある人創りと同時に，地域環境協働の文化を創出することを目的とする。</t>
  </si>
  <si>
    <t xml:space="preserve">http://www.npo-hiroba.or.jp/lc/02/search/zoom.php?pk=75967</t>
  </si>
  <si>
    <t xml:space="preserve">フリースクール　トライアル</t>
  </si>
  <si>
    <t xml:space="preserve">月館　静恵</t>
  </si>
  <si>
    <r>
      <rPr>
        <sz val="11"/>
        <rFont val="Noto Sans"/>
        <family val="2"/>
      </rPr>
      <t xml:space="preserve">水戸市千波町</t>
    </r>
    <r>
      <rPr>
        <sz val="11"/>
        <rFont val="メイリオ"/>
        <family val="3"/>
        <charset val="128"/>
      </rPr>
      <t xml:space="preserve">2776-3</t>
    </r>
  </si>
  <si>
    <r>
      <rPr>
        <sz val="11"/>
        <rFont val="メイリオ"/>
        <family val="3"/>
        <charset val="128"/>
      </rPr>
      <t xml:space="preserve">029-305-3229</t>
    </r>
    <r>
      <rPr>
        <sz val="11"/>
        <rFont val="Noto Sans"/>
        <family val="2"/>
      </rPr>
      <t xml:space="preserve">　</t>
    </r>
  </si>
  <si>
    <t xml:space="preserve">029-305-3228</t>
  </si>
  <si>
    <t xml:space="preserve">この法人は，不登校児やひきこもり青少年に対して，面接，教育，社会復帰に関する事業を行い，地域社会の教育，福祉の増進を図り，広く公益に貢献する事を目的とする。</t>
  </si>
  <si>
    <t xml:space="preserve">http://www6.ocn.ne.jp/~trial/top.html</t>
  </si>
  <si>
    <t xml:space="preserve">http://www.npo-hiroba.or.jp/lc/02/search/zoom.php?pk=54456</t>
  </si>
  <si>
    <t xml:space="preserve">グッド・サマリタン</t>
  </si>
  <si>
    <t xml:space="preserve">加藤　光一</t>
  </si>
  <si>
    <t xml:space="preserve">305-0004</t>
  </si>
  <si>
    <r>
      <rPr>
        <sz val="11"/>
        <rFont val="Noto Sans"/>
        <family val="2"/>
      </rPr>
      <t xml:space="preserve">つくば市柴崎</t>
    </r>
    <r>
      <rPr>
        <sz val="11"/>
        <rFont val="メイリオ"/>
        <family val="3"/>
        <charset val="128"/>
      </rPr>
      <t xml:space="preserve">999</t>
    </r>
    <r>
      <rPr>
        <sz val="11"/>
        <rFont val="Noto Sans"/>
        <family val="2"/>
      </rPr>
      <t xml:space="preserve">番地１</t>
    </r>
  </si>
  <si>
    <t xml:space="preserve">029-836-8411</t>
  </si>
  <si>
    <t xml:space="preserve">この法人は，家庭環境や様々な障害によって，社会から疎外された人々に対してその全生涯を通して支援するため，福祉，教育，癒しに関する事業を行い，社会福祉の向上に寄与することを目的とする。</t>
  </si>
  <si>
    <t xml:space="preserve">http://www.npo-hiroba.or.jp/lc/02/search/zoom.php?pk=54458</t>
  </si>
  <si>
    <t xml:space="preserve">福祉の会　ねこのて</t>
  </si>
  <si>
    <t xml:space="preserve">濱﨑　良史</t>
  </si>
  <si>
    <t xml:space="preserve">302-0119</t>
  </si>
  <si>
    <r>
      <rPr>
        <sz val="11"/>
        <rFont val="Noto Sans"/>
        <family val="2"/>
      </rPr>
      <t xml:space="preserve">守谷市御所ヶ丘</t>
    </r>
    <r>
      <rPr>
        <sz val="11"/>
        <rFont val="メイリオ"/>
        <family val="3"/>
        <charset val="128"/>
      </rPr>
      <t xml:space="preserve">5</t>
    </r>
    <r>
      <rPr>
        <sz val="11"/>
        <rFont val="Noto Sans"/>
        <family val="2"/>
      </rPr>
      <t xml:space="preserve">丁目</t>
    </r>
    <r>
      <rPr>
        <sz val="11"/>
        <rFont val="メイリオ"/>
        <family val="3"/>
        <charset val="128"/>
      </rPr>
      <t xml:space="preserve">7</t>
    </r>
    <r>
      <rPr>
        <sz val="11"/>
        <rFont val="Noto Sans"/>
        <family val="2"/>
      </rPr>
      <t xml:space="preserve">番地</t>
    </r>
    <r>
      <rPr>
        <sz val="11"/>
        <rFont val="メイリオ"/>
        <family val="3"/>
        <charset val="128"/>
      </rPr>
      <t xml:space="preserve">8</t>
    </r>
  </si>
  <si>
    <t xml:space="preserve">0297-45-8316</t>
  </si>
  <si>
    <t xml:space="preserve">この法人は，茨城県下の高齢者，障害者及び社会的支援を要する住民に対して，介護活動を含む日常生活上の支援，子育て支援，移送サービス，社会参加への支援，及びこれらの社会活動を担う人材の育成等の活動を行い，少子・高齢社会に適合した安心・安全・快適な地域社会づくりに貢献する事を目的とする。</t>
  </si>
  <si>
    <t xml:space="preserve">http://www.npo-hiroba.or.jp/lc/02/search/zoom.php?pk=54460</t>
  </si>
  <si>
    <t xml:space="preserve">時習志士の会</t>
  </si>
  <si>
    <t xml:space="preserve">村田　聰一</t>
  </si>
  <si>
    <t xml:space="preserve">309-1626</t>
  </si>
  <si>
    <t xml:space="preserve">笠間市下市毛７５４番地</t>
  </si>
  <si>
    <t xml:space="preserve">0296-72-0670</t>
  </si>
  <si>
    <t xml:space="preserve">この法人は，地域の住民及び観光客に対して笠間の農産品，郷土料理及び民芸の復活・開発に関する活動を通じて食や生活スタイルを提案すること，笠間稲荷を中心とした笠間の製陶，石材及び史跡の散策路を整備することで笠間を充実した観光ブランドとして提供することを通じて，まちづくりの推進，文化・芸術の振興，経済活動の活性化を図り地域の新たな発展に寄与することを目的とする。</t>
  </si>
  <si>
    <t xml:space="preserve">http://www.npo-hiroba.or.jp/lc/02/search/zoom.php?pk=57863</t>
  </si>
  <si>
    <t xml:space="preserve">栄光会</t>
  </si>
  <si>
    <t xml:space="preserve">冨田　秀実</t>
  </si>
  <si>
    <r>
      <rPr>
        <sz val="11"/>
        <rFont val="Noto Sans"/>
        <family val="2"/>
      </rPr>
      <t xml:space="preserve">日立市弁天町</t>
    </r>
    <r>
      <rPr>
        <sz val="11"/>
        <rFont val="メイリオ"/>
        <family val="3"/>
        <charset val="128"/>
      </rPr>
      <t xml:space="preserve">1</t>
    </r>
    <r>
      <rPr>
        <sz val="11"/>
        <rFont val="Noto Sans"/>
        <family val="2"/>
      </rPr>
      <t xml:space="preserve">丁目</t>
    </r>
    <r>
      <rPr>
        <sz val="11"/>
        <rFont val="メイリオ"/>
        <family val="3"/>
        <charset val="128"/>
      </rPr>
      <t xml:space="preserve">11</t>
    </r>
    <r>
      <rPr>
        <sz val="11"/>
        <rFont val="Noto Sans"/>
        <family val="2"/>
      </rPr>
      <t xml:space="preserve">番</t>
    </r>
    <r>
      <rPr>
        <sz val="11"/>
        <rFont val="メイリオ"/>
        <family val="3"/>
        <charset val="128"/>
      </rPr>
      <t xml:space="preserve">4</t>
    </r>
    <r>
      <rPr>
        <sz val="11"/>
        <rFont val="Noto Sans"/>
        <family val="2"/>
      </rPr>
      <t xml:space="preserve">号</t>
    </r>
  </si>
  <si>
    <t xml:space="preserve">0294-21-6344</t>
  </si>
  <si>
    <t xml:space="preserve">この法人は，地域住民に対して，老人介護に関する研究及び啓蒙活動を行うとともに老人福祉施設として，老人ホーム並びに老人デイサービスセンターを開設し，もって地域福祉の増進に寄与することを目的とする。</t>
  </si>
  <si>
    <t xml:space="preserve">http://www.npo-hiroba.or.jp/lc/02/search/zoom.php?pk=54464</t>
  </si>
  <si>
    <t xml:space="preserve">水美研</t>
  </si>
  <si>
    <t xml:space="preserve">額賀　英世</t>
  </si>
  <si>
    <r>
      <rPr>
        <sz val="11"/>
        <rFont val="Noto Sans"/>
        <family val="2"/>
      </rPr>
      <t xml:space="preserve">潮来市潮来</t>
    </r>
    <r>
      <rPr>
        <sz val="11"/>
        <rFont val="メイリオ"/>
        <family val="3"/>
        <charset val="128"/>
      </rPr>
      <t xml:space="preserve">120</t>
    </r>
    <r>
      <rPr>
        <sz val="11"/>
        <rFont val="Noto Sans"/>
        <family val="2"/>
      </rPr>
      <t xml:space="preserve">番地</t>
    </r>
  </si>
  <si>
    <t xml:space="preserve">この法人は，潮来市及び近隣市町村を中心とした地域の住民に対して，地元出身の絵画作家及び地元在住の書家並びに絵画作家の企画展の主催・運営，又個人や民間団体による展覧会の支援事業を行い，市民が文化芸術と触れ親しむ環境づくりを推進する事により，市民による文化芸術活動の発展に寄与することを目的とする。</t>
  </si>
  <si>
    <t xml:space="preserve">http://suibiken.jp/</t>
  </si>
  <si>
    <t xml:space="preserve">http://www.npo-hiroba.or.jp/lc/02/search/zoom.php?pk=54466</t>
  </si>
  <si>
    <t xml:space="preserve">国際農民参加型技術ネットワーク</t>
  </si>
  <si>
    <t xml:space="preserve">辻本　壽之</t>
  </si>
  <si>
    <r>
      <rPr>
        <sz val="11"/>
        <rFont val="Noto Sans"/>
        <family val="2"/>
      </rPr>
      <t xml:space="preserve">水戸市内原町</t>
    </r>
    <r>
      <rPr>
        <sz val="11"/>
        <rFont val="メイリオ"/>
        <family val="3"/>
        <charset val="128"/>
      </rPr>
      <t xml:space="preserve">1039</t>
    </r>
    <r>
      <rPr>
        <sz val="11"/>
        <rFont val="Noto Sans"/>
        <family val="2"/>
      </rPr>
      <t xml:space="preserve">番地</t>
    </r>
    <r>
      <rPr>
        <sz val="11"/>
        <rFont val="メイリオ"/>
        <family val="3"/>
        <charset val="128"/>
      </rPr>
      <t xml:space="preserve">2</t>
    </r>
    <r>
      <rPr>
        <sz val="11"/>
        <rFont val="Noto Sans"/>
        <family val="2"/>
      </rPr>
      <t xml:space="preserve">号</t>
    </r>
  </si>
  <si>
    <t xml:space="preserve">029-259-3720</t>
  </si>
  <si>
    <t xml:space="preserve">この法人は，アジア，アフリカ及び中南米地域の小規模零細農家に対して，過酷な農業労働と貧困を解除し，地域の伝統的農業形態を生かしながら，地域農民の農法と調和できる農業技術を見いだし，適切な改良栽培技術についての開発を行い，普及することによって開発途上国小規模零細農家の所得向上と地域農村の持続的発展に寄与することを目的とする。</t>
  </si>
  <si>
    <t xml:space="preserve">http://members.goo.ne.jp/home/ifptn</t>
  </si>
  <si>
    <t xml:space="preserve">http://www.npo-hiroba.or.jp/lc/02/search/zoom.php?pk=75979</t>
  </si>
  <si>
    <t xml:space="preserve">鹿嶋緑を愛する会</t>
  </si>
  <si>
    <t xml:space="preserve">石上　勝人</t>
  </si>
  <si>
    <r>
      <rPr>
        <sz val="11"/>
        <rFont val="Noto Sans"/>
        <family val="2"/>
      </rPr>
      <t xml:space="preserve">鹿嶋市大字宮中</t>
    </r>
    <r>
      <rPr>
        <sz val="11"/>
        <rFont val="メイリオ"/>
        <family val="3"/>
        <charset val="128"/>
      </rPr>
      <t xml:space="preserve">4631</t>
    </r>
    <r>
      <rPr>
        <sz val="11"/>
        <rFont val="Noto Sans"/>
        <family val="2"/>
      </rPr>
      <t xml:space="preserve">番地</t>
    </r>
    <r>
      <rPr>
        <sz val="11"/>
        <rFont val="メイリオ"/>
        <family val="3"/>
        <charset val="128"/>
      </rPr>
      <t xml:space="preserve">1</t>
    </r>
  </si>
  <si>
    <t xml:space="preserve">この法人は，鹿嶋市民に対して，花や樹木による緑化と里山など残された自然の保護や桜の普及啓発を図り，地球温暖化防止など環境保全に努め，自然豊かで活気にあふれた地域づくりに寄与することを目的とする。</t>
  </si>
  <si>
    <t xml:space="preserve">http://www.npo-hiroba.or.jp/lc/02/search/zoom.php?pk=54468</t>
  </si>
  <si>
    <t xml:space="preserve">ボイス社</t>
  </si>
  <si>
    <t xml:space="preserve">濱　史郎</t>
  </si>
  <si>
    <r>
      <rPr>
        <sz val="11"/>
        <rFont val="Noto Sans"/>
        <family val="2"/>
      </rPr>
      <t xml:space="preserve">水戸市平須町</t>
    </r>
    <r>
      <rPr>
        <sz val="11"/>
        <rFont val="メイリオ"/>
        <family val="3"/>
        <charset val="128"/>
      </rPr>
      <t xml:space="preserve">1657</t>
    </r>
    <r>
      <rPr>
        <sz val="11"/>
        <rFont val="Noto Sans"/>
        <family val="2"/>
      </rPr>
      <t xml:space="preserve">番地</t>
    </r>
    <r>
      <rPr>
        <sz val="11"/>
        <rFont val="メイリオ"/>
        <family val="3"/>
        <charset val="128"/>
      </rPr>
      <t xml:space="preserve">11</t>
    </r>
  </si>
  <si>
    <t xml:space="preserve">029-241-0944</t>
  </si>
  <si>
    <t xml:space="preserve">この法人は，障がいや何らかのハンディを持たれた方々が地域社会の中で安定した生活を送るために生活自立支援や就労自立支援事業を行い，さらに行政との協力関係を構築しながら地域社会との協働の事業を通して，当事者の生きる意欲の向上や支援する家族及び周辺の方々の障がいに対する意識の変革をはかり，人と人とがお互いに支え合あうというノーマライゼーション本来の考え方が浸透した社会の実現を目的する。</t>
  </si>
  <si>
    <t xml:space="preserve">http://www.npo-hiroba.or.jp/lc/02/search/zoom.php?pk=54472</t>
  </si>
  <si>
    <t xml:space="preserve">オプティマム</t>
  </si>
  <si>
    <t xml:space="preserve">住谷　千代子</t>
  </si>
  <si>
    <r>
      <rPr>
        <sz val="11"/>
        <rFont val="Noto Sans"/>
        <family val="2"/>
      </rPr>
      <t xml:space="preserve">水戸市平須町</t>
    </r>
    <r>
      <rPr>
        <sz val="11"/>
        <rFont val="メイリオ"/>
        <family val="3"/>
        <charset val="128"/>
      </rPr>
      <t xml:space="preserve">1225-3</t>
    </r>
  </si>
  <si>
    <t xml:space="preserve">029-244-5556</t>
  </si>
  <si>
    <t xml:space="preserve">311-4143</t>
  </si>
  <si>
    <r>
      <rPr>
        <sz val="11"/>
        <rFont val="Noto Sans"/>
        <family val="2"/>
      </rPr>
      <t xml:space="preserve">水戸市大塚町</t>
    </r>
    <r>
      <rPr>
        <sz val="11"/>
        <rFont val="メイリオ"/>
        <family val="3"/>
        <charset val="128"/>
      </rPr>
      <t xml:space="preserve">342-1</t>
    </r>
  </si>
  <si>
    <t xml:space="preserve">029-254-0448</t>
  </si>
  <si>
    <t xml:space="preserve">029-254-0590</t>
  </si>
  <si>
    <t xml:space="preserve">この法人は，障害福祉サービスを必要とする者に対して，居住支援サービス・就労移行支援及び就労継続支援事業を行うと共に，行政との協力関係を構築しながら，利用者が心身共に健やかに育成され，又は，社会，経済，文化その他のあらゆる分野の活動に参加する機会を与えられると共に，その環境，年齢及び心身の状況に応じ，地域において必要な福祉サービスを総合的に提供されることに寄与することを目的とする。</t>
  </si>
  <si>
    <t xml:space="preserve">http://www.geocities.jp/yamabiko_mito/index.html</t>
  </si>
  <si>
    <t xml:space="preserve">ＥＡＲＴＨ　ＳＡＶＥＲＳ</t>
  </si>
  <si>
    <t xml:space="preserve">戸崎　邦治</t>
  </si>
  <si>
    <r>
      <rPr>
        <sz val="11"/>
        <rFont val="Noto Sans"/>
        <family val="2"/>
      </rPr>
      <t xml:space="preserve">水戸市酒門町</t>
    </r>
    <r>
      <rPr>
        <sz val="11"/>
        <rFont val="メイリオ"/>
        <family val="3"/>
        <charset val="128"/>
      </rPr>
      <t xml:space="preserve">3298</t>
    </r>
    <r>
      <rPr>
        <sz val="11"/>
        <rFont val="Noto Sans"/>
        <family val="2"/>
      </rPr>
      <t xml:space="preserve">番地</t>
    </r>
    <r>
      <rPr>
        <sz val="11"/>
        <rFont val="メイリオ"/>
        <family val="3"/>
        <charset val="128"/>
      </rPr>
      <t xml:space="preserve">8</t>
    </r>
    <r>
      <rPr>
        <sz val="11"/>
        <rFont val="Noto Sans"/>
        <family val="2"/>
      </rPr>
      <t xml:space="preserve">さんごビル２階</t>
    </r>
  </si>
  <si>
    <t xml:space="preserve">029-269-5317</t>
  </si>
  <si>
    <r>
      <rPr>
        <sz val="11"/>
        <rFont val="Noto Sans"/>
        <family val="2"/>
      </rPr>
      <t xml:space="preserve">つくば市下広岡</t>
    </r>
    <r>
      <rPr>
        <sz val="11"/>
        <rFont val="メイリオ"/>
        <family val="3"/>
        <charset val="128"/>
      </rPr>
      <t xml:space="preserve">1040-14</t>
    </r>
    <r>
      <rPr>
        <sz val="11"/>
        <rFont val="Noto Sans"/>
        <family val="2"/>
      </rPr>
      <t xml:space="preserve">　ジョイプラザⅡ　</t>
    </r>
    <r>
      <rPr>
        <sz val="11"/>
        <rFont val="メイリオ"/>
        <family val="3"/>
        <charset val="128"/>
      </rPr>
      <t xml:space="preserve">103</t>
    </r>
  </si>
  <si>
    <t xml:space="preserve">この法人は，親子を含め自然との共生を考え行動してくれる人と人とが一人でも多くの方と交流していくために身近な自然や海辺での自然体験や環境教育プログラム事業を行い、環境への関心が深まり、自分たちのできることから、楽しみながら、地球環境に負荷の少ない持続可能な社会作りの貢献に寄与することを目的とする。</t>
  </si>
  <si>
    <t xml:space="preserve">http://www.jah.co.jp/earthsaver.html</t>
  </si>
  <si>
    <t xml:space="preserve">http://www.npo-hiroba.or.jp/lc/02/search/zoom.php?pk=57964</t>
  </si>
  <si>
    <t xml:space="preserve">稲敷みんなのまちづくり</t>
  </si>
  <si>
    <t xml:space="preserve">石川　幸雄</t>
  </si>
  <si>
    <t xml:space="preserve">300-0507</t>
  </si>
  <si>
    <r>
      <rPr>
        <sz val="11"/>
        <rFont val="Noto Sans"/>
        <family val="2"/>
      </rPr>
      <t xml:space="preserve">稲敷市犬塚</t>
    </r>
    <r>
      <rPr>
        <sz val="11"/>
        <rFont val="メイリオ"/>
        <family val="3"/>
        <charset val="128"/>
      </rPr>
      <t xml:space="preserve">1617</t>
    </r>
    <r>
      <rPr>
        <sz val="11"/>
        <rFont val="Noto Sans"/>
        <family val="2"/>
      </rPr>
      <t xml:space="preserve">番地</t>
    </r>
    <r>
      <rPr>
        <sz val="11"/>
        <rFont val="メイリオ"/>
        <family val="3"/>
        <charset val="128"/>
      </rPr>
      <t xml:space="preserve">185</t>
    </r>
  </si>
  <si>
    <t xml:space="preserve">029-892-5590</t>
  </si>
  <si>
    <t xml:space="preserve">この法人は，稲敷市及びその周辺地域において、地域住民の交通不便の解消のためにバスの運行に関する事業を行い、地域住民の生活利便性の向上を図り、もって地域の活性化に寄与することを目的とする。</t>
  </si>
  <si>
    <t xml:space="preserve">http://www.npo-hiroba.or.jp/lc/02/search/zoom.php?pk=54478</t>
  </si>
  <si>
    <t xml:space="preserve">ＮＰＯ地球環境開発研究会</t>
  </si>
  <si>
    <t xml:space="preserve">加藤　和法</t>
  </si>
  <si>
    <t xml:space="preserve">309-1711</t>
  </si>
  <si>
    <r>
      <rPr>
        <sz val="11"/>
        <rFont val="Noto Sans"/>
        <family val="2"/>
      </rPr>
      <t xml:space="preserve">笠間市随分附</t>
    </r>
    <r>
      <rPr>
        <sz val="11"/>
        <rFont val="メイリオ"/>
        <family val="3"/>
        <charset val="128"/>
      </rPr>
      <t xml:space="preserve">393</t>
    </r>
    <r>
      <rPr>
        <sz val="11"/>
        <rFont val="Noto Sans"/>
        <family val="2"/>
      </rPr>
      <t xml:space="preserve">番地</t>
    </r>
    <r>
      <rPr>
        <sz val="11"/>
        <rFont val="メイリオ"/>
        <family val="3"/>
        <charset val="128"/>
      </rPr>
      <t xml:space="preserve">2</t>
    </r>
  </si>
  <si>
    <t xml:space="preserve">0296-78-9921</t>
  </si>
  <si>
    <t xml:space="preserve">0296-77-5576</t>
  </si>
  <si>
    <t xml:space="preserve">この法人は，農作物の生産者に対して，安全な食料提供の意識醸成と地球環境にやさしい有機農法に関する技術支援を行うとともに，消費者に対して食の安全に関する正しい情報発信・啓発を行うことで，環境と調和のとれた安全な食料供給と健全な食生活社会の実現に寄与することを目的とする。</t>
  </si>
  <si>
    <t xml:space="preserve">http://www.npo-hiroba.or.jp/lc/02/search/zoom.php?pk=54480</t>
  </si>
  <si>
    <t xml:space="preserve">住宅評価研究会</t>
  </si>
  <si>
    <t xml:space="preserve">根本　均</t>
  </si>
  <si>
    <t xml:space="preserve">319-2104</t>
  </si>
  <si>
    <r>
      <rPr>
        <sz val="11"/>
        <rFont val="Noto Sans"/>
        <family val="2"/>
      </rPr>
      <t xml:space="preserve">那珂市平野</t>
    </r>
    <r>
      <rPr>
        <sz val="11"/>
        <rFont val="メイリオ"/>
        <family val="3"/>
        <charset val="128"/>
      </rPr>
      <t xml:space="preserve">1800</t>
    </r>
    <r>
      <rPr>
        <sz val="11"/>
        <rFont val="Noto Sans"/>
        <family val="2"/>
      </rPr>
      <t xml:space="preserve">番地</t>
    </r>
    <r>
      <rPr>
        <sz val="11"/>
        <rFont val="メイリオ"/>
        <family val="3"/>
        <charset val="128"/>
      </rPr>
      <t xml:space="preserve">599</t>
    </r>
  </si>
  <si>
    <t xml:space="preserve">029-233-3331
090-4069-0875</t>
  </si>
  <si>
    <t xml:space="preserve">029-225-6911</t>
  </si>
  <si>
    <t xml:space="preserve">310-0012</t>
  </si>
  <si>
    <r>
      <rPr>
        <sz val="11"/>
        <rFont val="Noto Sans"/>
        <family val="2"/>
      </rPr>
      <t xml:space="preserve">水戸市城東</t>
    </r>
    <r>
      <rPr>
        <sz val="11"/>
        <rFont val="メイリオ"/>
        <family val="3"/>
        <charset val="128"/>
      </rPr>
      <t xml:space="preserve">1</t>
    </r>
    <r>
      <rPr>
        <sz val="11"/>
        <rFont val="Noto Sans"/>
        <family val="2"/>
      </rPr>
      <t xml:space="preserve">丁目</t>
    </r>
    <r>
      <rPr>
        <sz val="11"/>
        <rFont val="メイリオ"/>
        <family val="3"/>
        <charset val="128"/>
      </rPr>
      <t xml:space="preserve">5</t>
    </r>
    <r>
      <rPr>
        <sz val="11"/>
        <rFont val="Noto Sans"/>
        <family val="2"/>
      </rPr>
      <t xml:space="preserve">番</t>
    </r>
    <r>
      <rPr>
        <sz val="11"/>
        <rFont val="メイリオ"/>
        <family val="3"/>
        <charset val="128"/>
      </rPr>
      <t xml:space="preserve">46</t>
    </r>
    <r>
      <rPr>
        <sz val="11"/>
        <rFont val="Noto Sans"/>
        <family val="2"/>
      </rPr>
      <t xml:space="preserve">号</t>
    </r>
  </si>
  <si>
    <t xml:space="preserve">029-233-3331</t>
  </si>
  <si>
    <t xml:space="preserve">欠陥住宅の発生を未然に防止するため，住宅の施工全般にわたって新たなチェック機能を付加し，より良質な住宅の完成を促すとともに，消費者が求めるその他の建造物についても，同様にチェック機能を付加して欠陥の発生を防止し，消費者の保護を図るとともに経済活動の活性化を図ることに寄与する。</t>
  </si>
  <si>
    <t xml:space="preserve">http://www.npo-hiroba.or.jp/lc/02/search/zoom.php?pk=54482</t>
  </si>
  <si>
    <t xml:space="preserve">神栖市総合スポーツクラブ</t>
  </si>
  <si>
    <t xml:space="preserve">丸本　善悦</t>
  </si>
  <si>
    <t xml:space="preserve">この法人は，神栖市及び近隣市町村住民に対してスポーツを振興させ青少年の健全な育成を図るとともに明るく活力ある社会の形成に寄与することを目的とする。</t>
  </si>
  <si>
    <t xml:space="preserve">http://www.npo-hiroba.or.jp/lc/02/search/zoom.php?pk=54484</t>
  </si>
  <si>
    <r>
      <rPr>
        <sz val="11"/>
        <rFont val="メイリオ"/>
        <family val="3"/>
        <charset val="128"/>
      </rPr>
      <t xml:space="preserve">KASHIMA</t>
    </r>
    <r>
      <rPr>
        <sz val="11"/>
        <rFont val="Noto Sans"/>
        <family val="2"/>
      </rPr>
      <t xml:space="preserve">アディクションサポートセンター</t>
    </r>
  </si>
  <si>
    <t xml:space="preserve">小林　博</t>
  </si>
  <si>
    <r>
      <rPr>
        <sz val="11"/>
        <rFont val="Noto Sans"/>
        <family val="2"/>
      </rPr>
      <t xml:space="preserve">神栖市</t>
    </r>
    <r>
      <rPr>
        <sz val="11"/>
        <rFont val="メイリオ"/>
        <family val="3"/>
        <charset val="128"/>
      </rPr>
      <t xml:space="preserve">1</t>
    </r>
    <r>
      <rPr>
        <sz val="11"/>
        <rFont val="Noto Sans"/>
        <family val="2"/>
      </rPr>
      <t xml:space="preserve">丁目</t>
    </r>
    <r>
      <rPr>
        <sz val="11"/>
        <rFont val="メイリオ"/>
        <family val="3"/>
        <charset val="128"/>
      </rPr>
      <t xml:space="preserve">6</t>
    </r>
    <r>
      <rPr>
        <sz val="11"/>
        <rFont val="Noto Sans"/>
        <family val="2"/>
      </rPr>
      <t xml:space="preserve">番</t>
    </r>
    <r>
      <rPr>
        <sz val="11"/>
        <rFont val="メイリオ"/>
        <family val="3"/>
        <charset val="128"/>
      </rPr>
      <t xml:space="preserve">26</t>
    </r>
    <r>
      <rPr>
        <sz val="11"/>
        <rFont val="Noto Sans"/>
        <family val="2"/>
      </rPr>
      <t xml:space="preserve">号　鹿島ダルク</t>
    </r>
  </si>
  <si>
    <t xml:space="preserve">0299-95-5877</t>
  </si>
  <si>
    <t xml:space="preserve">0299-95-5878</t>
  </si>
  <si>
    <t xml:space="preserve">この法人は，薬物依存者とその家族又は，関係機関に対して，地域に根ざした回復支援事業を行うと共に，地域の人々に対し，薬物依存症に関する普及啓発事業を行い，すべての人々が健やかに暮らせる地域づくりに寄与することを目的とする。</t>
  </si>
  <si>
    <t xml:space="preserve">http://www.npo-hiroba.or.jp/lc/02/search/zoom.php?pk=57894</t>
  </si>
  <si>
    <t xml:space="preserve">つくばピンクリボンの会</t>
  </si>
  <si>
    <t xml:space="preserve">植野　映</t>
  </si>
  <si>
    <r>
      <rPr>
        <sz val="11"/>
        <rFont val="Noto Sans"/>
        <family val="2"/>
      </rPr>
      <t xml:space="preserve">つくば市天久保一丁目</t>
    </r>
    <r>
      <rPr>
        <sz val="11"/>
        <rFont val="メイリオ"/>
        <family val="3"/>
        <charset val="128"/>
      </rPr>
      <t xml:space="preserve">1</t>
    </r>
    <r>
      <rPr>
        <sz val="11"/>
        <rFont val="Noto Sans"/>
        <family val="2"/>
      </rPr>
      <t xml:space="preserve">番地</t>
    </r>
    <r>
      <rPr>
        <sz val="11"/>
        <rFont val="メイリオ"/>
        <family val="3"/>
        <charset val="128"/>
      </rPr>
      <t xml:space="preserve">1</t>
    </r>
    <r>
      <rPr>
        <sz val="11"/>
        <rFont val="Noto Sans"/>
        <family val="2"/>
      </rPr>
      <t xml:space="preserve">　筑波メディカルセンター　西館２</t>
    </r>
    <r>
      <rPr>
        <sz val="11"/>
        <rFont val="メイリオ"/>
        <family val="3"/>
        <charset val="128"/>
      </rPr>
      <t xml:space="preserve">F</t>
    </r>
  </si>
  <si>
    <t xml:space="preserve">029-856-2002</t>
  </si>
  <si>
    <t xml:space="preserve">この法人は，一般市民を対象に，乳がん検診の啓発活動を行うことにより，乳がんによる死亡者を一人でも減らし，女性の健康増進のみならず，家族全員が安心して生活できるよう社会に貢献することを目的とする。</t>
  </si>
  <si>
    <t xml:space="preserve">http://homepage2.nifty.com/tsukuba-pinkribbon/</t>
  </si>
  <si>
    <t xml:space="preserve">http://www.npo-hiroba.or.jp/lc/02/search/zoom.php?pk=57872</t>
  </si>
  <si>
    <t xml:space="preserve">友の会かたくりポッケ</t>
  </si>
  <si>
    <t xml:space="preserve">沼田　吉隆</t>
  </si>
  <si>
    <r>
      <rPr>
        <sz val="11"/>
        <rFont val="Noto Sans"/>
        <family val="2"/>
      </rPr>
      <t xml:space="preserve">水戸市河和田町</t>
    </r>
    <r>
      <rPr>
        <sz val="11"/>
        <rFont val="メイリオ"/>
        <family val="3"/>
        <charset val="128"/>
      </rPr>
      <t xml:space="preserve">4510</t>
    </r>
    <r>
      <rPr>
        <sz val="11"/>
        <rFont val="Noto Sans"/>
        <family val="2"/>
      </rPr>
      <t xml:space="preserve">番地</t>
    </r>
    <r>
      <rPr>
        <sz val="11"/>
        <rFont val="メイリオ"/>
        <family val="3"/>
        <charset val="128"/>
      </rPr>
      <t xml:space="preserve">1</t>
    </r>
  </si>
  <si>
    <t xml:space="preserve">029-251-2634</t>
  </si>
  <si>
    <t xml:space="preserve">029-251-2642</t>
  </si>
  <si>
    <t xml:space="preserve">この法人は，高齢になっても障害があっても「住み慣れた町で，住み慣れた家」で，安心して暮らせる町・地域社会をつくることをめざすために，明るく元気なマンパワーの育成，地域に潜在する「地域に貢献したい」という人たちの掘り起こしと生きがいづくり，また地域で暮らす高齢者・障害者の文化的な生活の確保と，生活意欲の増進をはかるための地域交流や子育て支援など，地域に根ざした諸活動を進め，福祉の向上と安心して暮らせるまちづくりに寄与することを目的とする。</t>
  </si>
  <si>
    <t xml:space="preserve">http://www.suisei.or.jp/poke.htm</t>
  </si>
  <si>
    <t xml:space="preserve">http://www.npo-hiroba.or.jp/lc/02/search/zoom.php?pk=54492</t>
  </si>
  <si>
    <t xml:space="preserve">まごころねっとわーく</t>
  </si>
  <si>
    <t xml:space="preserve">長谷　敏弘</t>
  </si>
  <si>
    <t xml:space="preserve">312-0063</t>
  </si>
  <si>
    <r>
      <rPr>
        <sz val="11"/>
        <rFont val="Noto Sans"/>
        <family val="2"/>
      </rPr>
      <t xml:space="preserve">ひたちなか市はしかべ一丁目</t>
    </r>
    <r>
      <rPr>
        <sz val="11"/>
        <rFont val="メイリオ"/>
        <family val="3"/>
        <charset val="128"/>
      </rPr>
      <t xml:space="preserve">13</t>
    </r>
    <r>
      <rPr>
        <sz val="11"/>
        <rFont val="Noto Sans"/>
        <family val="2"/>
      </rPr>
      <t xml:space="preserve">番</t>
    </r>
    <r>
      <rPr>
        <sz val="11"/>
        <rFont val="メイリオ"/>
        <family val="3"/>
        <charset val="128"/>
      </rPr>
      <t xml:space="preserve">16</t>
    </r>
    <r>
      <rPr>
        <sz val="11"/>
        <rFont val="Noto Sans"/>
        <family val="2"/>
      </rPr>
      <t xml:space="preserve">号</t>
    </r>
    <r>
      <rPr>
        <sz val="11"/>
        <rFont val="メイリオ"/>
        <family val="3"/>
        <charset val="128"/>
      </rPr>
      <t xml:space="preserve">102</t>
    </r>
  </si>
  <si>
    <t xml:space="preserve">この法人は，茨城県内の路上生活者・生活保護受給者に対して，自立する意志をもたせ，社会復帰・自立生活に向けた支援事業を行い，当事者が尊厳ある人間として現在と将来を生きていける社会づくりに寄与することを目的とする。</t>
  </si>
  <si>
    <t xml:space="preserve">http://www.npo-hiroba.or.jp/lc/02/search/zoom.php?pk=54494</t>
  </si>
  <si>
    <t xml:space="preserve">若年者社会参加支援普及協会　アストリンク</t>
  </si>
  <si>
    <t xml:space="preserve">浅井　和幸</t>
  </si>
  <si>
    <r>
      <rPr>
        <sz val="11"/>
        <rFont val="Noto Sans"/>
        <family val="2"/>
      </rPr>
      <t xml:space="preserve">つくば市二ノ宮</t>
    </r>
    <r>
      <rPr>
        <sz val="11"/>
        <rFont val="メイリオ"/>
        <family val="3"/>
        <charset val="128"/>
      </rPr>
      <t xml:space="preserve">1-2-2</t>
    </r>
    <r>
      <rPr>
        <sz val="11"/>
        <rFont val="Noto Sans"/>
        <family val="2"/>
      </rPr>
      <t xml:space="preserve">　酒井ビル</t>
    </r>
  </si>
  <si>
    <t xml:space="preserve">029-859-8606</t>
  </si>
  <si>
    <t xml:space="preserve">この法人は，「不登校」「ひきこもり」「ニート」等の問題に対して，個々のＮＰＯ法人の活動とは異なるマクロ的な視点から，家族支援の総合窓口開設，サポーター育成などの受け皿づくり，就労場所確保などの直接支援，各ＮＰＯ法人・関係団体・病院・行政等のネットワークづくり，社会への提言といった事業を行い，地域と社会の教育・福祉の増進を図り，広く公益に貢献することを目的とする。</t>
  </si>
  <si>
    <t xml:space="preserve">http://wssi.or.jp/</t>
  </si>
  <si>
    <t xml:space="preserve">http://www.npo-hiroba.or.jp/lc/02/search/zoom.php?pk=54496</t>
  </si>
  <si>
    <t xml:space="preserve">Lingua Akademeia</t>
  </si>
  <si>
    <t xml:space="preserve">川﨑　美恵</t>
  </si>
  <si>
    <r>
      <rPr>
        <sz val="11"/>
        <rFont val="Noto Sans"/>
        <family val="2"/>
      </rPr>
      <t xml:space="preserve">水戸市酒門町</t>
    </r>
    <r>
      <rPr>
        <sz val="11"/>
        <rFont val="メイリオ"/>
        <family val="3"/>
        <charset val="128"/>
      </rPr>
      <t xml:space="preserve">3050</t>
    </r>
    <r>
      <rPr>
        <sz val="11"/>
        <rFont val="Noto Sans"/>
        <family val="2"/>
      </rPr>
      <t xml:space="preserve">番地の</t>
    </r>
    <r>
      <rPr>
        <sz val="11"/>
        <rFont val="メイリオ"/>
        <family val="3"/>
        <charset val="128"/>
      </rPr>
      <t xml:space="preserve">22</t>
    </r>
  </si>
  <si>
    <t xml:space="preserve">029-248-3576</t>
  </si>
  <si>
    <t xml:space="preserve">この法人は，すべての人々に対して，コミュニケーション能力の向上や外国人を受け入れる社会意識の醸成を図る活動を行うことにより，国際理解や国際協力の増進が図られ，国籍や言語，文化を越えて自由にコミュニケーションする社会づくりに貢献することを目的とする。</t>
  </si>
  <si>
    <t xml:space="preserve">http://www16.plala.or.jp/lingua_akademeia/</t>
  </si>
  <si>
    <t xml:space="preserve">http://www.npo-hiroba.or.jp/lc/02/search/zoom.php?pk=58827</t>
  </si>
  <si>
    <t xml:space="preserve">ふれあい潮来</t>
  </si>
  <si>
    <t xml:space="preserve">吉川　佳代子</t>
  </si>
  <si>
    <t xml:space="preserve">311-2423</t>
  </si>
  <si>
    <r>
      <rPr>
        <sz val="11"/>
        <rFont val="Noto Sans"/>
        <family val="2"/>
      </rPr>
      <t xml:space="preserve">潮来市日の出</t>
    </r>
    <r>
      <rPr>
        <sz val="11"/>
        <rFont val="メイリオ"/>
        <family val="3"/>
        <charset val="128"/>
      </rPr>
      <t xml:space="preserve">3</t>
    </r>
    <r>
      <rPr>
        <sz val="11"/>
        <rFont val="Noto Sans"/>
        <family val="2"/>
      </rPr>
      <t xml:space="preserve">丁目</t>
    </r>
    <r>
      <rPr>
        <sz val="11"/>
        <rFont val="メイリオ"/>
        <family val="3"/>
        <charset val="128"/>
      </rPr>
      <t xml:space="preserve">6</t>
    </r>
    <r>
      <rPr>
        <sz val="11"/>
        <rFont val="Noto Sans"/>
        <family val="2"/>
      </rPr>
      <t xml:space="preserve">番地</t>
    </r>
    <r>
      <rPr>
        <sz val="11"/>
        <rFont val="メイリオ"/>
        <family val="3"/>
        <charset val="128"/>
      </rPr>
      <t xml:space="preserve">3</t>
    </r>
  </si>
  <si>
    <t xml:space="preserve">0299-66-3331</t>
  </si>
  <si>
    <t xml:space="preserve">この法人は，潮来市及び周辺地区に住む障がい者（児）に対し障害者自立支援法に基づく障害福祉サービス事業，高齢者に対し介護保険法に基づく高齢者福祉サービス事業，及び地域に於いてサービスを利用したい人とサービスを提供したい人を継ぐたすけあいネットワーク事業などを行い地域福祉の増進に寄与することを目的とする。</t>
  </si>
  <si>
    <t xml:space="preserve">http://www.npo-fureaiitako.biz-web.jp</t>
  </si>
  <si>
    <t xml:space="preserve">http://www.npo-hiroba.or.jp/lc/02/search/zoom.php?pk=58831</t>
  </si>
  <si>
    <t xml:space="preserve">移動サポート　らくらく</t>
  </si>
  <si>
    <t xml:space="preserve">大友　惠美子</t>
  </si>
  <si>
    <r>
      <rPr>
        <sz val="11"/>
        <rFont val="Noto Sans"/>
        <family val="2"/>
      </rPr>
      <t xml:space="preserve">牛久市岡見町</t>
    </r>
    <r>
      <rPr>
        <sz val="11"/>
        <rFont val="メイリオ"/>
        <family val="3"/>
        <charset val="128"/>
      </rPr>
      <t xml:space="preserve">972</t>
    </r>
    <r>
      <rPr>
        <sz val="11"/>
        <rFont val="Noto Sans"/>
        <family val="2"/>
      </rPr>
      <t xml:space="preserve">番地の</t>
    </r>
    <r>
      <rPr>
        <sz val="11"/>
        <rFont val="メイリオ"/>
        <family val="3"/>
        <charset val="128"/>
      </rPr>
      <t xml:space="preserve">28</t>
    </r>
  </si>
  <si>
    <t xml:space="preserve">この法人は，障害者・高齢者等の移動制約者に対し，外出時の移送介助を行う「福祉有償運送事業」を実施することにより，医療並び福祉サービスへの利用を容易にし，又，余暇活動・地域活動への参加を支援し，高齢化社会の活性化に寄与することを目的とする。</t>
  </si>
  <si>
    <t xml:space="preserve">http://www.npo-hiroba.or.jp/lc/02/search/zoom.php?pk=58833</t>
  </si>
  <si>
    <t xml:space="preserve">茨城県ポーテージ協会</t>
  </si>
  <si>
    <t xml:space="preserve">谷島　邦雄</t>
  </si>
  <si>
    <t xml:space="preserve">304-0067</t>
  </si>
  <si>
    <r>
      <rPr>
        <sz val="11"/>
        <rFont val="Noto Sans"/>
        <family val="2"/>
      </rPr>
      <t xml:space="preserve">下妻市下妻乙</t>
    </r>
    <r>
      <rPr>
        <sz val="11"/>
        <rFont val="メイリオ"/>
        <family val="3"/>
        <charset val="128"/>
      </rPr>
      <t xml:space="preserve">337</t>
    </r>
    <r>
      <rPr>
        <sz val="11"/>
        <rFont val="Noto Sans"/>
        <family val="2"/>
      </rPr>
      <t xml:space="preserve">番地</t>
    </r>
    <r>
      <rPr>
        <sz val="11"/>
        <rFont val="メイリオ"/>
        <family val="3"/>
        <charset val="128"/>
      </rPr>
      <t xml:space="preserve">3</t>
    </r>
  </si>
  <si>
    <t xml:space="preserve">0296-43-7953</t>
  </si>
  <si>
    <t xml:space="preserve">020-4668-4557</t>
  </si>
  <si>
    <t xml:space="preserve">この法人は，発達に遅れや偏りのある子ども達やその家族を支援するために開発された「ポーテージ早期教育プログラム」（以下ポーテージプログラムという）を用いて，子ども達個々の状態に即した発達支援，家族支援等の事業を行い，誰もが健やかに暮らせる地域づくりに寄与することを目的とする。</t>
  </si>
  <si>
    <t xml:space="preserve">http://www.npo-hiroba.or.jp/lc/02/search/zoom.php?pk=58835</t>
  </si>
  <si>
    <t xml:space="preserve">あすなろ会</t>
  </si>
  <si>
    <t xml:space="preserve">鶴谷　慶一</t>
  </si>
  <si>
    <r>
      <rPr>
        <sz val="11"/>
        <rFont val="Noto Sans"/>
        <family val="2"/>
      </rPr>
      <t xml:space="preserve">神栖市大野原中央二丁目</t>
    </r>
    <r>
      <rPr>
        <sz val="11"/>
        <rFont val="メイリオ"/>
        <family val="3"/>
        <charset val="128"/>
      </rPr>
      <t xml:space="preserve">2</t>
    </r>
    <r>
      <rPr>
        <sz val="11"/>
        <rFont val="Noto Sans"/>
        <family val="2"/>
      </rPr>
      <t xml:space="preserve">番</t>
    </r>
    <r>
      <rPr>
        <sz val="11"/>
        <rFont val="メイリオ"/>
        <family val="3"/>
        <charset val="128"/>
      </rPr>
      <t xml:space="preserve">28</t>
    </r>
    <r>
      <rPr>
        <sz val="11"/>
        <rFont val="Noto Sans"/>
        <family val="2"/>
      </rPr>
      <t xml:space="preserve">号</t>
    </r>
  </si>
  <si>
    <t xml:space="preserve">0299-92-6852</t>
  </si>
  <si>
    <t xml:space="preserve">この法人は，障害者に対して，就労の場の拡充及び就労支援に関する事業や生活支援など福祉の増進を図る事業等を行い，障害のある人が生きがいを持って安心して暮らせる社会の実現に寄与することを目的とする。</t>
  </si>
  <si>
    <t xml:space="preserve">http://www.npo-hiroba.or.jp/lc/02/search/zoom.php?pk=66573</t>
  </si>
  <si>
    <t xml:space="preserve">ＡＴＲＡＳ</t>
  </si>
  <si>
    <t xml:space="preserve">029-293-6644</t>
  </si>
  <si>
    <t xml:space="preserve">この法人は，古典音楽を活用した音楽療法をもって県民の健康福祉の増進確保に寄与すると共に，その正しい普及を通じ芸術的感性の醸成並びに青少年の健全なる精神の育成を目し，もって人間性あふれる豊かな地域社会の創生に貢献する事を目的とする。</t>
  </si>
  <si>
    <t xml:space="preserve">http://www.npo-hiroba.or.jp/lc/02/search/zoom.php?pk=58839</t>
  </si>
  <si>
    <t xml:space="preserve">地域生活支援ねっとわーく　ふらっと</t>
  </si>
  <si>
    <t xml:space="preserve">青木　秀平</t>
  </si>
  <si>
    <t xml:space="preserve">313-0222</t>
  </si>
  <si>
    <r>
      <rPr>
        <sz val="11"/>
        <rFont val="Noto Sans"/>
        <family val="2"/>
      </rPr>
      <t xml:space="preserve">常陸太田市松平町</t>
    </r>
    <r>
      <rPr>
        <sz val="11"/>
        <rFont val="メイリオ"/>
        <family val="3"/>
        <charset val="128"/>
      </rPr>
      <t xml:space="preserve">40</t>
    </r>
    <r>
      <rPr>
        <sz val="11"/>
        <rFont val="Noto Sans"/>
        <family val="2"/>
      </rPr>
      <t xml:space="preserve">番地の</t>
    </r>
    <r>
      <rPr>
        <sz val="11"/>
        <rFont val="メイリオ"/>
        <family val="3"/>
        <charset val="128"/>
      </rPr>
      <t xml:space="preserve">2</t>
    </r>
  </si>
  <si>
    <r>
      <rPr>
        <sz val="11"/>
        <rFont val="Noto Sans"/>
        <family val="2"/>
      </rPr>
      <t xml:space="preserve">常陸太田市松平町</t>
    </r>
    <r>
      <rPr>
        <sz val="11"/>
        <rFont val="メイリオ"/>
        <family val="3"/>
        <charset val="128"/>
      </rPr>
      <t xml:space="preserve">1461</t>
    </r>
    <r>
      <rPr>
        <sz val="11"/>
        <rFont val="Noto Sans"/>
        <family val="2"/>
      </rPr>
      <t xml:space="preserve">番地の</t>
    </r>
    <r>
      <rPr>
        <sz val="11"/>
        <rFont val="メイリオ"/>
        <family val="3"/>
        <charset val="128"/>
      </rPr>
      <t xml:space="preserve">1</t>
    </r>
  </si>
  <si>
    <t xml:space="preserve">この法人は，障害のある方，病気の方，高齢等の方がそれを理由に生活する上で制限される事が無いように，その当事者の方と家族を支援する活動を行う。また，その当事者の方に関わりのある方々とネットワークを作って行く事で地域社会の理解をひろげる活動を行い，福祉の増進に寄与することを目的とする。</t>
  </si>
  <si>
    <t xml:space="preserve">http://www.npo-hiroba.or.jp/lc/02/search/zoom.php?pk=58847</t>
  </si>
  <si>
    <t xml:space="preserve">ファミリーサポートしあわせ</t>
  </si>
  <si>
    <t xml:space="preserve">堀江　友子</t>
  </si>
  <si>
    <t xml:space="preserve">308-0487</t>
  </si>
  <si>
    <r>
      <rPr>
        <sz val="11"/>
        <rFont val="Noto Sans"/>
        <family val="2"/>
      </rPr>
      <t xml:space="preserve">筑西市甲</t>
    </r>
    <r>
      <rPr>
        <sz val="11"/>
        <rFont val="メイリオ"/>
        <family val="3"/>
        <charset val="128"/>
      </rPr>
      <t xml:space="preserve">42</t>
    </r>
    <r>
      <rPr>
        <sz val="11"/>
        <rFont val="Noto Sans"/>
        <family val="2"/>
      </rPr>
      <t xml:space="preserve">番地</t>
    </r>
    <r>
      <rPr>
        <sz val="11"/>
        <rFont val="メイリオ"/>
        <family val="3"/>
        <charset val="128"/>
      </rPr>
      <t xml:space="preserve">2</t>
    </r>
  </si>
  <si>
    <t xml:space="preserve">この法人は，筑西市及びその周辺地域において在宅で支援を必要としている高齢者及び障害者に対して，生活に関する支援事業を行い，広く地域福祉の増進と向上に寄与することを目的とする。</t>
  </si>
  <si>
    <t xml:space="preserve">http://www.npo-hiroba.or.jp/lc/02/search/zoom.php?pk=58849</t>
  </si>
  <si>
    <t xml:space="preserve">茨城ＡＣＬＳ協会</t>
  </si>
  <si>
    <t xml:space="preserve">安田　貢</t>
  </si>
  <si>
    <r>
      <rPr>
        <sz val="11"/>
        <rFont val="Noto Sans"/>
        <family val="2"/>
      </rPr>
      <t xml:space="preserve">つくば市春日</t>
    </r>
    <r>
      <rPr>
        <sz val="11"/>
        <rFont val="メイリオ"/>
        <family val="3"/>
        <charset val="128"/>
      </rPr>
      <t xml:space="preserve">3</t>
    </r>
    <r>
      <rPr>
        <sz val="11"/>
        <rFont val="Noto Sans"/>
        <family val="2"/>
      </rPr>
      <t xml:space="preserve">丁目</t>
    </r>
    <r>
      <rPr>
        <sz val="11"/>
        <rFont val="メイリオ"/>
        <family val="3"/>
        <charset val="128"/>
      </rPr>
      <t xml:space="preserve">4</t>
    </r>
    <r>
      <rPr>
        <sz val="11"/>
        <rFont val="Noto Sans"/>
        <family val="2"/>
      </rPr>
      <t xml:space="preserve">番地１０</t>
    </r>
  </si>
  <si>
    <t xml:space="preserve">この法人は，会員の相互の協力により，医療従事者，医学生，一般市民等に対する心肺蘇生法及びこれに関連する医療技術，知識等（以下「心肺蘇生法等という）の普及，心肺蘇生法等にかかわる情報提供，相談・支援事業を行うことにより心肺蘇生技能の向上をはかり，心肺危機に陥った市民の救命，社会復帰に寄与することを目的とする。</t>
  </si>
  <si>
    <t xml:space="preserve">http://www.npo-hiroba.or.jp/lc/02/search/zoom.php?pk=58851</t>
  </si>
  <si>
    <t xml:space="preserve">東海村障がい者地域生活自立支援ネットワーク「まつぼっくり」</t>
  </si>
  <si>
    <t xml:space="preserve">大串　稔</t>
  </si>
  <si>
    <t xml:space="preserve">319-1114</t>
  </si>
  <si>
    <r>
      <rPr>
        <sz val="11"/>
        <rFont val="Noto Sans"/>
        <family val="2"/>
      </rPr>
      <t xml:space="preserve">那珂郡東海村大字須和間</t>
    </r>
    <r>
      <rPr>
        <sz val="11"/>
        <rFont val="メイリオ"/>
        <family val="3"/>
        <charset val="128"/>
      </rPr>
      <t xml:space="preserve">174</t>
    </r>
    <r>
      <rPr>
        <sz val="11"/>
        <rFont val="Noto Sans"/>
        <family val="2"/>
      </rPr>
      <t xml:space="preserve">番地</t>
    </r>
    <r>
      <rPr>
        <sz val="11"/>
        <rFont val="メイリオ"/>
        <family val="3"/>
        <charset val="128"/>
      </rPr>
      <t xml:space="preserve">13</t>
    </r>
  </si>
  <si>
    <t xml:space="preserve">319-1112</t>
  </si>
  <si>
    <r>
      <rPr>
        <sz val="11"/>
        <rFont val="Noto Sans"/>
        <family val="2"/>
      </rPr>
      <t xml:space="preserve">那珂郡東海村大字村松</t>
    </r>
    <r>
      <rPr>
        <sz val="11"/>
        <rFont val="メイリオ"/>
        <family val="3"/>
        <charset val="128"/>
      </rPr>
      <t xml:space="preserve">2005</t>
    </r>
    <r>
      <rPr>
        <sz val="11"/>
        <rFont val="Noto Sans"/>
        <family val="2"/>
      </rPr>
      <t xml:space="preserve">番地東海村総合福祉センター内「夢空間」</t>
    </r>
  </si>
  <si>
    <t xml:space="preserve">この法人は，障がい者の能力や適性に応じた，働く場，生活の場，生活を楽しむ活動の場等の機会創出に関する事業を実施し，地域の中で自立した日常生活や社会的生活を営むことができるよう障がい児・者の福祉の増進を図るとともに，地域住民相互に人格と個性を尊重し安心して暮らすことができる地域社会の環境実現に寄与することを目的とする。</t>
  </si>
  <si>
    <t xml:space="preserve">http://www.npo-hiroba.or.jp/lc/02/search/zoom.php?pk=58853</t>
  </si>
  <si>
    <t xml:space="preserve">ＮＰＯ健康運動療法協会</t>
  </si>
  <si>
    <t xml:space="preserve">小林　正信</t>
  </si>
  <si>
    <t xml:space="preserve">306-2622</t>
  </si>
  <si>
    <r>
      <rPr>
        <sz val="11"/>
        <rFont val="Noto Sans"/>
        <family val="2"/>
      </rPr>
      <t xml:space="preserve">つくば市要</t>
    </r>
    <r>
      <rPr>
        <sz val="11"/>
        <rFont val="メイリオ"/>
        <family val="3"/>
        <charset val="128"/>
      </rPr>
      <t xml:space="preserve">435</t>
    </r>
    <r>
      <rPr>
        <sz val="11"/>
        <rFont val="Noto Sans"/>
        <family val="2"/>
      </rPr>
      <t xml:space="preserve">番地</t>
    </r>
  </si>
  <si>
    <t xml:space="preserve">この法人は，一般国民に対し，健康運動療法普及事業，及び健康情報提供事業，並びに健康運動療法指導者育成事業を行い，広く国民の健康の保持及び増進に寄与することを目的とする。</t>
  </si>
  <si>
    <t xml:space="preserve">http://www.npo-hiroba.or.jp/lc/02/search/zoom.php?pk=58855</t>
  </si>
  <si>
    <t xml:space="preserve">カレバラ結城</t>
  </si>
  <si>
    <t xml:space="preserve">大谷　秀夫</t>
  </si>
  <si>
    <r>
      <rPr>
        <sz val="11"/>
        <rFont val="Noto Sans"/>
        <family val="2"/>
      </rPr>
      <t xml:space="preserve">結城市大字結城</t>
    </r>
    <r>
      <rPr>
        <sz val="11"/>
        <rFont val="メイリオ"/>
        <family val="3"/>
        <charset val="128"/>
      </rPr>
      <t xml:space="preserve">11510</t>
    </r>
    <r>
      <rPr>
        <sz val="11"/>
        <rFont val="Noto Sans"/>
        <family val="2"/>
      </rPr>
      <t xml:space="preserve">番地の</t>
    </r>
    <r>
      <rPr>
        <sz val="11"/>
        <rFont val="メイリオ"/>
        <family val="3"/>
        <charset val="128"/>
      </rPr>
      <t xml:space="preserve">18</t>
    </r>
  </si>
  <si>
    <t xml:space="preserve">この法人は，高齢や障害のために毎日の食事作りが大きな負担となっている方々に対して，毎日をいきいきと過ごせるよう，栄養バランスのとれた，手作りのお弁当とふれあいを届ける，配食サービスを実施するとともに，利用者の生活に関する相談事業等を実施し，すべての人々が健やかに暮らせる地域づくりに寄与することを目的とする。</t>
  </si>
  <si>
    <t xml:space="preserve">http://www.npo-hiroba.or.jp/lc/02/search/zoom.php?pk=58859</t>
  </si>
  <si>
    <t xml:space="preserve">みらい平ひとまちネット</t>
  </si>
  <si>
    <t xml:space="preserve">渡邉　秀樹</t>
  </si>
  <si>
    <t xml:space="preserve">300-2422</t>
  </si>
  <si>
    <r>
      <rPr>
        <sz val="11"/>
        <rFont val="Noto Sans"/>
        <family val="2"/>
      </rPr>
      <t xml:space="preserve">つくばみらい市古川</t>
    </r>
    <r>
      <rPr>
        <sz val="11"/>
        <rFont val="メイリオ"/>
        <family val="3"/>
        <charset val="128"/>
      </rPr>
      <t xml:space="preserve">1483</t>
    </r>
    <r>
      <rPr>
        <sz val="11"/>
        <rFont val="Noto Sans"/>
        <family val="2"/>
      </rPr>
      <t xml:space="preserve">番地</t>
    </r>
  </si>
  <si>
    <t xml:space="preserve">0297-52-3635</t>
  </si>
  <si>
    <t xml:space="preserve">0297-52-3754</t>
  </si>
  <si>
    <t xml:space="preserve">この法人は，みらい平を中心とした常総地域において新旧住民間のネットワークを広げながら，街づくり，住まいづくりに関わる活動を行い，常総地域の居住環境の向上と生活支援に関する事業を行い，地域の振興に寄与することを目的とする。</t>
  </si>
  <si>
    <t xml:space="preserve">http://www.npo-hiroba.or.jp/lc/02/search/zoom.php?pk=60850</t>
  </si>
  <si>
    <t xml:space="preserve">いばらき福祉事業団</t>
  </si>
  <si>
    <t xml:space="preserve">野口　稔</t>
  </si>
  <si>
    <t xml:space="preserve">小美玉市</t>
  </si>
  <si>
    <t xml:space="preserve">n</t>
  </si>
  <si>
    <r>
      <rPr>
        <sz val="11"/>
        <rFont val="Noto Sans"/>
        <family val="2"/>
      </rPr>
      <t xml:space="preserve">小美玉市羽鳥字東原</t>
    </r>
    <r>
      <rPr>
        <sz val="11"/>
        <rFont val="メイリオ"/>
        <family val="3"/>
        <charset val="128"/>
      </rPr>
      <t xml:space="preserve">2738</t>
    </r>
    <r>
      <rPr>
        <sz val="11"/>
        <rFont val="Noto Sans"/>
        <family val="2"/>
      </rPr>
      <t xml:space="preserve">番</t>
    </r>
    <r>
      <rPr>
        <sz val="11"/>
        <rFont val="メイリオ"/>
        <family val="3"/>
        <charset val="128"/>
      </rPr>
      <t xml:space="preserve">52</t>
    </r>
  </si>
  <si>
    <t xml:space="preserve"> この法人は，認知症の状態にある高齢者等の要介護者に対して，介護保険法による指定認知症対応型共同生活介護事業をおこなうほか，あわせて通所介護および訪問介護の事業をおこない，さらに障害者には，障害者自立支援法に基づく共同生活援助事業をおこない，高齢者のためには，適合高齢者専用賃貸住宅を設け，運営管理するとともに，入居希望者への相談及び斡旋をおこなうほか，さらに上記で設けた自己施設および近隣の同様施設の浄化槽の保守管理点検をおこない，障害者，高齢者，要介護者さらにその家族全員の生活不安を取り除き，安心して生活していける福祉の町づくりに貢献するとともに，環境にもやさしい町づくりに貢献することを目的とする。</t>
  </si>
  <si>
    <t xml:space="preserve">http://www.npo-hiroba.or.jp/lc/02/search/zoom.php?pk=60854</t>
  </si>
  <si>
    <t xml:space="preserve">水戸に精神障害者のくらしを作る会おらい水戸</t>
  </si>
  <si>
    <t xml:space="preserve">酒井　茂</t>
  </si>
  <si>
    <t xml:space="preserve">311-4142</t>
  </si>
  <si>
    <r>
      <rPr>
        <sz val="11"/>
        <rFont val="Noto Sans"/>
        <family val="2"/>
      </rPr>
      <t xml:space="preserve">水戸市東赤塚</t>
    </r>
    <r>
      <rPr>
        <sz val="11"/>
        <rFont val="メイリオ"/>
        <family val="3"/>
        <charset val="128"/>
      </rPr>
      <t xml:space="preserve">2164</t>
    </r>
    <r>
      <rPr>
        <sz val="11"/>
        <rFont val="Noto Sans"/>
        <family val="2"/>
      </rPr>
      <t xml:space="preserve">番地</t>
    </r>
    <r>
      <rPr>
        <sz val="11"/>
        <rFont val="メイリオ"/>
        <family val="3"/>
        <charset val="128"/>
      </rPr>
      <t xml:space="preserve">1</t>
    </r>
    <r>
      <rPr>
        <sz val="11"/>
        <rFont val="Noto Sans"/>
        <family val="2"/>
      </rPr>
      <t xml:space="preserve">号</t>
    </r>
  </si>
  <si>
    <t xml:space="preserve">この法人は，主に茨城県で暮らす精神障害を有する者に対して，地域活動支援センター事業及び就労訓練事業を行い，精神障害者が地域で生活することに寄与することを目的とする。</t>
  </si>
  <si>
    <t xml:space="preserve">http://www.npo-hiroba.or.jp/lc/02/search/zoom.php?pk=60856</t>
  </si>
  <si>
    <t xml:space="preserve">アウルフットボールクラブ</t>
  </si>
  <si>
    <t xml:space="preserve">山本　康樹</t>
  </si>
  <si>
    <t xml:space="preserve">302-0011</t>
  </si>
  <si>
    <r>
      <rPr>
        <sz val="11"/>
        <rFont val="Noto Sans"/>
        <family val="2"/>
      </rPr>
      <t xml:space="preserve">取手市井野三丁目</t>
    </r>
    <r>
      <rPr>
        <sz val="11"/>
        <rFont val="メイリオ"/>
        <family val="3"/>
        <charset val="128"/>
      </rPr>
      <t xml:space="preserve">17</t>
    </r>
    <r>
      <rPr>
        <sz val="11"/>
        <rFont val="Noto Sans"/>
        <family val="2"/>
      </rPr>
      <t xml:space="preserve">番</t>
    </r>
    <r>
      <rPr>
        <sz val="11"/>
        <rFont val="メイリオ"/>
        <family val="3"/>
        <charset val="128"/>
      </rPr>
      <t xml:space="preserve">18</t>
    </r>
    <r>
      <rPr>
        <sz val="11"/>
        <rFont val="Noto Sans"/>
        <family val="2"/>
      </rPr>
      <t xml:space="preserve">号</t>
    </r>
  </si>
  <si>
    <t xml:space="preserve">この法人は，青少年が取手市を中心とした地域において，サッカー及びスポーツが楽しめる環境を提供することにより，スポーツの普及振興，青少年の健全な育成を図るとともに，地域住民とコミュニケーションの輪を広げることで，まちづくりの推進に寄与することを目的とする。</t>
  </si>
  <si>
    <t xml:space="preserve">http://www009.upp.so-net.ne.jp/owlfootballclub/</t>
  </si>
  <si>
    <t xml:space="preserve">http://www.npo-hiroba.or.jp/lc/02/search/zoom.php?pk=60852</t>
  </si>
  <si>
    <t xml:space="preserve">劇団クリエ</t>
  </si>
  <si>
    <t xml:space="preserve">梅原　久栄</t>
  </si>
  <si>
    <t xml:space="preserve">312-0033</t>
  </si>
  <si>
    <r>
      <rPr>
        <sz val="11"/>
        <rFont val="Noto Sans"/>
        <family val="2"/>
      </rPr>
      <t xml:space="preserve">ひたちなか市大字市毛</t>
    </r>
    <r>
      <rPr>
        <sz val="11"/>
        <rFont val="メイリオ"/>
        <family val="3"/>
        <charset val="128"/>
      </rPr>
      <t xml:space="preserve">451</t>
    </r>
    <r>
      <rPr>
        <sz val="11"/>
        <rFont val="Noto Sans"/>
        <family val="2"/>
      </rPr>
      <t xml:space="preserve">番地の</t>
    </r>
    <r>
      <rPr>
        <sz val="11"/>
        <rFont val="メイリオ"/>
        <family val="3"/>
        <charset val="128"/>
      </rPr>
      <t xml:space="preserve">4</t>
    </r>
  </si>
  <si>
    <t xml:space="preserve">029-274-7701</t>
  </si>
  <si>
    <t xml:space="preserve">この法人は，ミュージカルや演劇，ダンス，歌唱などの表現芸術を通して，多くの人々が表現することの喜びや舞台づくりの楽しさ，鑑賞することによる感動を味わいながら，ともに生きる姿勢を高め，成長し合える場を提供し，人間味あふれる豊かな地域社会の実現に貢献することを目的とする。</t>
  </si>
  <si>
    <t xml:space="preserve">http://www.kurie1992.or.jp/</t>
  </si>
  <si>
    <t xml:space="preserve">http://www.npo-hiroba.or.jp/lc/02/search/zoom.php?pk=60858</t>
  </si>
  <si>
    <t xml:space="preserve">稲敷伝統文化保存会</t>
  </si>
  <si>
    <t xml:space="preserve">ワインゲルトナー・ドリス</t>
  </si>
  <si>
    <t xml:space="preserve">300-0504</t>
  </si>
  <si>
    <r>
      <rPr>
        <sz val="11"/>
        <rFont val="Noto Sans"/>
        <family val="2"/>
      </rPr>
      <t xml:space="preserve">稲敷市江戸崎甲</t>
    </r>
    <r>
      <rPr>
        <sz val="11"/>
        <rFont val="メイリオ"/>
        <family val="3"/>
        <charset val="128"/>
      </rPr>
      <t xml:space="preserve">2354</t>
    </r>
    <r>
      <rPr>
        <sz val="11"/>
        <rFont val="Noto Sans"/>
        <family val="2"/>
      </rPr>
      <t xml:space="preserve">番地</t>
    </r>
  </si>
  <si>
    <t xml:space="preserve">029-893-1011</t>
  </si>
  <si>
    <t xml:space="preserve">この法人は，稲敷市を中心とした地域において，豊かな自然環境や，歴史的建造物などの保存利用活動を通じ，地域住民のためのより豊かな生活環境と文化を創造し，まちづくりの推進に寄与することを目的とする。</t>
  </si>
  <si>
    <t xml:space="preserve">http://www16.plala.or.jp/fromdainichien</t>
  </si>
  <si>
    <t xml:space="preserve">http://www.npo-hiroba.or.jp/lc/02/search/zoom.php?pk=60860</t>
  </si>
  <si>
    <t xml:space="preserve">アスレチッククラブよしぬま</t>
  </si>
  <si>
    <t xml:space="preserve">上野　俊光</t>
  </si>
  <si>
    <t xml:space="preserve">300-2613</t>
  </si>
  <si>
    <r>
      <rPr>
        <sz val="11"/>
        <rFont val="Noto Sans"/>
        <family val="2"/>
      </rPr>
      <t xml:space="preserve">つくば市西高野</t>
    </r>
    <r>
      <rPr>
        <sz val="11"/>
        <rFont val="メイリオ"/>
        <family val="3"/>
        <charset val="128"/>
      </rPr>
      <t xml:space="preserve">1198</t>
    </r>
    <r>
      <rPr>
        <sz val="11"/>
        <rFont val="Noto Sans"/>
        <family val="2"/>
      </rPr>
      <t xml:space="preserve">番地</t>
    </r>
    <r>
      <rPr>
        <sz val="11"/>
        <rFont val="メイリオ"/>
        <family val="3"/>
        <charset val="128"/>
      </rPr>
      <t xml:space="preserve">1</t>
    </r>
  </si>
  <si>
    <t xml:space="preserve">029-865-1132</t>
  </si>
  <si>
    <t xml:space="preserve">この法人は，地域住民を対象とした各種生涯スポーツ振興に関する事業を行い，スポーツの楽しさを広く啓発するとともに，誰もがいつでも気軽にスポーツをできる環境を整備し，青少年の健全育成，スポーツ指導者の養成，住民の健康増進をはかり，さらにスポーツを通じて住民の相互コミュニケーションを増進させることによって，より豊かな地域社会に寄与することを目的とする。</t>
  </si>
  <si>
    <t xml:space="preserve">http://www.ac-yoshinuma.or.jp/</t>
  </si>
  <si>
    <t xml:space="preserve">http://www.npo-hiroba.or.jp/lc/02/search/zoom.php?pk=60862</t>
  </si>
  <si>
    <t xml:space="preserve">ＮＰＯウィッシュ</t>
  </si>
  <si>
    <t xml:space="preserve">鈴木　今朝美</t>
  </si>
  <si>
    <t xml:space="preserve">318-0003</t>
  </si>
  <si>
    <r>
      <rPr>
        <sz val="11"/>
        <rFont val="Noto Sans"/>
        <family val="2"/>
      </rPr>
      <t xml:space="preserve">高萩市大字下手綱</t>
    </r>
    <r>
      <rPr>
        <sz val="11"/>
        <rFont val="メイリオ"/>
        <family val="3"/>
        <charset val="128"/>
      </rPr>
      <t xml:space="preserve">1972</t>
    </r>
    <r>
      <rPr>
        <sz val="11"/>
        <rFont val="Noto Sans"/>
        <family val="2"/>
      </rPr>
      <t xml:space="preserve">番地の</t>
    </r>
    <r>
      <rPr>
        <sz val="11"/>
        <rFont val="メイリオ"/>
        <family val="3"/>
        <charset val="128"/>
      </rPr>
      <t xml:space="preserve">11</t>
    </r>
  </si>
  <si>
    <t xml:space="preserve">この法人は，高萩市とその周辺の知的障がい者並びに身体障がい者（以下障がい者という）に対して就労の場の拡充及び就労支援に関する事業や，生活支援など福祉の増進を図る事業や，環境の保全を図る事業を行い障がいのある人が生きがいを持って安心して暮らしていくことのできる地域づくりを目的とする。</t>
  </si>
  <si>
    <t xml:space="preserve">http://www.npo-hiroba.or.jp/lc/02/search/zoom.php?pk=63776</t>
  </si>
  <si>
    <t xml:space="preserve">ＩＴコーディネータ茨城</t>
  </si>
  <si>
    <t xml:space="preserve">鹿子幡　庸雄</t>
  </si>
  <si>
    <r>
      <rPr>
        <sz val="11"/>
        <rFont val="Noto Sans"/>
        <family val="2"/>
      </rPr>
      <t xml:space="preserve">ひたちなか市大字津田</t>
    </r>
    <r>
      <rPr>
        <sz val="11"/>
        <rFont val="メイリオ"/>
        <family val="3"/>
        <charset val="128"/>
      </rPr>
      <t xml:space="preserve">2454</t>
    </r>
    <r>
      <rPr>
        <sz val="11"/>
        <rFont val="Noto Sans"/>
        <family val="2"/>
      </rPr>
      <t xml:space="preserve">番地</t>
    </r>
  </si>
  <si>
    <t xml:space="preserve">0295-53-3952</t>
  </si>
  <si>
    <t xml:space="preserve">0295-52-1217</t>
  </si>
  <si>
    <t xml:space="preserve">この法人は，ＩＴＣ活動を通し情報化社会並びに地域産業の発展に寄与するとともに，ＩＴＣ制度の普及促進，ＩＴＣ及びＩＴＣを目指す者の能力研鑽・交流を図ることを目的とする。</t>
  </si>
  <si>
    <t xml:space="preserve">http://www.itc-ibaraki.com/index.html</t>
  </si>
  <si>
    <t xml:space="preserve">http://www.npo-hiroba.or.jp/lc/02/search/zoom.php?pk=60866</t>
  </si>
  <si>
    <t xml:space="preserve">つくばがん臨床試験グループ</t>
  </si>
  <si>
    <t xml:space="preserve">兵頭　一之介</t>
  </si>
  <si>
    <t xml:space="preserve">305-0006</t>
  </si>
  <si>
    <r>
      <rPr>
        <sz val="11"/>
        <rFont val="Noto Sans"/>
        <family val="2"/>
      </rPr>
      <t xml:space="preserve">つくば市天王台一丁目</t>
    </r>
    <r>
      <rPr>
        <sz val="11"/>
        <rFont val="メイリオ"/>
        <family val="3"/>
        <charset val="128"/>
      </rPr>
      <t xml:space="preserve">1</t>
    </r>
    <r>
      <rPr>
        <sz val="11"/>
        <rFont val="Noto Sans"/>
        <family val="2"/>
      </rPr>
      <t xml:space="preserve">番地</t>
    </r>
    <r>
      <rPr>
        <sz val="11"/>
        <rFont val="メイリオ"/>
        <family val="3"/>
        <charset val="128"/>
      </rPr>
      <t xml:space="preserve">1</t>
    </r>
    <r>
      <rPr>
        <sz val="11"/>
        <rFont val="Noto Sans"/>
        <family val="2"/>
      </rPr>
      <t xml:space="preserve">筑波大学大学院医学系学系棟５階消化器内科</t>
    </r>
  </si>
  <si>
    <t xml:space="preserve">この法人は，主にがん患者及びがん研究者を対象者として，がん医療に関する学術集会等の開催や調査研究を行い，がん治療の向上と発展に寄与し，国民の健康増進に貢献することを目的とする。</t>
  </si>
  <si>
    <t xml:space="preserve">http://www.npo-hiroba.or.jp/lc/02/search/zoom.php?pk=63962</t>
  </si>
  <si>
    <t xml:space="preserve">子供の未来</t>
  </si>
  <si>
    <t xml:space="preserve">糸賀　良徳</t>
  </si>
  <si>
    <r>
      <rPr>
        <sz val="11"/>
        <rFont val="Noto Sans"/>
        <family val="2"/>
      </rPr>
      <t xml:space="preserve">水戸市南町</t>
    </r>
    <r>
      <rPr>
        <sz val="11"/>
        <rFont val="メイリオ"/>
        <family val="3"/>
        <charset val="128"/>
      </rPr>
      <t xml:space="preserve">3</t>
    </r>
    <r>
      <rPr>
        <sz val="11"/>
        <rFont val="Noto Sans"/>
        <family val="2"/>
      </rPr>
      <t xml:space="preserve">丁目</t>
    </r>
    <r>
      <rPr>
        <sz val="11"/>
        <rFont val="メイリオ"/>
        <family val="3"/>
        <charset val="128"/>
      </rPr>
      <t xml:space="preserve">3</t>
    </r>
    <r>
      <rPr>
        <sz val="11"/>
        <rFont val="Noto Sans"/>
        <family val="2"/>
      </rPr>
      <t xml:space="preserve">番</t>
    </r>
    <r>
      <rPr>
        <sz val="11"/>
        <rFont val="メイリオ"/>
        <family val="3"/>
        <charset val="128"/>
      </rPr>
      <t xml:space="preserve">35</t>
    </r>
    <r>
      <rPr>
        <sz val="11"/>
        <rFont val="Noto Sans"/>
        <family val="2"/>
      </rPr>
      <t xml:space="preserve">号　栗原ビル</t>
    </r>
    <r>
      <rPr>
        <sz val="11"/>
        <rFont val="メイリオ"/>
        <family val="3"/>
        <charset val="128"/>
      </rPr>
      <t xml:space="preserve">3</t>
    </r>
    <r>
      <rPr>
        <sz val="11"/>
        <rFont val="Noto Sans"/>
        <family val="2"/>
      </rPr>
      <t xml:space="preserve">階</t>
    </r>
  </si>
  <si>
    <t xml:space="preserve">この法人は，子供に対するいじめ撲滅のための啓蒙活動や，日本の将来を担う子供たちが健全に育つことをサポートする諸活動を，一般社会に向けて行うとともに，個別には，子供とともに悩んでいる家族や学校関係者，加害者やその家族に対して，相談やアドバイス行い，そうした子供をいじめ被害から守る活動を行うことによって，日本の未来を担う子供の人権の擁護および健全な育成のできる地域社会の建設に寄与することを目的とする。</t>
  </si>
  <si>
    <t xml:space="preserve">http://www.npo-hiroba.or.jp/lc/02/search/zoom.php?pk=60870</t>
  </si>
  <si>
    <t xml:space="preserve">発達支援グループ風の子</t>
  </si>
  <si>
    <t xml:space="preserve">鈴木　恵美子</t>
  </si>
  <si>
    <r>
      <rPr>
        <sz val="11"/>
        <rFont val="Noto Sans"/>
        <family val="2"/>
      </rPr>
      <t xml:space="preserve">水戸市平須町</t>
    </r>
    <r>
      <rPr>
        <sz val="11"/>
        <rFont val="メイリオ"/>
        <family val="3"/>
        <charset val="128"/>
      </rPr>
      <t xml:space="preserve">1828</t>
    </r>
    <r>
      <rPr>
        <sz val="11"/>
        <rFont val="Noto Sans"/>
        <family val="2"/>
      </rPr>
      <t xml:space="preserve">番地の</t>
    </r>
    <r>
      <rPr>
        <sz val="11"/>
        <rFont val="メイリオ"/>
        <family val="3"/>
        <charset val="128"/>
      </rPr>
      <t xml:space="preserve">641</t>
    </r>
  </si>
  <si>
    <r>
      <rPr>
        <sz val="11"/>
        <rFont val="Noto Sans"/>
        <family val="2"/>
      </rPr>
      <t xml:space="preserve">水戸市見川町</t>
    </r>
    <r>
      <rPr>
        <sz val="11"/>
        <rFont val="メイリオ"/>
        <family val="3"/>
        <charset val="128"/>
      </rPr>
      <t xml:space="preserve">2563</t>
    </r>
    <r>
      <rPr>
        <sz val="11"/>
        <rFont val="Noto Sans"/>
        <family val="2"/>
      </rPr>
      <t xml:space="preserve">番地の</t>
    </r>
    <r>
      <rPr>
        <sz val="11"/>
        <rFont val="メイリオ"/>
        <family val="3"/>
        <charset val="128"/>
      </rPr>
      <t xml:space="preserve">785</t>
    </r>
  </si>
  <si>
    <t xml:space="preserve">この法人は，発達障害児・者とその家族のニーズに合うように，ライフステージに応じた療育指導，生活自立指導，就労し同等の支援を行い，成人期に向けての課題検討と支援を行う。並行して，発達障害児・者を中心とした，家族・行政・地域社会棟と連携を図り，発達障害児・者の生活の質の向上に寄与することを目的とする。</t>
  </si>
  <si>
    <t xml:space="preserve">http://www.npo-hiroba.or.jp/lc/02/search/zoom.php?pk=60872</t>
  </si>
  <si>
    <t xml:space="preserve">龍ヶ崎の価値ある建造物を保存する会</t>
  </si>
  <si>
    <t xml:space="preserve">佐川　勝利</t>
  </si>
  <si>
    <t xml:space="preserve">301-0000</t>
  </si>
  <si>
    <r>
      <rPr>
        <sz val="11"/>
        <rFont val="Noto Sans"/>
        <family val="2"/>
      </rPr>
      <t xml:space="preserve">龍ヶ崎市</t>
    </r>
    <r>
      <rPr>
        <sz val="11"/>
        <rFont val="メイリオ"/>
        <family val="3"/>
        <charset val="128"/>
      </rPr>
      <t xml:space="preserve">4264</t>
    </r>
    <r>
      <rPr>
        <sz val="11"/>
        <rFont val="Noto Sans"/>
        <family val="2"/>
      </rPr>
      <t xml:space="preserve">番地</t>
    </r>
    <r>
      <rPr>
        <sz val="11"/>
        <rFont val="メイリオ"/>
        <family val="3"/>
        <charset val="128"/>
      </rPr>
      <t xml:space="preserve">1</t>
    </r>
    <r>
      <rPr>
        <sz val="11"/>
        <rFont val="Noto Sans"/>
        <family val="2"/>
      </rPr>
      <t xml:space="preserve">龍ヶ崎市商工会内</t>
    </r>
  </si>
  <si>
    <t xml:space="preserve">この法人は，龍ヶ崎に残る歴史的建造物の発掘や調査，情報発信，イベントの開催など，町の建造物に対する共感の輪を広げながら，その保存・再生活動を展開することによって，時間を経てきた建造物が愛されて残る豊かなまちづくりに貢献することを目的とする。</t>
  </si>
  <si>
    <t xml:space="preserve">http://www.ushikunuma.com/~ryu-shimin/</t>
  </si>
  <si>
    <t xml:space="preserve">http://www.npo-hiroba.or.jp/lc/02/search/zoom.php?pk=60874</t>
  </si>
  <si>
    <t xml:space="preserve">地域創造館</t>
  </si>
  <si>
    <t xml:space="preserve">村田　一倫</t>
  </si>
  <si>
    <t xml:space="preserve">308-0826</t>
  </si>
  <si>
    <r>
      <rPr>
        <sz val="11"/>
        <rFont val="Noto Sans"/>
        <family val="2"/>
      </rPr>
      <t xml:space="preserve">筑西市下岡崎三丁目</t>
    </r>
    <r>
      <rPr>
        <sz val="11"/>
        <rFont val="メイリオ"/>
        <family val="3"/>
        <charset val="128"/>
      </rPr>
      <t xml:space="preserve">11</t>
    </r>
    <r>
      <rPr>
        <sz val="11"/>
        <rFont val="Noto Sans"/>
        <family val="2"/>
      </rPr>
      <t xml:space="preserve">番地</t>
    </r>
    <r>
      <rPr>
        <sz val="11"/>
        <rFont val="メイリオ"/>
        <family val="3"/>
        <charset val="128"/>
      </rPr>
      <t xml:space="preserve">1</t>
    </r>
  </si>
  <si>
    <t xml:space="preserve">0296-25-0292</t>
  </si>
  <si>
    <t xml:space="preserve">この法人は，地域の未来を思い，高い志を持った地域住民が，自立した市民として，「地域振興」「次世代育成」「経済振興」「観光振興」や「伝統文化の継承」に寄与できるよう，行政や他団体，地域住民と共に協創のまちづくり精神の元，総合的なまちづくりを実践していくことを目的とする。</t>
  </si>
  <si>
    <t xml:space="preserve">http://chiikisouzou.sakura.ne.jp</t>
  </si>
  <si>
    <t xml:space="preserve">http://www.npo-hiroba.or.jp/lc/02/search/zoom.php?pk=60876</t>
  </si>
  <si>
    <t xml:space="preserve">つばさ</t>
  </si>
  <si>
    <t xml:space="preserve">古池　源造</t>
  </si>
  <si>
    <t xml:space="preserve">300-4525</t>
  </si>
  <si>
    <r>
      <rPr>
        <sz val="11"/>
        <rFont val="Noto Sans"/>
        <family val="2"/>
      </rPr>
      <t xml:space="preserve">筑西市寺上野字沖谷添</t>
    </r>
    <r>
      <rPr>
        <sz val="11"/>
        <rFont val="メイリオ"/>
        <family val="3"/>
        <charset val="128"/>
      </rPr>
      <t xml:space="preserve">2068-4</t>
    </r>
  </si>
  <si>
    <t xml:space="preserve">この法人は，知的障害，身体障害及び精神障害のある人とその家族に対して，日中集団生活の環境を提供することにより知的障害者，身体障害及び精神障害者が地域社会に進出できるようにする事により社会全体の利益の増進に寄与することを目的とする。</t>
  </si>
  <si>
    <t xml:space="preserve">http://www.npo-hiroba.or.jp/lc/02/search/zoom.php?pk=60878</t>
  </si>
  <si>
    <t xml:space="preserve">らぽ－る朋</t>
  </si>
  <si>
    <t xml:space="preserve">伊藤　行夫</t>
  </si>
  <si>
    <t xml:space="preserve">311-1232</t>
  </si>
  <si>
    <r>
      <rPr>
        <sz val="11"/>
        <rFont val="Noto Sans"/>
        <family val="2"/>
      </rPr>
      <t xml:space="preserve">ひたちなか市柳が丘</t>
    </r>
    <r>
      <rPr>
        <sz val="11"/>
        <rFont val="メイリオ"/>
        <family val="3"/>
        <charset val="128"/>
      </rPr>
      <t xml:space="preserve">46</t>
    </r>
    <r>
      <rPr>
        <sz val="11"/>
        <rFont val="Noto Sans"/>
        <family val="2"/>
      </rPr>
      <t xml:space="preserve">番地</t>
    </r>
    <r>
      <rPr>
        <sz val="11"/>
        <rFont val="メイリオ"/>
        <family val="3"/>
        <charset val="128"/>
      </rPr>
      <t xml:space="preserve">3</t>
    </r>
  </si>
  <si>
    <t xml:space="preserve">029-263-5766</t>
  </si>
  <si>
    <t xml:space="preserve">この法人は，障害のある人々に対して，地域生活に必要な福祉環境を整え，自立した生活及び社会参加活動を支援し，すべての人が同じ地域のなかで同じ人として認め合い，心豊かに生き生きと暮らせるノーマライゼーション社会を実現し広く地域社会の福祉の増進に寄与することを目的とする。</t>
  </si>
  <si>
    <t xml:space="preserve">http://www.geocities.jp/tomo_npo/</t>
  </si>
  <si>
    <t xml:space="preserve">http://www.npo-hiroba.or.jp/lc/02/search/zoom.php?pk=60880</t>
  </si>
  <si>
    <t xml:space="preserve">水戸西部緑化クラブ</t>
  </si>
  <si>
    <t xml:space="preserve">鯉渕　源一</t>
  </si>
  <si>
    <r>
      <rPr>
        <sz val="11"/>
        <rFont val="Noto Sans"/>
        <family val="2"/>
      </rPr>
      <t xml:space="preserve">水戸市大塚町</t>
    </r>
    <r>
      <rPr>
        <sz val="11"/>
        <rFont val="メイリオ"/>
        <family val="3"/>
        <charset val="128"/>
      </rPr>
      <t xml:space="preserve">1276</t>
    </r>
    <r>
      <rPr>
        <sz val="11"/>
        <rFont val="Noto Sans"/>
        <family val="2"/>
      </rPr>
      <t xml:space="preserve">番地</t>
    </r>
  </si>
  <si>
    <t xml:space="preserve">この法人は，花や山野草など，緑豊かで，美しい，環境に配慮した，すべての人々にとって住みやすいまちに造っていく仕組みを研究し，開発するともに，そうしたまちづくりを実践し，花がもたらす癒しや生きがいづくりなど様々な取り組みを通じて，市民の愛情あふれるまちをつくっていくことによって誰もが心豊かに安心して暮らせる，健全な地域づくりに寄与することを目的とする。</t>
  </si>
  <si>
    <t xml:space="preserve">http://www.npo-hiroba.or.jp/lc/02/search/zoom.php?pk=60882</t>
  </si>
  <si>
    <t xml:space="preserve">国際交流・ＡＳＥＡＮ　ＮＥＴ</t>
  </si>
  <si>
    <t xml:space="preserve">山中　雅明</t>
  </si>
  <si>
    <r>
      <rPr>
        <sz val="11"/>
        <rFont val="Noto Sans"/>
        <family val="2"/>
      </rPr>
      <t xml:space="preserve">古河市緑町</t>
    </r>
    <r>
      <rPr>
        <sz val="11"/>
        <rFont val="メイリオ"/>
        <family val="3"/>
        <charset val="128"/>
      </rPr>
      <t xml:space="preserve">10</t>
    </r>
    <r>
      <rPr>
        <sz val="11"/>
        <rFont val="Noto Sans"/>
        <family val="2"/>
      </rPr>
      <t xml:space="preserve">番</t>
    </r>
    <r>
      <rPr>
        <sz val="11"/>
        <rFont val="メイリオ"/>
        <family val="3"/>
        <charset val="128"/>
      </rPr>
      <t xml:space="preserve">17</t>
    </r>
    <r>
      <rPr>
        <sz val="11"/>
        <rFont val="Noto Sans"/>
        <family val="2"/>
      </rPr>
      <t xml:space="preserve">号</t>
    </r>
  </si>
  <si>
    <t xml:space="preserve">0280-31-3029</t>
  </si>
  <si>
    <t xml:space="preserve">0280-31-5657</t>
  </si>
  <si>
    <t xml:space="preserve">この法人は，近い将来の生活経済圏である東南アジア諸国の人々との国際文化交流や青少年の国際交流，成年に対する技術支援，国際物資援助，等々，貧困な人々が，自発的，積極的に行動し，将来に対して希望が持てる生活環境を整える支援を行い，東南アジア諸国の人々生活水準の向上に貢献し，又，各種活動を通して，現代日本人が見失いがちな，地域をはぐくむこころ，家族を思いやるこころ，等々，豊かなこころを再認識すると共に，こころ豊かな明るい地域社会づくりに寄与することを目的とする。</t>
  </si>
  <si>
    <t xml:space="preserve">http://www.npo-hiroba.or.jp/lc/02/search/zoom.php?pk=64087</t>
  </si>
  <si>
    <t xml:space="preserve">茨城県管更生技術協会</t>
  </si>
  <si>
    <t xml:space="preserve">遠藤　茂</t>
  </si>
  <si>
    <r>
      <rPr>
        <sz val="11"/>
        <rFont val="Noto Sans"/>
        <family val="2"/>
      </rPr>
      <t xml:space="preserve">つくば市花畑二丁目</t>
    </r>
    <r>
      <rPr>
        <sz val="11"/>
        <rFont val="メイリオ"/>
        <family val="3"/>
        <charset val="128"/>
      </rPr>
      <t xml:space="preserve">12</t>
    </r>
    <r>
      <rPr>
        <sz val="11"/>
        <rFont val="Noto Sans"/>
        <family val="2"/>
      </rPr>
      <t xml:space="preserve">番地の</t>
    </r>
    <r>
      <rPr>
        <sz val="11"/>
        <rFont val="メイリオ"/>
        <family val="3"/>
        <charset val="128"/>
      </rPr>
      <t xml:space="preserve">4</t>
    </r>
    <r>
      <rPr>
        <sz val="11"/>
        <rFont val="Noto Sans"/>
        <family val="2"/>
      </rPr>
      <t xml:space="preserve">㈱ゲット内</t>
    </r>
  </si>
  <si>
    <t xml:space="preserve">029-864-3334</t>
  </si>
  <si>
    <t xml:space="preserve">この法人は，茨城県の広く一般の人々に対して，各種管渠更生の企画，整備と生態系豊かな街づくりに関する事業を行い，ライフスタイルを変革し，自然と人にやさしい生態系が成立する新しい街づくりに寄与することを目的とする。</t>
  </si>
  <si>
    <t xml:space="preserve">http://www.npo-hiroba.or.jp/lc/02/search/zoom.php?pk=75947</t>
  </si>
  <si>
    <t xml:space="preserve">ユーアイ阿見</t>
  </si>
  <si>
    <t xml:space="preserve">糸賀　忠</t>
  </si>
  <si>
    <r>
      <rPr>
        <sz val="11"/>
        <rFont val="Noto Sans"/>
        <family val="2"/>
      </rPr>
      <t xml:space="preserve">稲敷郡阿見町中央</t>
    </r>
    <r>
      <rPr>
        <sz val="11"/>
        <rFont val="メイリオ"/>
        <family val="3"/>
        <charset val="128"/>
      </rPr>
      <t xml:space="preserve">3</t>
    </r>
    <r>
      <rPr>
        <sz val="11"/>
        <rFont val="Noto Sans"/>
        <family val="2"/>
      </rPr>
      <t xml:space="preserve">丁目</t>
    </r>
    <r>
      <rPr>
        <sz val="11"/>
        <rFont val="メイリオ"/>
        <family val="3"/>
        <charset val="128"/>
      </rPr>
      <t xml:space="preserve">9</t>
    </r>
    <r>
      <rPr>
        <sz val="11"/>
        <rFont val="Noto Sans"/>
        <family val="2"/>
      </rPr>
      <t xml:space="preserve">番</t>
    </r>
    <r>
      <rPr>
        <sz val="11"/>
        <rFont val="メイリオ"/>
        <family val="3"/>
        <charset val="128"/>
      </rPr>
      <t xml:space="preserve">6</t>
    </r>
    <r>
      <rPr>
        <sz val="11"/>
        <rFont val="Noto Sans"/>
        <family val="2"/>
      </rPr>
      <t xml:space="preserve">号</t>
    </r>
  </si>
  <si>
    <t xml:space="preserve">029-887-1311</t>
  </si>
  <si>
    <t xml:space="preserve">この法人は，阿見町及びその周辺地域の子供及び保護者等に対して，健全育成のための教育支援及び地域文化の振興支援等の事業を行い，国際協力人材育成と町づくりに寄与することを目的とする。</t>
  </si>
  <si>
    <t xml:space="preserve">http://www.npo-hiroba.or.jp/lc/02/search/zoom.php?pk=64089</t>
  </si>
  <si>
    <t xml:space="preserve">ひまわりの家</t>
  </si>
  <si>
    <t xml:space="preserve">江原　徳子</t>
  </si>
  <si>
    <r>
      <rPr>
        <sz val="11"/>
        <rFont val="Noto Sans"/>
        <family val="2"/>
      </rPr>
      <t xml:space="preserve">水戸市見川</t>
    </r>
    <r>
      <rPr>
        <sz val="11"/>
        <rFont val="メイリオ"/>
        <family val="3"/>
        <charset val="128"/>
      </rPr>
      <t xml:space="preserve">2</t>
    </r>
    <r>
      <rPr>
        <sz val="11"/>
        <rFont val="Noto Sans"/>
        <family val="2"/>
      </rPr>
      <t xml:space="preserve">丁目</t>
    </r>
    <r>
      <rPr>
        <sz val="11"/>
        <rFont val="メイリオ"/>
        <family val="3"/>
        <charset val="128"/>
      </rPr>
      <t xml:space="preserve">93</t>
    </r>
    <r>
      <rPr>
        <sz val="11"/>
        <rFont val="Noto Sans"/>
        <family val="2"/>
      </rPr>
      <t xml:space="preserve">番地の</t>
    </r>
    <r>
      <rPr>
        <sz val="11"/>
        <rFont val="メイリオ"/>
        <family val="3"/>
        <charset val="128"/>
      </rPr>
      <t xml:space="preserve">6</t>
    </r>
  </si>
  <si>
    <t xml:space="preserve">029-241-4899</t>
  </si>
  <si>
    <t xml:space="preserve">この法人は，障害を持つ人が地域社会の中で安定した生活を送るために生活自立支援事業を行い，さらに行政との協力関係を構築しながら地域社会との協働の事業を通して，障害を持つ人の生活をする意欲の向上や支援する家族及び周辺の人々の障害に対する意識の変革を図り，人と人とがお互いに支えあうというノーマライゼーション本来の精神が浸透した社会の実現を図ることを目的とする。</t>
  </si>
  <si>
    <t xml:space="preserve">http://www.npo-hiroba.or.jp/lc/02/search/zoom.php?pk=64091</t>
  </si>
  <si>
    <t xml:space="preserve">ほっと</t>
  </si>
  <si>
    <t xml:space="preserve">飛田　紘</t>
  </si>
  <si>
    <r>
      <rPr>
        <sz val="11"/>
        <rFont val="Noto Sans"/>
        <family val="2"/>
      </rPr>
      <t xml:space="preserve">北茨城市磯原町磯原</t>
    </r>
    <r>
      <rPr>
        <sz val="11"/>
        <rFont val="メイリオ"/>
        <family val="3"/>
        <charset val="128"/>
      </rPr>
      <t xml:space="preserve">1630</t>
    </r>
    <r>
      <rPr>
        <sz val="11"/>
        <rFont val="Noto Sans"/>
        <family val="2"/>
      </rPr>
      <t xml:space="preserve">番地の</t>
    </r>
    <r>
      <rPr>
        <sz val="11"/>
        <rFont val="メイリオ"/>
        <family val="3"/>
        <charset val="128"/>
      </rPr>
      <t xml:space="preserve">86</t>
    </r>
  </si>
  <si>
    <t xml:space="preserve">0293-42-7327</t>
  </si>
  <si>
    <t xml:space="preserve">0293-42-5928</t>
  </si>
  <si>
    <t xml:space="preserve">この法人は，高齢者・障害者・子どもなどに対して福祉・教育に関する事業を行い，地域福祉の増進に寄与することを目的とする。</t>
  </si>
  <si>
    <t xml:space="preserve">http://www.npo-hiroba.or.jp/lc/02/search/zoom.php?pk=64097</t>
  </si>
  <si>
    <t xml:space="preserve">環境保護の会</t>
  </si>
  <si>
    <t xml:space="preserve">大澤　清</t>
  </si>
  <si>
    <t xml:space="preserve">303-0018</t>
  </si>
  <si>
    <t xml:space="preserve">常総市十花町４４６番地１</t>
  </si>
  <si>
    <t xml:space="preserve">この法人は，人類社会の健全な存続と発展のために，全ての人々を対象として，自然環境の保護およびリサイクル・リユースに関する教育啓発，実践普及の事業を行うことにより，大量生産・大量消費・大量廃棄を基調とする現代社会が，より環境負荷の少ない循環型社会へ発展していくことに寄与することを目的とする。</t>
  </si>
  <si>
    <t xml:space="preserve">http://www.npo-hiroba.or.jp/lc/02/search/zoom.php?pk=64093</t>
  </si>
  <si>
    <t xml:space="preserve">玉里しみじみの村</t>
  </si>
  <si>
    <t xml:space="preserve">齋藤　弘行</t>
  </si>
  <si>
    <t xml:space="preserve">311-3431</t>
  </si>
  <si>
    <r>
      <rPr>
        <sz val="11"/>
        <rFont val="Noto Sans"/>
        <family val="2"/>
      </rPr>
      <t xml:space="preserve">小美玉市川中子</t>
    </r>
    <r>
      <rPr>
        <sz val="11"/>
        <rFont val="メイリオ"/>
        <family val="3"/>
        <charset val="128"/>
      </rPr>
      <t xml:space="preserve">1320</t>
    </r>
    <r>
      <rPr>
        <sz val="11"/>
        <rFont val="Noto Sans"/>
        <family val="2"/>
      </rPr>
      <t xml:space="preserve">番地</t>
    </r>
  </si>
  <si>
    <t xml:space="preserve">この法人は，小美玉市及び都市部在住者に対して，住民主体の魅力的なまちづくりの推進に関する事業を行い，農村と都心の交流，及び市民間交流の促進に寄与することを目的とする。</t>
  </si>
  <si>
    <t xml:space="preserve">http://www.npo-hiroba.or.jp/lc/02/search/zoom.php?pk=66850</t>
  </si>
  <si>
    <t xml:space="preserve">ポチたま会</t>
  </si>
  <si>
    <t xml:space="preserve">川上　郁子</t>
  </si>
  <si>
    <t xml:space="preserve">300-1525</t>
  </si>
  <si>
    <r>
      <rPr>
        <sz val="11"/>
        <rFont val="Noto Sans"/>
        <family val="2"/>
      </rPr>
      <t xml:space="preserve">取手市桜が丘</t>
    </r>
    <r>
      <rPr>
        <sz val="11"/>
        <rFont val="メイリオ"/>
        <family val="3"/>
        <charset val="128"/>
      </rPr>
      <t xml:space="preserve">4</t>
    </r>
    <r>
      <rPr>
        <sz val="11"/>
        <rFont val="Noto Sans"/>
        <family val="2"/>
      </rPr>
      <t xml:space="preserve">丁目</t>
    </r>
    <r>
      <rPr>
        <sz val="11"/>
        <rFont val="メイリオ"/>
        <family val="3"/>
        <charset val="128"/>
      </rPr>
      <t xml:space="preserve">37</t>
    </r>
    <r>
      <rPr>
        <sz val="11"/>
        <rFont val="Noto Sans"/>
        <family val="2"/>
      </rPr>
      <t xml:space="preserve">番</t>
    </r>
    <r>
      <rPr>
        <sz val="11"/>
        <rFont val="メイリオ"/>
        <family val="3"/>
        <charset val="128"/>
      </rPr>
      <t xml:space="preserve">3</t>
    </r>
    <r>
      <rPr>
        <sz val="11"/>
        <rFont val="Noto Sans"/>
        <family val="2"/>
      </rPr>
      <t xml:space="preserve">号</t>
    </r>
  </si>
  <si>
    <t xml:space="preserve">この法人は，遺棄された犬猫の保護，養育，治療活動及び新しい飼い主を探す里親活動を行い，人間と犬猫がよりよい関係で共に明るく安心して暮らしていくことの出来る地域環境の構築を図り，もって社会福祉の増進に寄与することを目的とする。</t>
  </si>
  <si>
    <t xml:space="preserve">http://www5b.biglobe.ne.jp/~inu-neko/</t>
  </si>
  <si>
    <t xml:space="preserve">http://www.npo-hiroba.or.jp/lc/02/search/zoom.php?pk=66852</t>
  </si>
  <si>
    <t xml:space="preserve">ふくろう</t>
  </si>
  <si>
    <t xml:space="preserve">小田　昇明</t>
  </si>
  <si>
    <r>
      <rPr>
        <sz val="11"/>
        <rFont val="Noto Sans"/>
        <family val="2"/>
      </rPr>
      <t xml:space="preserve">水戸市双葉台</t>
    </r>
    <r>
      <rPr>
        <sz val="11"/>
        <rFont val="メイリオ"/>
        <family val="3"/>
        <charset val="128"/>
      </rPr>
      <t xml:space="preserve">2</t>
    </r>
    <r>
      <rPr>
        <sz val="11"/>
        <rFont val="Noto Sans"/>
        <family val="2"/>
      </rPr>
      <t xml:space="preserve">丁目</t>
    </r>
    <r>
      <rPr>
        <sz val="11"/>
        <rFont val="メイリオ"/>
        <family val="3"/>
        <charset val="128"/>
      </rPr>
      <t xml:space="preserve">1</t>
    </r>
    <r>
      <rPr>
        <sz val="11"/>
        <rFont val="Noto Sans"/>
        <family val="2"/>
      </rPr>
      <t xml:space="preserve">番地</t>
    </r>
  </si>
  <si>
    <t xml:space="preserve">この法人は，聴覚障害及び聴覚障害と心身の障害を併せもつ者等の地域生活を支援しながら，自立と社会参加の促進を図り，もって豊かな地域づくりに寄与することを目的とする。</t>
  </si>
  <si>
    <t xml:space="preserve">http://www.npo-hiroba.or.jp/lc/02/search/zoom.php?pk=71766</t>
  </si>
  <si>
    <t xml:space="preserve">いばらきＩＴ普及協議会</t>
  </si>
  <si>
    <t xml:space="preserve">田村　誠</t>
  </si>
  <si>
    <t xml:space="preserve">300-1154</t>
  </si>
  <si>
    <r>
      <rPr>
        <sz val="11"/>
        <rFont val="Noto Sans"/>
        <family val="2"/>
      </rPr>
      <t xml:space="preserve">稲敷郡阿見町大字上長</t>
    </r>
    <r>
      <rPr>
        <sz val="11"/>
        <rFont val="メイリオ"/>
        <family val="3"/>
        <charset val="128"/>
      </rPr>
      <t xml:space="preserve">153</t>
    </r>
    <r>
      <rPr>
        <sz val="11"/>
        <rFont val="Noto Sans"/>
        <family val="2"/>
      </rPr>
      <t xml:space="preserve">番地</t>
    </r>
    <r>
      <rPr>
        <sz val="11"/>
        <rFont val="メイリオ"/>
        <family val="3"/>
        <charset val="128"/>
      </rPr>
      <t xml:space="preserve">27</t>
    </r>
  </si>
  <si>
    <t xml:space="preserve">この法人は，情報技術（ＩＴ）の活用を望むあらゆる人々に対し，情報技術（ＩＴ）支援や有益な情報の共有を行い，情報技術（ＩＴ）に精通する人材の養成を図り，社会参加の支援を行う。また，地域社会の活性化のため，地域にある諸団体とネットワークを促進し，ユニバーサルな社会，豊かな地域社会の実現に寄与することを目的とする。</t>
  </si>
  <si>
    <t xml:space="preserve">http://ibaraki-it.org/</t>
  </si>
  <si>
    <t xml:space="preserve">http://www.npo-hiroba.or.jp/lc/02/search/zoom.php?pk=66856</t>
  </si>
  <si>
    <t xml:space="preserve">創業支援相談協会</t>
  </si>
  <si>
    <t xml:space="preserve">柴田　智幸</t>
  </si>
  <si>
    <r>
      <rPr>
        <sz val="11"/>
        <rFont val="Noto Sans"/>
        <family val="2"/>
      </rPr>
      <t xml:space="preserve">水戸市千波町</t>
    </r>
    <r>
      <rPr>
        <sz val="11"/>
        <rFont val="メイリオ"/>
        <family val="3"/>
        <charset val="128"/>
      </rPr>
      <t xml:space="preserve">748</t>
    </r>
    <r>
      <rPr>
        <sz val="11"/>
        <rFont val="Noto Sans"/>
        <family val="2"/>
      </rPr>
      <t xml:space="preserve">番地</t>
    </r>
  </si>
  <si>
    <t xml:space="preserve">この法人は，開業希望者及び開業している経営者並びに就業希望者などに対して，創業・経営支援及び就業支援に関する事業を行い，新事業創出と雇用促進により地域経済の活性化に寄与することを目的とする。</t>
  </si>
  <si>
    <t xml:space="preserve">http://www.npo-hiroba.or.jp/lc/02/search/zoom.php?pk=66858</t>
  </si>
  <si>
    <t xml:space="preserve">日立ふきのとうの会</t>
  </si>
  <si>
    <t xml:space="preserve">深谷　貞榮</t>
  </si>
  <si>
    <t xml:space="preserve">316-0002 </t>
  </si>
  <si>
    <r>
      <rPr>
        <sz val="11"/>
        <rFont val="Noto Sans"/>
        <family val="2"/>
      </rPr>
      <t xml:space="preserve">日立市桜川町</t>
    </r>
    <r>
      <rPr>
        <sz val="11"/>
        <rFont val="メイリオ"/>
        <family val="3"/>
        <charset val="128"/>
      </rPr>
      <t xml:space="preserve">1</t>
    </r>
    <r>
      <rPr>
        <sz val="11"/>
        <rFont val="Noto Sans"/>
        <family val="2"/>
      </rPr>
      <t xml:space="preserve">丁目</t>
    </r>
    <r>
      <rPr>
        <sz val="11"/>
        <rFont val="メイリオ"/>
        <family val="3"/>
        <charset val="128"/>
      </rPr>
      <t xml:space="preserve">7</t>
    </r>
    <r>
      <rPr>
        <sz val="11"/>
        <rFont val="Noto Sans"/>
        <family val="2"/>
      </rPr>
      <t xml:space="preserve">番</t>
    </r>
    <r>
      <rPr>
        <sz val="11"/>
        <rFont val="メイリオ"/>
        <family val="3"/>
        <charset val="128"/>
      </rPr>
      <t xml:space="preserve">2</t>
    </r>
    <r>
      <rPr>
        <sz val="11"/>
        <rFont val="Noto Sans"/>
        <family val="2"/>
      </rPr>
      <t xml:space="preserve">号</t>
    </r>
  </si>
  <si>
    <t xml:space="preserve">この法人は，精神障害者に対して，社会復帰と社会参加に関する事業を行い，精神障害者への理解を深め，偏見をなくして，その家族及び地域社会を明るくすることを目的とする。</t>
  </si>
  <si>
    <t xml:space="preserve">http://www.npo-hiroba.or.jp/lc/02/search/zoom.php?pk=69773</t>
  </si>
  <si>
    <t xml:space="preserve">日本パラグライダー協会</t>
  </si>
  <si>
    <t xml:space="preserve">只野　直孝</t>
  </si>
  <si>
    <t xml:space="preserve">315-0164</t>
  </si>
  <si>
    <r>
      <rPr>
        <sz val="11"/>
        <rFont val="Noto Sans"/>
        <family val="2"/>
      </rPr>
      <t xml:space="preserve">石岡市小屋</t>
    </r>
    <r>
      <rPr>
        <sz val="11"/>
        <rFont val="メイリオ"/>
        <family val="3"/>
        <charset val="128"/>
      </rPr>
      <t xml:space="preserve">2496</t>
    </r>
    <r>
      <rPr>
        <sz val="11"/>
        <rFont val="Noto Sans"/>
        <family val="2"/>
      </rPr>
      <t xml:space="preserve">番</t>
    </r>
    <r>
      <rPr>
        <sz val="11"/>
        <rFont val="メイリオ"/>
        <family val="3"/>
        <charset val="128"/>
      </rPr>
      <t xml:space="preserve">2</t>
    </r>
  </si>
  <si>
    <t xml:space="preserve">0299-43-3477</t>
  </si>
  <si>
    <t xml:space="preserve">0299-43-3478</t>
  </si>
  <si>
    <t xml:space="preserve">この法人は，スカイスポーツ団体として，一般国民及び青少年に対して，専門的な知識と技術をもってパラグライダーの普及・振興に関する事業を行い，我が国の国民の心身の健全な発達，青少年の健全な育成に寄与することを目的とする。</t>
  </si>
  <si>
    <t xml:space="preserve">http://www.jpa-pg.jp/</t>
  </si>
  <si>
    <t xml:space="preserve">http://www.npo-hiroba.or.jp/lc/02/search/zoom.php?pk=66866</t>
  </si>
  <si>
    <t xml:space="preserve">ピュア・ＹＯＳＨＩＤＡ</t>
  </si>
  <si>
    <t xml:space="preserve">吉田　里子</t>
  </si>
  <si>
    <t xml:space="preserve">310-0036</t>
  </si>
  <si>
    <r>
      <rPr>
        <sz val="11"/>
        <rFont val="Noto Sans"/>
        <family val="2"/>
      </rPr>
      <t xml:space="preserve">水戸市新荘</t>
    </r>
    <r>
      <rPr>
        <sz val="11"/>
        <rFont val="メイリオ"/>
        <family val="3"/>
        <charset val="128"/>
      </rPr>
      <t xml:space="preserve">1</t>
    </r>
    <r>
      <rPr>
        <sz val="11"/>
        <rFont val="Noto Sans"/>
        <family val="2"/>
      </rPr>
      <t xml:space="preserve">丁目</t>
    </r>
    <r>
      <rPr>
        <sz val="11"/>
        <rFont val="メイリオ"/>
        <family val="3"/>
        <charset val="128"/>
      </rPr>
      <t xml:space="preserve">2</t>
    </r>
    <r>
      <rPr>
        <sz val="11"/>
        <rFont val="Noto Sans"/>
        <family val="2"/>
      </rPr>
      <t xml:space="preserve">番</t>
    </r>
    <r>
      <rPr>
        <sz val="11"/>
        <rFont val="メイリオ"/>
        <family val="3"/>
        <charset val="128"/>
      </rPr>
      <t xml:space="preserve">18</t>
    </r>
    <r>
      <rPr>
        <sz val="11"/>
        <rFont val="Noto Sans"/>
        <family val="2"/>
      </rPr>
      <t xml:space="preserve">号</t>
    </r>
  </si>
  <si>
    <t xml:space="preserve">この法人は，中途身体障害者が個人の尊厳を保持しつつ，自立した居住生活を地域社会に於いて営む事の実現に寄与する様，支援する事を目的とする。</t>
  </si>
  <si>
    <t xml:space="preserve">http://www.pyh.jp/</t>
  </si>
  <si>
    <t xml:space="preserve">http://www.npo-hiroba.or.jp/lc/02/search/zoom.php?pk=71874</t>
  </si>
  <si>
    <t xml:space="preserve">なごみ</t>
  </si>
  <si>
    <t xml:space="preserve">菊地　淳</t>
  </si>
  <si>
    <t xml:space="preserve">302-0109</t>
  </si>
  <si>
    <r>
      <rPr>
        <sz val="11"/>
        <rFont val="Noto Sans"/>
        <family val="2"/>
      </rPr>
      <t xml:space="preserve">守谷市本町</t>
    </r>
    <r>
      <rPr>
        <sz val="11"/>
        <rFont val="メイリオ"/>
        <family val="3"/>
        <charset val="128"/>
      </rPr>
      <t xml:space="preserve">622</t>
    </r>
    <r>
      <rPr>
        <sz val="11"/>
        <rFont val="Noto Sans"/>
        <family val="2"/>
      </rPr>
      <t xml:space="preserve">番地</t>
    </r>
    <r>
      <rPr>
        <sz val="11"/>
        <rFont val="メイリオ"/>
        <family val="3"/>
        <charset val="128"/>
      </rPr>
      <t xml:space="preserve">2</t>
    </r>
  </si>
  <si>
    <t xml:space="preserve">0297-48-5533</t>
  </si>
  <si>
    <t xml:space="preserve">この法人は，精神障害のある人とその家族に対して，地域生活に必要な福祉環境を整え，自立した生活及び社会参加活動を支援し，すべての人が同じ地域のなかで同じ人として認めあい，心豊かに生き生きと暮らせるノーマライゼーション社会を実現し，地域社会の福祉の増進に寄与することを目的とする。</t>
  </si>
  <si>
    <t xml:space="preserve">http://www.npo-hiroba.or.jp/lc/02/search/zoom.php?pk=66870</t>
  </si>
  <si>
    <t xml:space="preserve">東海村菜の花エコプラン</t>
  </si>
  <si>
    <t xml:space="preserve">藤井　学昭</t>
  </si>
  <si>
    <t xml:space="preserve">319-1106</t>
  </si>
  <si>
    <r>
      <rPr>
        <sz val="11"/>
        <rFont val="Noto Sans"/>
        <family val="2"/>
      </rPr>
      <t xml:space="preserve">那珂郡東海村大字白方</t>
    </r>
    <r>
      <rPr>
        <sz val="11"/>
        <rFont val="メイリオ"/>
        <family val="3"/>
        <charset val="128"/>
      </rPr>
      <t xml:space="preserve">600</t>
    </r>
    <r>
      <rPr>
        <sz val="11"/>
        <rFont val="Noto Sans"/>
        <family val="2"/>
      </rPr>
      <t xml:space="preserve">番地</t>
    </r>
    <r>
      <rPr>
        <sz val="11"/>
        <rFont val="メイリオ"/>
        <family val="3"/>
        <charset val="128"/>
      </rPr>
      <t xml:space="preserve">9</t>
    </r>
  </si>
  <si>
    <t xml:space="preserve">029-282-8585</t>
  </si>
  <si>
    <t xml:space="preserve">029-282-3619</t>
  </si>
  <si>
    <t xml:space="preserve">この法人は，東海村とその周辺地域の団体及び個人に対して，ナタネと大豆等の栽培・搾油，学校給食等への提供，油粕・廃食油利用に関する事業を行い，食の安全と「地産地消」を実現し，環境を配慮する循環社会の村作りに寄与することを目的とする。</t>
  </si>
  <si>
    <t xml:space="preserve">http://www.npo-hiroba.or.jp/lc/02/search/zoom.php?pk=66878</t>
  </si>
  <si>
    <t xml:space="preserve">スマイル愛昌園</t>
  </si>
  <si>
    <t xml:space="preserve">岩上　聿子</t>
  </si>
  <si>
    <t xml:space="preserve">319-2105</t>
  </si>
  <si>
    <r>
      <rPr>
        <sz val="11"/>
        <rFont val="Noto Sans"/>
        <family val="2"/>
      </rPr>
      <t xml:space="preserve">那珂市古徳</t>
    </r>
    <r>
      <rPr>
        <sz val="11"/>
        <rFont val="メイリオ"/>
        <family val="3"/>
        <charset val="128"/>
      </rPr>
      <t xml:space="preserve">706</t>
    </r>
    <r>
      <rPr>
        <sz val="11"/>
        <rFont val="Noto Sans"/>
        <family val="2"/>
      </rPr>
      <t xml:space="preserve">番地</t>
    </r>
  </si>
  <si>
    <t xml:space="preserve">この法人は，障害者の自立自助を支援するという基本的な考え方に基づき，障害者１人１人の特性を活かした活動を展開する。そのために，日常生活，学習（趣味含む）軽作業等の習慣を身につけ，或いは訓練等により，一段と社会参加への意欲と自立を促す。そして社会の一員として働く場の確保と職場の理解ある環境づくりに努め，自活の支援を行い，障害者が安心して地域社会へ参加できるよう推進することを目的とする。</t>
  </si>
  <si>
    <t xml:space="preserve">http://www.npo-hiroba.or.jp/lc/02/search/zoom.php?pk=66880</t>
  </si>
  <si>
    <t xml:space="preserve">あおぞら探検隊</t>
  </si>
  <si>
    <t xml:space="preserve">羽富　一夫</t>
  </si>
  <si>
    <t xml:space="preserve">306-0631</t>
  </si>
  <si>
    <r>
      <rPr>
        <sz val="11"/>
        <rFont val="Noto Sans"/>
        <family val="2"/>
      </rPr>
      <t xml:space="preserve">坂東市岩井</t>
    </r>
    <r>
      <rPr>
        <sz val="11"/>
        <rFont val="メイリオ"/>
        <family val="3"/>
        <charset val="128"/>
      </rPr>
      <t xml:space="preserve">4411</t>
    </r>
    <r>
      <rPr>
        <sz val="11"/>
        <rFont val="Noto Sans"/>
        <family val="2"/>
      </rPr>
      <t xml:space="preserve">番地</t>
    </r>
  </si>
  <si>
    <t xml:space="preserve">この法人は，障害のある人々に対して，自立生活，社会参加活動を支援するための事業，また，それらを推進するための活動を実践することによって，地域の中で自分らしく，生き生きとした生活が送れるよう，福祉社会の増進に寄与することを目的とする。</t>
  </si>
  <si>
    <t xml:space="preserve">http://www.npo-hiroba.or.jp/lc/02/search/zoom.php?pk=66868</t>
  </si>
  <si>
    <t xml:space="preserve">緑の風ヘルスサポートジャパン</t>
  </si>
  <si>
    <t xml:space="preserve">野本　篤志</t>
  </si>
  <si>
    <r>
      <rPr>
        <sz val="11"/>
        <rFont val="Noto Sans"/>
        <family val="2"/>
      </rPr>
      <t xml:space="preserve">つくば市吾妻</t>
    </r>
    <r>
      <rPr>
        <sz val="11"/>
        <rFont val="メイリオ"/>
        <family val="3"/>
        <charset val="128"/>
      </rPr>
      <t xml:space="preserve">3</t>
    </r>
    <r>
      <rPr>
        <sz val="11"/>
        <rFont val="Noto Sans"/>
        <family val="2"/>
      </rPr>
      <t xml:space="preserve">丁目</t>
    </r>
    <r>
      <rPr>
        <sz val="11"/>
        <rFont val="メイリオ"/>
        <family val="3"/>
        <charset val="128"/>
      </rPr>
      <t xml:space="preserve">17</t>
    </r>
    <r>
      <rPr>
        <sz val="11"/>
        <rFont val="Noto Sans"/>
        <family val="2"/>
      </rPr>
      <t xml:space="preserve">番地</t>
    </r>
    <r>
      <rPr>
        <sz val="11"/>
        <rFont val="メイリオ"/>
        <family val="3"/>
        <charset val="128"/>
      </rPr>
      <t xml:space="preserve">12</t>
    </r>
  </si>
  <si>
    <t xml:space="preserve">029-852-8462</t>
  </si>
  <si>
    <t xml:space="preserve">300-0875</t>
  </si>
  <si>
    <r>
      <rPr>
        <sz val="11"/>
        <rFont val="Noto Sans"/>
        <family val="2"/>
      </rPr>
      <t xml:space="preserve">土浦市中荒川沖町</t>
    </r>
    <r>
      <rPr>
        <sz val="11"/>
        <rFont val="メイリオ"/>
        <family val="3"/>
        <charset val="128"/>
      </rPr>
      <t xml:space="preserve">2</t>
    </r>
    <r>
      <rPr>
        <sz val="11"/>
        <rFont val="Noto Sans"/>
        <family val="2"/>
      </rPr>
      <t xml:space="preserve">番</t>
    </r>
    <r>
      <rPr>
        <sz val="11"/>
        <rFont val="メイリオ"/>
        <family val="3"/>
        <charset val="128"/>
      </rPr>
      <t xml:space="preserve">6</t>
    </r>
    <r>
      <rPr>
        <sz val="11"/>
        <rFont val="Noto Sans"/>
        <family val="2"/>
      </rPr>
      <t xml:space="preserve">号</t>
    </r>
  </si>
  <si>
    <t xml:space="preserve">この法人は，急速に高齢化社会が進むなかで，高齢後においても，それまでのキャリアを活かしながら健康で生き生きとして活躍し続け，健康長寿が達成できるように，主に中高年層の人々を対象に統合医療の考え方を取り入れた生活習慣病（がんを含む）の１次予防（健康増進，未病改善），２次予防（早期発見，早期治療），３次予防（機能回復，合併症・再発・転移の防止）に関する事業（主に啓蒙活動，情報提供ならびに医療機関との連携）を行い，活気ある成熟社会の実現に寄与することを目的とする。</t>
  </si>
  <si>
    <t xml:space="preserve">http://www.npo-hiroba.or.jp/lc/02/search/zoom.php?pk=66872</t>
  </si>
  <si>
    <t xml:space="preserve">あうんの会</t>
  </si>
  <si>
    <t xml:space="preserve">小林　正明</t>
  </si>
  <si>
    <t xml:space="preserve">303-0005</t>
  </si>
  <si>
    <r>
      <rPr>
        <sz val="11"/>
        <rFont val="Noto Sans"/>
        <family val="2"/>
      </rPr>
      <t xml:space="preserve">常総市水海道森下町</t>
    </r>
    <r>
      <rPr>
        <sz val="11"/>
        <rFont val="メイリオ"/>
        <family val="3"/>
        <charset val="128"/>
      </rPr>
      <t xml:space="preserve">4434</t>
    </r>
    <r>
      <rPr>
        <sz val="11"/>
        <rFont val="Noto Sans"/>
        <family val="2"/>
      </rPr>
      <t xml:space="preserve">番地</t>
    </r>
    <r>
      <rPr>
        <sz val="11"/>
        <rFont val="メイリオ"/>
        <family val="3"/>
        <charset val="128"/>
      </rPr>
      <t xml:space="preserve">2</t>
    </r>
  </si>
  <si>
    <t xml:space="preserve">300-2707</t>
  </si>
  <si>
    <r>
      <rPr>
        <sz val="11"/>
        <rFont val="Noto Sans"/>
        <family val="2"/>
      </rPr>
      <t xml:space="preserve">常総市本石下</t>
    </r>
    <r>
      <rPr>
        <sz val="11"/>
        <rFont val="メイリオ"/>
        <family val="3"/>
        <charset val="128"/>
      </rPr>
      <t xml:space="preserve">4373</t>
    </r>
    <r>
      <rPr>
        <sz val="11"/>
        <rFont val="Noto Sans"/>
        <family val="2"/>
      </rPr>
      <t xml:space="preserve">番地</t>
    </r>
    <r>
      <rPr>
        <sz val="11"/>
        <rFont val="メイリオ"/>
        <family val="3"/>
        <charset val="128"/>
      </rPr>
      <t xml:space="preserve">1</t>
    </r>
  </si>
  <si>
    <t xml:space="preserve">この法人は，地域で暮らす障害のある人に対し，身体的，精神的両面からその生活を支援する活動を行うとともに，地域の人たちの理解と協力を得て，全ての人が健康で文化的な生活を営めるような環境作りに努力し，もって地域社会の健全な発展に資することを目的とする。</t>
  </si>
  <si>
    <t xml:space="preserve">http://www.npo-hiroba.or.jp/lc/02/search/zoom.php?pk=66874</t>
  </si>
  <si>
    <t xml:space="preserve">ざっきょやくらぶ</t>
  </si>
  <si>
    <t xml:space="preserve">栗又　幸江</t>
  </si>
  <si>
    <t xml:space="preserve">300-0031</t>
  </si>
  <si>
    <r>
      <rPr>
        <sz val="11"/>
        <rFont val="Noto Sans"/>
        <family val="2"/>
      </rPr>
      <t xml:space="preserve">土浦市東崎町</t>
    </r>
    <r>
      <rPr>
        <sz val="11"/>
        <rFont val="メイリオ"/>
        <family val="3"/>
        <charset val="128"/>
      </rPr>
      <t xml:space="preserve">6</t>
    </r>
    <r>
      <rPr>
        <sz val="11"/>
        <rFont val="Noto Sans"/>
        <family val="2"/>
      </rPr>
      <t xml:space="preserve">番</t>
    </r>
    <r>
      <rPr>
        <sz val="11"/>
        <rFont val="メイリオ"/>
        <family val="3"/>
        <charset val="128"/>
      </rPr>
      <t xml:space="preserve">29</t>
    </r>
    <r>
      <rPr>
        <sz val="11"/>
        <rFont val="Noto Sans"/>
        <family val="2"/>
      </rPr>
      <t xml:space="preserve">号</t>
    </r>
  </si>
  <si>
    <t xml:space="preserve">300-0023</t>
  </si>
  <si>
    <r>
      <rPr>
        <sz val="11"/>
        <rFont val="Noto Sans"/>
        <family val="2"/>
      </rPr>
      <t xml:space="preserve">土浦市沖宿町</t>
    </r>
    <r>
      <rPr>
        <sz val="11"/>
        <rFont val="メイリオ"/>
        <family val="3"/>
        <charset val="128"/>
      </rPr>
      <t xml:space="preserve">2757</t>
    </r>
    <r>
      <rPr>
        <sz val="11"/>
        <rFont val="Noto Sans"/>
        <family val="2"/>
      </rPr>
      <t xml:space="preserve">番地</t>
    </r>
  </si>
  <si>
    <t xml:space="preserve">この法人は，地域で暮らしたいと願う障害者に対して障害者福祉サービスを行うと共に，子供に対する補助的な学童保育とお年寄りに対する生活支援を実施し，障害者と健常者が共生出来る明るく豊かな社会の実現を目指し，広く社会福祉に寄与することを目的とします。</t>
  </si>
  <si>
    <t xml:space="preserve">http://www.npo-hiroba.or.jp/lc/02/search/zoom.php?pk=66876</t>
  </si>
  <si>
    <t xml:space="preserve">いぶき</t>
  </si>
  <si>
    <t xml:space="preserve">井坂　日出代</t>
  </si>
  <si>
    <r>
      <rPr>
        <sz val="11"/>
        <rFont val="Noto Sans"/>
        <family val="2"/>
      </rPr>
      <t xml:space="preserve">石岡市国府</t>
    </r>
    <r>
      <rPr>
        <sz val="11"/>
        <rFont val="メイリオ"/>
        <family val="3"/>
        <charset val="128"/>
      </rPr>
      <t xml:space="preserve">4</t>
    </r>
    <r>
      <rPr>
        <sz val="11"/>
        <rFont val="Noto Sans"/>
        <family val="2"/>
      </rPr>
      <t xml:space="preserve">丁目</t>
    </r>
    <r>
      <rPr>
        <sz val="11"/>
        <rFont val="メイリオ"/>
        <family val="3"/>
        <charset val="128"/>
      </rPr>
      <t xml:space="preserve">5</t>
    </r>
    <r>
      <rPr>
        <sz val="11"/>
        <rFont val="Noto Sans"/>
        <family val="2"/>
      </rPr>
      <t xml:space="preserve">番</t>
    </r>
    <r>
      <rPr>
        <sz val="11"/>
        <rFont val="メイリオ"/>
        <family val="3"/>
        <charset val="128"/>
      </rPr>
      <t xml:space="preserve">3</t>
    </r>
    <r>
      <rPr>
        <sz val="11"/>
        <rFont val="Noto Sans"/>
        <family val="2"/>
      </rPr>
      <t xml:space="preserve">号</t>
    </r>
  </si>
  <si>
    <t xml:space="preserve">この法人は，障害のある人とその家族に対して，地域生活に必要な福祉環境を整え，自立した生活及び社会参加活動を支援し，生き生きと暮らせる社会を実現し，地域社会の福祉の増進に寄与することを目的とする。</t>
  </si>
  <si>
    <t xml:space="preserve">http://www.npo-hiroba.or.jp/lc/02/search/zoom.php?pk=66882</t>
  </si>
  <si>
    <t xml:space="preserve">文化フォーラムうしく</t>
  </si>
  <si>
    <t xml:space="preserve">茂手木　良典</t>
  </si>
  <si>
    <t xml:space="preserve">300-1203</t>
  </si>
  <si>
    <r>
      <rPr>
        <sz val="11"/>
        <rFont val="Noto Sans"/>
        <family val="2"/>
      </rPr>
      <t xml:space="preserve">牛久市下根町</t>
    </r>
    <r>
      <rPr>
        <sz val="11"/>
        <rFont val="メイリオ"/>
        <family val="3"/>
        <charset val="128"/>
      </rPr>
      <t xml:space="preserve">1327</t>
    </r>
    <r>
      <rPr>
        <sz val="11"/>
        <rFont val="Noto Sans"/>
        <family val="2"/>
      </rPr>
      <t xml:space="preserve">番地</t>
    </r>
  </si>
  <si>
    <r>
      <rPr>
        <sz val="11"/>
        <rFont val="Noto Sans"/>
        <family val="2"/>
      </rPr>
      <t xml:space="preserve">牛久市岡見町</t>
    </r>
    <r>
      <rPr>
        <sz val="11"/>
        <rFont val="メイリオ"/>
        <family val="3"/>
        <charset val="128"/>
      </rPr>
      <t xml:space="preserve">972</t>
    </r>
    <r>
      <rPr>
        <sz val="11"/>
        <rFont val="Noto Sans"/>
        <family val="2"/>
      </rPr>
      <t xml:space="preserve">番地の</t>
    </r>
    <r>
      <rPr>
        <sz val="11"/>
        <rFont val="メイリオ"/>
        <family val="3"/>
        <charset val="128"/>
      </rPr>
      <t xml:space="preserve">13</t>
    </r>
  </si>
  <si>
    <t xml:space="preserve">この法人は，牛久市及び周辺地域の人々の心に「潤いとゆとりのある」生活を創出するために，誰もが文化芸術活動にそれぞれの形で参加できる事業を行い，あわせてその事業を完遂するための諸施設の整備及び運用の支援も含めて，市民の協力のもと，広く地域社会形成に寄与することを目的とする。</t>
  </si>
  <si>
    <t xml:space="preserve">http://forum-ushiku.net/index.html</t>
  </si>
  <si>
    <t xml:space="preserve">http://www.npo-hiroba.or.jp/lc/02/search/zoom.php?pk=66886</t>
  </si>
  <si>
    <t xml:space="preserve">エクサ</t>
  </si>
  <si>
    <t xml:space="preserve">大場　明</t>
  </si>
  <si>
    <t xml:space="preserve">310-0843</t>
  </si>
  <si>
    <r>
      <rPr>
        <sz val="11"/>
        <rFont val="Noto Sans"/>
        <family val="2"/>
      </rPr>
      <t xml:space="preserve">水戸市元石川町</t>
    </r>
    <r>
      <rPr>
        <sz val="11"/>
        <rFont val="メイリオ"/>
        <family val="3"/>
        <charset val="128"/>
      </rPr>
      <t xml:space="preserve">1816</t>
    </r>
    <r>
      <rPr>
        <sz val="11"/>
        <rFont val="Noto Sans"/>
        <family val="2"/>
      </rPr>
      <t xml:space="preserve">番地の</t>
    </r>
    <r>
      <rPr>
        <sz val="11"/>
        <rFont val="メイリオ"/>
        <family val="3"/>
        <charset val="128"/>
      </rPr>
      <t xml:space="preserve">3</t>
    </r>
  </si>
  <si>
    <t xml:space="preserve">この法人は，野外教育を通して地域の子供達に心の教育を伝えていくとともに，身体に障害をもつ方々の働ける場所を開拓提案し，社会福祉等及び，国際交流の企画運営をし，明るい未来を創りあげることに寄与することを目的とする。</t>
  </si>
  <si>
    <t xml:space="preserve">ー</t>
  </si>
  <si>
    <t xml:space="preserve">http://www.npo-hiroba.or.jp/lc/02/search/zoom.php?pk=66890</t>
  </si>
  <si>
    <t xml:space="preserve">茨城県中途失聴・難聴者協会</t>
  </si>
  <si>
    <t xml:space="preserve">齋藤　正昭</t>
  </si>
  <si>
    <r>
      <rPr>
        <sz val="11"/>
        <rFont val="Noto Sans"/>
        <family val="2"/>
      </rPr>
      <t xml:space="preserve">つくば市上ノ室</t>
    </r>
    <r>
      <rPr>
        <sz val="11"/>
        <rFont val="メイリオ"/>
        <family val="3"/>
        <charset val="128"/>
      </rPr>
      <t xml:space="preserve">1892</t>
    </r>
    <r>
      <rPr>
        <sz val="11"/>
        <rFont val="Noto Sans"/>
        <family val="2"/>
      </rPr>
      <t xml:space="preserve">番地</t>
    </r>
    <r>
      <rPr>
        <sz val="11"/>
        <rFont val="メイリオ"/>
        <family val="3"/>
        <charset val="128"/>
      </rPr>
      <t xml:space="preserve">4</t>
    </r>
  </si>
  <si>
    <t xml:space="preserve">029-857-5138</t>
  </si>
  <si>
    <t xml:space="preserve">この法人は，原則として茨城県内に在住する中途失聴・難聴者（以下「難聴者等」という。）をはじめ広く聴覚障害者に対し，福祉事業等を行うことにより，県民の理解を促進し，もって障害者の社会的地位の向上と社会参加の促進に寄与することを目的とする。</t>
  </si>
  <si>
    <t xml:space="preserve">http://www.normanet.ne.jp/~ibanan/topno.html</t>
  </si>
  <si>
    <t xml:space="preserve">http://www.npo-hiroba.or.jp/lc/02/search/zoom.php?pk=69775</t>
  </si>
  <si>
    <t xml:space="preserve">ネクストゆうき</t>
  </si>
  <si>
    <t xml:space="preserve">小西　泰雄</t>
  </si>
  <si>
    <r>
      <rPr>
        <sz val="11"/>
        <rFont val="Noto Sans"/>
        <family val="2"/>
      </rPr>
      <t xml:space="preserve">結城市大字結城</t>
    </r>
    <r>
      <rPr>
        <sz val="11"/>
        <rFont val="メイリオ"/>
        <family val="3"/>
        <charset val="128"/>
      </rPr>
      <t xml:space="preserve">8477</t>
    </r>
    <r>
      <rPr>
        <sz val="11"/>
        <rFont val="Noto Sans"/>
        <family val="2"/>
      </rPr>
      <t xml:space="preserve">番地の</t>
    </r>
    <r>
      <rPr>
        <sz val="11"/>
        <rFont val="メイリオ"/>
        <family val="3"/>
        <charset val="128"/>
      </rPr>
      <t xml:space="preserve">1</t>
    </r>
  </si>
  <si>
    <t xml:space="preserve">0296-33-0084</t>
  </si>
  <si>
    <t xml:space="preserve">この法人は，主に結城市の次代を担う人たちに対し，青少年健全育成と環境保全を啓蒙推進する事業を行い，誇れる結城づくりに寄与することを目的とする。</t>
  </si>
  <si>
    <t xml:space="preserve">http://www.nextyuki.org/</t>
  </si>
  <si>
    <t xml:space="preserve">http://www.npo-hiroba.or.jp/lc/02/search/zoom.php?pk=76161</t>
  </si>
  <si>
    <t xml:space="preserve">緑と水の協会</t>
  </si>
  <si>
    <t xml:space="preserve">鬼頭　誠</t>
  </si>
  <si>
    <r>
      <rPr>
        <sz val="11"/>
        <rFont val="Noto Sans"/>
        <family val="2"/>
      </rPr>
      <t xml:space="preserve">取手市西</t>
    </r>
    <r>
      <rPr>
        <sz val="11"/>
        <rFont val="メイリオ"/>
        <family val="3"/>
        <charset val="128"/>
      </rPr>
      <t xml:space="preserve">2</t>
    </r>
    <r>
      <rPr>
        <sz val="11"/>
        <rFont val="Noto Sans"/>
        <family val="2"/>
      </rPr>
      <t xml:space="preserve">丁目</t>
    </r>
    <r>
      <rPr>
        <sz val="11"/>
        <rFont val="メイリオ"/>
        <family val="3"/>
        <charset val="128"/>
      </rPr>
      <t xml:space="preserve">3</t>
    </r>
    <r>
      <rPr>
        <sz val="11"/>
        <rFont val="Noto Sans"/>
        <family val="2"/>
      </rPr>
      <t xml:space="preserve">番地</t>
    </r>
    <r>
      <rPr>
        <sz val="11"/>
        <rFont val="メイリオ"/>
        <family val="3"/>
        <charset val="128"/>
      </rPr>
      <t xml:space="preserve">17</t>
    </r>
    <r>
      <rPr>
        <sz val="11"/>
        <rFont val="Noto Sans"/>
        <family val="2"/>
      </rPr>
      <t xml:space="preserve">番</t>
    </r>
  </si>
  <si>
    <t xml:space="preserve">0297-74-9598</t>
  </si>
  <si>
    <t xml:space="preserve">0297-74-9624</t>
  </si>
  <si>
    <t xml:space="preserve">この法人は，地域住民に対して，エコビレッジ等によるまちづくり，文化・芸術を通した人的・文化的交流促進，環境および生態系の保全・活性化，社会貢献を見据えた国際交流，またそれらに関する新技術の研究・開発・普及や啓蒙活動事業を行い，人々のかけがえのない地球の環境を守り，健全な社会と人類の発展および自立的な地域社会の育成に寄与することを目的とする。</t>
  </si>
  <si>
    <t xml:space="preserve">http://www.npo-hiroba.or.jp/lc/02/search/zoom.php?pk=66896</t>
  </si>
  <si>
    <t xml:space="preserve">スクエアステップ協会</t>
  </si>
  <si>
    <t xml:space="preserve">大藏　倫博</t>
  </si>
  <si>
    <r>
      <rPr>
        <sz val="11"/>
        <rFont val="Noto Sans"/>
        <family val="2"/>
      </rPr>
      <t xml:space="preserve">つくば市吾妻</t>
    </r>
    <r>
      <rPr>
        <sz val="11"/>
        <rFont val="メイリオ"/>
        <family val="3"/>
        <charset val="128"/>
      </rPr>
      <t xml:space="preserve">4</t>
    </r>
    <r>
      <rPr>
        <sz val="11"/>
        <rFont val="Noto Sans"/>
        <family val="2"/>
      </rPr>
      <t xml:space="preserve">丁目</t>
    </r>
    <r>
      <rPr>
        <sz val="11"/>
        <rFont val="メイリオ"/>
        <family val="3"/>
        <charset val="128"/>
      </rPr>
      <t xml:space="preserve">6</t>
    </r>
    <r>
      <rPr>
        <sz val="11"/>
        <rFont val="Noto Sans"/>
        <family val="2"/>
      </rPr>
      <t xml:space="preserve">番地</t>
    </r>
    <r>
      <rPr>
        <sz val="11"/>
        <rFont val="メイリオ"/>
        <family val="3"/>
        <charset val="128"/>
      </rPr>
      <t xml:space="preserve">1-102</t>
    </r>
    <r>
      <rPr>
        <sz val="11"/>
        <rFont val="Noto Sans"/>
        <family val="2"/>
      </rPr>
      <t xml:space="preserve">号室</t>
    </r>
  </si>
  <si>
    <t xml:space="preserve">この法人は，個人・団体に対して，ゲーム性のある下半身の運動（以降「スクエアステップ）と呼ぶ）の普及，そのほか健康増進に役立つ運動の開発と普及活動に関する事業を行い，高齢者の転倒予防，要介護化予防，認知機能の向上，成人の生活習慣病予防，子供の身体機能の発達，あらゆる年齢層の体力づくり・仲間づくり，アスリートの競技力の向上とコンディショニング等，一般市民の健康増進に寄与することを目的とする。</t>
  </si>
  <si>
    <t xml:space="preserve">http://step.squares.net/</t>
  </si>
  <si>
    <t xml:space="preserve">http://www.npo-hiroba.or.jp/lc/02/search/zoom.php?pk=66900</t>
  </si>
  <si>
    <t xml:space="preserve">相談の広場・茨城</t>
  </si>
  <si>
    <t xml:space="preserve">清水　照子</t>
  </si>
  <si>
    <r>
      <rPr>
        <sz val="11"/>
        <rFont val="メイリオ"/>
        <family val="3"/>
        <charset val="128"/>
      </rPr>
      <t xml:space="preserve">300-1514</t>
    </r>
    <r>
      <rPr>
        <sz val="11"/>
        <rFont val="Noto Sans"/>
        <family val="2"/>
      </rPr>
      <t xml:space="preserve">　</t>
    </r>
  </si>
  <si>
    <r>
      <rPr>
        <sz val="11"/>
        <rFont val="Noto Sans"/>
        <family val="2"/>
      </rPr>
      <t xml:space="preserve">取手市宮和田</t>
    </r>
    <r>
      <rPr>
        <sz val="11"/>
        <rFont val="メイリオ"/>
        <family val="3"/>
        <charset val="128"/>
      </rPr>
      <t xml:space="preserve">531</t>
    </r>
    <r>
      <rPr>
        <sz val="11"/>
        <rFont val="Noto Sans"/>
        <family val="2"/>
      </rPr>
      <t xml:space="preserve">番地　</t>
    </r>
    <r>
      <rPr>
        <sz val="11"/>
        <rFont val="メイリオ"/>
        <family val="3"/>
        <charset val="128"/>
      </rPr>
      <t xml:space="preserve">3-505</t>
    </r>
  </si>
  <si>
    <t xml:space="preserve">この法人は，多重債務者及び生活困窮者に対して金融知識の普及並びに各種公的助成制度の紹介など，生活破綻を防ぐためのカウンセリング指導及び各種生活支援に関する事業を行い，多重債務者及び生活困窮者が自立した生活を送ることのできるよう支援することにより，社会教育の推進，人権擁護の支援に寄与する事を目的とする。</t>
  </si>
  <si>
    <t xml:space="preserve">http://www.npo-hiroba.or.jp/lc/02/search/zoom.php?pk=69975</t>
  </si>
  <si>
    <t xml:space="preserve">グリーンホーム</t>
  </si>
  <si>
    <t xml:space="preserve">野邉　浩子</t>
  </si>
  <si>
    <r>
      <rPr>
        <sz val="11"/>
        <rFont val="メイリオ"/>
        <family val="3"/>
        <charset val="128"/>
      </rPr>
      <t xml:space="preserve">310-0913</t>
    </r>
    <r>
      <rPr>
        <sz val="11"/>
        <rFont val="Noto Sans"/>
        <family val="2"/>
      </rPr>
      <t xml:space="preserve">　</t>
    </r>
  </si>
  <si>
    <r>
      <rPr>
        <sz val="11"/>
        <rFont val="Noto Sans"/>
        <family val="2"/>
      </rPr>
      <t xml:space="preserve">水戸市見川町</t>
    </r>
    <r>
      <rPr>
        <sz val="11"/>
        <rFont val="メイリオ"/>
        <family val="3"/>
        <charset val="128"/>
      </rPr>
      <t xml:space="preserve">2563</t>
    </r>
    <r>
      <rPr>
        <sz val="11"/>
        <rFont val="Noto Sans"/>
        <family val="2"/>
      </rPr>
      <t xml:space="preserve">番地の</t>
    </r>
    <r>
      <rPr>
        <sz val="11"/>
        <rFont val="メイリオ"/>
        <family val="3"/>
        <charset val="128"/>
      </rPr>
      <t xml:space="preserve">121</t>
    </r>
  </si>
  <si>
    <t xml:space="preserve">029-241-3738</t>
  </si>
  <si>
    <t xml:space="preserve">029-297-6522</t>
  </si>
  <si>
    <t xml:space="preserve">この法人は，グループホームの運営を通して，発達障害者の地域生活の場の提供や支援を行い，自立と社会参加の促進を図ることを目的とする。</t>
  </si>
  <si>
    <t xml:space="preserve">http://www2.ocn.ne.jp/~rikku/</t>
  </si>
  <si>
    <t xml:space="preserve">http://www.npo-hiroba.or.jp/lc/02/search/zoom.php?pk=69971</t>
  </si>
  <si>
    <t xml:space="preserve">アイタク太田</t>
  </si>
  <si>
    <t xml:space="preserve">中嶋　好</t>
  </si>
  <si>
    <r>
      <rPr>
        <sz val="11"/>
        <rFont val="メイリオ"/>
        <family val="3"/>
        <charset val="128"/>
      </rPr>
      <t xml:space="preserve">311-0507</t>
    </r>
    <r>
      <rPr>
        <sz val="11"/>
        <rFont val="Noto Sans"/>
        <family val="2"/>
      </rPr>
      <t xml:space="preserve">　</t>
    </r>
  </si>
  <si>
    <r>
      <rPr>
        <sz val="11"/>
        <rFont val="Noto Sans"/>
        <family val="2"/>
      </rPr>
      <t xml:space="preserve">常陸太田市小菅町</t>
    </r>
    <r>
      <rPr>
        <sz val="11"/>
        <rFont val="メイリオ"/>
        <family val="3"/>
        <charset val="128"/>
      </rPr>
      <t xml:space="preserve">1056</t>
    </r>
    <r>
      <rPr>
        <sz val="11"/>
        <rFont val="Noto Sans"/>
        <family val="2"/>
      </rPr>
      <t xml:space="preserve">番地</t>
    </r>
  </si>
  <si>
    <t xml:space="preserve">この法人は，常陸太田市及び周辺市町村において，公共輸送の原点に立った生活交通を通じて，地域福祉と青少年の健全育成を図り，子どもに誇れる常陸太田市を目指し，住民と行政による協力・共同の理想を実現し，地域福祉の増進に寄与する事を目的とする。</t>
  </si>
  <si>
    <t xml:space="preserve">http://www.npo-hiroba.or.jp/lc/02/search/zoom.php?pk=69977</t>
  </si>
  <si>
    <t xml:space="preserve">れいめい</t>
  </si>
  <si>
    <t xml:space="preserve">森實　和子</t>
  </si>
  <si>
    <r>
      <rPr>
        <sz val="11"/>
        <rFont val="メイリオ"/>
        <family val="3"/>
        <charset val="128"/>
      </rPr>
      <t xml:space="preserve">311-2446</t>
    </r>
    <r>
      <rPr>
        <sz val="11"/>
        <rFont val="Noto Sans"/>
        <family val="2"/>
      </rPr>
      <t xml:space="preserve">　</t>
    </r>
  </si>
  <si>
    <r>
      <rPr>
        <sz val="11"/>
        <rFont val="Noto Sans"/>
        <family val="2"/>
      </rPr>
      <t xml:space="preserve">潮来市須賀南</t>
    </r>
    <r>
      <rPr>
        <sz val="11"/>
        <rFont val="メイリオ"/>
        <family val="3"/>
        <charset val="128"/>
      </rPr>
      <t xml:space="preserve">161</t>
    </r>
    <r>
      <rPr>
        <sz val="11"/>
        <rFont val="Noto Sans"/>
        <family val="2"/>
      </rPr>
      <t xml:space="preserve">番地</t>
    </r>
    <r>
      <rPr>
        <sz val="11"/>
        <rFont val="メイリオ"/>
        <family val="3"/>
        <charset val="128"/>
      </rPr>
      <t xml:space="preserve">2</t>
    </r>
  </si>
  <si>
    <t xml:space="preserve">0299-62-2331</t>
  </si>
  <si>
    <t xml:space="preserve">この法人は，知的障害，身体障害及び精神障害者とその家族に対して地域活動支援センターとして，社会生活訓練，技能訓練等を行いながら，自立した生活と就労移行，就労継続が営まれるよう，いまだ誤解や差別偏見のある地域社会に啓発活動を繰り返し行いながら，障害者が地域社会に参加できるように社会復帰に向けた支援活動を行うことを目的とする。</t>
  </si>
  <si>
    <t xml:space="preserve">http://www.npo-hiroba.or.jp/lc/02/search/zoom.php?pk=69973</t>
  </si>
  <si>
    <t xml:space="preserve">醍醐高齢福祉基金</t>
  </si>
  <si>
    <t xml:space="preserve">山本　秀雄</t>
  </si>
  <si>
    <t xml:space="preserve">大子町</t>
  </si>
  <si>
    <r>
      <rPr>
        <sz val="11"/>
        <rFont val="メイリオ"/>
        <family val="3"/>
        <charset val="128"/>
      </rPr>
      <t xml:space="preserve">319-3521</t>
    </r>
    <r>
      <rPr>
        <sz val="11"/>
        <rFont val="Noto Sans"/>
        <family val="2"/>
      </rPr>
      <t xml:space="preserve">　</t>
    </r>
  </si>
  <si>
    <r>
      <rPr>
        <sz val="11"/>
        <rFont val="Noto Sans"/>
        <family val="2"/>
      </rPr>
      <t xml:space="preserve">久慈郡大子町大字北田気</t>
    </r>
    <r>
      <rPr>
        <sz val="11"/>
        <rFont val="メイリオ"/>
        <family val="3"/>
        <charset val="128"/>
      </rPr>
      <t xml:space="preserve">407</t>
    </r>
    <r>
      <rPr>
        <sz val="11"/>
        <rFont val="Noto Sans"/>
        <family val="2"/>
      </rPr>
      <t xml:space="preserve">番地の</t>
    </r>
    <r>
      <rPr>
        <sz val="11"/>
        <rFont val="メイリオ"/>
        <family val="3"/>
        <charset val="128"/>
      </rPr>
      <t xml:space="preserve">2</t>
    </r>
  </si>
  <si>
    <t xml:space="preserve">0295-72-0007</t>
  </si>
  <si>
    <t xml:space="preserve">この法人は，茨城県内でも第一位の高齢化率を誇る大子町で平等な介護福祉を受けられるように，たすけあいの精神を基調として，募金活動事業を行う。集められた募金，会費，寄付金はこれまでのノウハウや人材，経験のある大子町の介護事業の財源に寄付する。これにより介護を必要としている高齢者に最も効率的に募金が使われるようにする。また，寄付するだけではなくどのように使われたかの情報公開を自治体に求め，自治体と住民の協力体制の強化に努める。このほか，地元企業に参加を求め，その店頭で募金活動や情報公開を行う。これにより，先細りする地元商店街の活性化を図る。地元商店街の活性化は最終的に住民全体の地域コミュニティの場の活性化につながり，老人の孤独死やいじめ問題等の解決策になる。高齢者がお金の心配がない老後生活が送られる町づくりを目指す。</t>
  </si>
  <si>
    <t xml:space="preserve">http://www.npo-hiroba.or.jp/lc/02/search/zoom.php?pk=69979</t>
  </si>
  <si>
    <t xml:space="preserve">ふれあいサロンひばり</t>
  </si>
  <si>
    <t xml:space="preserve">佐藤　八千代</t>
  </si>
  <si>
    <r>
      <rPr>
        <sz val="11"/>
        <rFont val="メイリオ"/>
        <family val="3"/>
        <charset val="128"/>
      </rPr>
      <t xml:space="preserve">305-0023</t>
    </r>
    <r>
      <rPr>
        <sz val="11"/>
        <rFont val="Noto Sans"/>
        <family val="2"/>
      </rPr>
      <t xml:space="preserve">　</t>
    </r>
  </si>
  <si>
    <r>
      <rPr>
        <sz val="11"/>
        <rFont val="Noto Sans"/>
        <family val="2"/>
      </rPr>
      <t xml:space="preserve">つくば市上ノ室</t>
    </r>
    <r>
      <rPr>
        <sz val="11"/>
        <rFont val="メイリオ"/>
        <family val="3"/>
        <charset val="128"/>
      </rPr>
      <t xml:space="preserve">364</t>
    </r>
    <r>
      <rPr>
        <sz val="11"/>
        <rFont val="Noto Sans"/>
        <family val="2"/>
      </rPr>
      <t xml:space="preserve">番地</t>
    </r>
  </si>
  <si>
    <t xml:space="preserve">029-857-6608</t>
  </si>
  <si>
    <t xml:space="preserve">この法人は，つくば市及びその近隣の市民を対象とし，高齢者，障害者（児）等の生活の質の向上を目指し，困難を抱える人々への福祉サービス活動と福祉・介護に関する調査・研究・相談・啓発活動を通じて，健康で安心して暮らせる地域づくりに貢献していきます。</t>
  </si>
  <si>
    <t xml:space="preserve">http://www.npo-hiroba.or.jp/lc/02/search/zoom.php?pk=73889</t>
  </si>
  <si>
    <t xml:space="preserve">障害者雇用促進協会</t>
  </si>
  <si>
    <t xml:space="preserve">清水　義和</t>
  </si>
  <si>
    <r>
      <rPr>
        <sz val="11"/>
        <rFont val="メイリオ"/>
        <family val="3"/>
        <charset val="128"/>
      </rPr>
      <t xml:space="preserve">311-3433</t>
    </r>
    <r>
      <rPr>
        <sz val="11"/>
        <rFont val="Noto Sans"/>
        <family val="2"/>
      </rPr>
      <t xml:space="preserve">　</t>
    </r>
  </si>
  <si>
    <r>
      <rPr>
        <sz val="11"/>
        <rFont val="Noto Sans"/>
        <family val="2"/>
      </rPr>
      <t xml:space="preserve">小美玉市高崎</t>
    </r>
    <r>
      <rPr>
        <sz val="11"/>
        <rFont val="メイリオ"/>
        <family val="3"/>
        <charset val="128"/>
      </rPr>
      <t xml:space="preserve">486</t>
    </r>
    <r>
      <rPr>
        <sz val="11"/>
        <rFont val="Noto Sans"/>
        <family val="2"/>
      </rPr>
      <t xml:space="preserve">番地</t>
    </r>
    <r>
      <rPr>
        <sz val="11"/>
        <rFont val="メイリオ"/>
        <family val="3"/>
        <charset val="128"/>
      </rPr>
      <t xml:space="preserve">5</t>
    </r>
  </si>
  <si>
    <t xml:space="preserve">0299-26-4034</t>
  </si>
  <si>
    <t xml:space="preserve">この法人は，自立を目的として居住及び就業の場を必要としている障害者の人々に対して，就労支援及びグループホーム等に関する事業を行い，すべての人々が健やかに暮らせる地域社会づくりと福祉の増進に寄与することを目的とする。</t>
  </si>
  <si>
    <t xml:space="preserve">http://www.npo-hiroba.or.jp/lc/02/search/zoom.php?pk=69983</t>
  </si>
  <si>
    <t xml:space="preserve">北茨城市手をつなぐ親の会</t>
  </si>
  <si>
    <t xml:space="preserve">鈴木　金一郎</t>
  </si>
  <si>
    <r>
      <rPr>
        <sz val="11"/>
        <rFont val="メイリオ"/>
        <family val="3"/>
        <charset val="128"/>
      </rPr>
      <t xml:space="preserve">319-1542</t>
    </r>
    <r>
      <rPr>
        <sz val="11"/>
        <rFont val="Noto Sans"/>
        <family val="2"/>
      </rPr>
      <t xml:space="preserve">　</t>
    </r>
  </si>
  <si>
    <r>
      <rPr>
        <sz val="11"/>
        <rFont val="Noto Sans"/>
        <family val="2"/>
      </rPr>
      <t xml:space="preserve">北茨城市磯原町本町</t>
    </r>
    <r>
      <rPr>
        <sz val="11"/>
        <rFont val="メイリオ"/>
        <family val="3"/>
        <charset val="128"/>
      </rPr>
      <t xml:space="preserve">2</t>
    </r>
    <r>
      <rPr>
        <sz val="11"/>
        <rFont val="Noto Sans"/>
        <family val="2"/>
      </rPr>
      <t xml:space="preserve">丁目</t>
    </r>
    <r>
      <rPr>
        <sz val="11"/>
        <rFont val="メイリオ"/>
        <family val="3"/>
        <charset val="128"/>
      </rPr>
      <t xml:space="preserve">4</t>
    </r>
    <r>
      <rPr>
        <sz val="11"/>
        <rFont val="Noto Sans"/>
        <family val="2"/>
      </rPr>
      <t xml:space="preserve">の</t>
    </r>
    <r>
      <rPr>
        <sz val="11"/>
        <rFont val="メイリオ"/>
        <family val="3"/>
        <charset val="128"/>
      </rPr>
      <t xml:space="preserve">7</t>
    </r>
  </si>
  <si>
    <t xml:space="preserve">知的障害児者の福祉の向上を願う人々が，障害をもつ人の自立支援につながる事業に自ら取組み，障害を持つ人が社会に参加できる場と機会を増やし，地球にもやさしい誰もが安心して暮らせる地域づくりに寄与することを目的とする。</t>
  </si>
  <si>
    <t xml:space="preserve">http://www.npo-hiroba.or.jp/lc/02/search/zoom.php?pk=69985</t>
  </si>
  <si>
    <t xml:space="preserve">スキルアップアカデミー</t>
  </si>
  <si>
    <t xml:space="preserve">瀧田　政弘</t>
  </si>
  <si>
    <t xml:space="preserve">315-0056</t>
  </si>
  <si>
    <r>
      <rPr>
        <sz val="11"/>
        <rFont val="Noto Sans"/>
        <family val="2"/>
      </rPr>
      <t xml:space="preserve">かすみがうら市上稲吉</t>
    </r>
    <r>
      <rPr>
        <sz val="11"/>
        <rFont val="メイリオ"/>
        <family val="3"/>
        <charset val="128"/>
      </rPr>
      <t xml:space="preserve">2044</t>
    </r>
    <r>
      <rPr>
        <sz val="11"/>
        <rFont val="Noto Sans"/>
        <family val="2"/>
      </rPr>
      <t xml:space="preserve">番地</t>
    </r>
    <r>
      <rPr>
        <sz val="11"/>
        <rFont val="メイリオ"/>
        <family val="3"/>
        <charset val="128"/>
      </rPr>
      <t xml:space="preserve">5</t>
    </r>
  </si>
  <si>
    <t xml:space="preserve">029-833-2600</t>
  </si>
  <si>
    <t xml:space="preserve">この法人は，子供から大人まで幅広い年齢層を対象に，交通ルールと交通マナー教育，救命手当の体験等の講習会に関する企画の運営，実施に関する事業，農業生産物の安全と環境に配慮した堆肥つくりの調査・研究事業，および高齢者に対するグループホーム等の在宅介護事業等を行い，地域と社会の福祉の増進を図り，広く国民生活の安全と安心に寄与することを目的とする。</t>
  </si>
  <si>
    <t xml:space="preserve">http://www.npo-hiroba.or.jp/lc/02/search/zoom.php?pk=69987</t>
  </si>
  <si>
    <t xml:space="preserve">アーティストいばらき</t>
  </si>
  <si>
    <t xml:space="preserve">藤本　隆幸</t>
  </si>
  <si>
    <t xml:space="preserve">319-0202</t>
  </si>
  <si>
    <r>
      <rPr>
        <sz val="11"/>
        <rFont val="Noto Sans"/>
        <family val="2"/>
      </rPr>
      <t xml:space="preserve">笠間市下郷</t>
    </r>
    <r>
      <rPr>
        <sz val="11"/>
        <rFont val="メイリオ"/>
        <family val="3"/>
        <charset val="128"/>
      </rPr>
      <t xml:space="preserve">4198</t>
    </r>
    <r>
      <rPr>
        <sz val="11"/>
        <rFont val="Noto Sans"/>
        <family val="2"/>
      </rPr>
      <t xml:space="preserve">番地</t>
    </r>
    <r>
      <rPr>
        <sz val="11"/>
        <rFont val="メイリオ"/>
        <family val="3"/>
        <charset val="128"/>
      </rPr>
      <t xml:space="preserve">6</t>
    </r>
  </si>
  <si>
    <t xml:space="preserve">0299-45-4583</t>
  </si>
  <si>
    <t xml:space="preserve">この法人は，茨城県民・市民に対して，自らの特技を生かしたアーティストの集合体として，特技のジャンルをこえた交流による情報の共有化を図り，各地イベントへの出演や側面的協力，各施設への慰問等の事業を行い，文化と感性の融合する地域づくりに寄与することを目的とする。</t>
  </si>
  <si>
    <t xml:space="preserve">http://www.geocities.jp/fzymoo/ai-index.html</t>
  </si>
  <si>
    <t xml:space="preserve">http://www.npo-hiroba.or.jp/lc/02/search/zoom.php?pk=71868</t>
  </si>
  <si>
    <t xml:space="preserve">仙文化センター</t>
  </si>
  <si>
    <t xml:space="preserve">牧野　すみ子</t>
  </si>
  <si>
    <t xml:space="preserve">312-0042</t>
  </si>
  <si>
    <r>
      <rPr>
        <sz val="11"/>
        <rFont val="Noto Sans"/>
        <family val="2"/>
      </rPr>
      <t xml:space="preserve">ひたちなか市東大島</t>
    </r>
    <r>
      <rPr>
        <sz val="11"/>
        <rFont val="メイリオ"/>
        <family val="3"/>
        <charset val="128"/>
      </rPr>
      <t xml:space="preserve">4</t>
    </r>
    <r>
      <rPr>
        <sz val="11"/>
        <rFont val="Noto Sans"/>
        <family val="2"/>
      </rPr>
      <t xml:space="preserve">丁目</t>
    </r>
    <r>
      <rPr>
        <sz val="11"/>
        <rFont val="メイリオ"/>
        <family val="3"/>
        <charset val="128"/>
      </rPr>
      <t xml:space="preserve">3</t>
    </r>
    <r>
      <rPr>
        <sz val="11"/>
        <rFont val="Noto Sans"/>
        <family val="2"/>
      </rPr>
      <t xml:space="preserve">番</t>
    </r>
    <r>
      <rPr>
        <sz val="11"/>
        <rFont val="メイリオ"/>
        <family val="3"/>
        <charset val="128"/>
      </rPr>
      <t xml:space="preserve">14</t>
    </r>
    <r>
      <rPr>
        <sz val="11"/>
        <rFont val="Noto Sans"/>
        <family val="2"/>
      </rPr>
      <t xml:space="preserve">号</t>
    </r>
  </si>
  <si>
    <t xml:space="preserve">この法人は，国内外の物心両面の援助を必要とする人々に対して，チャリティー活動等を通じてそのニーズに応える具体的な支援や文化交流事業を行い，もって国際的な文化・芸術・人的交流と青少年の健全育成に寄与することを目的とする。</t>
  </si>
  <si>
    <t xml:space="preserve">http://sunculture.web.fc2.com/index.htm</t>
  </si>
  <si>
    <t xml:space="preserve">http://www.npo-hiroba.or.jp/lc/02/search/zoom.php?pk=69991</t>
  </si>
  <si>
    <t xml:space="preserve">篠山スマイルクラブ</t>
  </si>
  <si>
    <t xml:space="preserve">森　猛</t>
  </si>
  <si>
    <t xml:space="preserve">300-2721</t>
  </si>
  <si>
    <r>
      <rPr>
        <sz val="11"/>
        <rFont val="Noto Sans"/>
        <family val="2"/>
      </rPr>
      <t xml:space="preserve">常総市篠山</t>
    </r>
    <r>
      <rPr>
        <sz val="11"/>
        <rFont val="メイリオ"/>
        <family val="3"/>
        <charset val="128"/>
      </rPr>
      <t xml:space="preserve">285</t>
    </r>
    <r>
      <rPr>
        <sz val="11"/>
        <rFont val="Noto Sans"/>
        <family val="2"/>
      </rPr>
      <t xml:space="preserve">番地</t>
    </r>
    <r>
      <rPr>
        <sz val="11"/>
        <rFont val="メイリオ"/>
        <family val="3"/>
        <charset val="128"/>
      </rPr>
      <t xml:space="preserve">2</t>
    </r>
  </si>
  <si>
    <t xml:space="preserve">0297-42-4800</t>
  </si>
  <si>
    <t xml:space="preserve">この法人は，地域児童生徒及び住民に対して，子供図書館設立，子供達の健全育成事業，子供と地域住民の交流に関する事業を行い，各世代の交流を通して地域全体が安全安心な居住空間として発展し，それが，自らの手でつくる福祉社会の造成に寄与することを目的とする。</t>
  </si>
  <si>
    <t xml:space="preserve">http://www.npo-hiroba.or.jp/lc/02/search/zoom.php?pk=69995</t>
  </si>
  <si>
    <t xml:space="preserve">快適空間研究会</t>
  </si>
  <si>
    <t xml:space="preserve">平間　邦一</t>
  </si>
  <si>
    <t xml:space="preserve">300-0047</t>
  </si>
  <si>
    <r>
      <rPr>
        <sz val="11"/>
        <rFont val="Noto Sans"/>
        <family val="2"/>
      </rPr>
      <t xml:space="preserve">土浦市生田町</t>
    </r>
    <r>
      <rPr>
        <sz val="11"/>
        <rFont val="メイリオ"/>
        <family val="3"/>
        <charset val="128"/>
      </rPr>
      <t xml:space="preserve">9</t>
    </r>
    <r>
      <rPr>
        <sz val="11"/>
        <rFont val="Noto Sans"/>
        <family val="2"/>
      </rPr>
      <t xml:space="preserve">番</t>
    </r>
    <r>
      <rPr>
        <sz val="11"/>
        <rFont val="メイリオ"/>
        <family val="3"/>
        <charset val="128"/>
      </rPr>
      <t xml:space="preserve">16</t>
    </r>
    <r>
      <rPr>
        <sz val="11"/>
        <rFont val="Noto Sans"/>
        <family val="2"/>
      </rPr>
      <t xml:space="preserve">号</t>
    </r>
  </si>
  <si>
    <t xml:space="preserve">029-835-9107</t>
  </si>
  <si>
    <t xml:space="preserve">029-835-9118</t>
  </si>
  <si>
    <t xml:space="preserve">この法人は，生活者の視点からユニバーサルデザインを考え，高齢者，障害者，子供のみならず，あらゆる人々にとって暮らしやすい環境づくり，使いやすいものづくりのために，専門的なノウハウを活用した調査研究・情報資料作成及び各報告書の提供など支援に関する事業を行い，住環境の整備向上を図り，ゆたかでゆとりある地域社会の実現と社会全体の利益の増進に寄与することを目的とする。</t>
  </si>
  <si>
    <t xml:space="preserve">http://www.npo-hiroba.or.jp/lc/02/search/zoom.php?pk=69997</t>
  </si>
  <si>
    <t xml:space="preserve">ＴＥＡＭ・田援</t>
  </si>
  <si>
    <t xml:space="preserve">筒井　義冨</t>
  </si>
  <si>
    <t xml:space="preserve">305-0071</t>
  </si>
  <si>
    <r>
      <rPr>
        <sz val="11"/>
        <rFont val="Noto Sans"/>
        <family val="2"/>
      </rPr>
      <t xml:space="preserve">つくば市稲岡</t>
    </r>
    <r>
      <rPr>
        <sz val="11"/>
        <rFont val="メイリオ"/>
        <family val="3"/>
        <charset val="128"/>
      </rPr>
      <t xml:space="preserve">495</t>
    </r>
    <r>
      <rPr>
        <sz val="11"/>
        <rFont val="Noto Sans"/>
        <family val="2"/>
      </rPr>
      <t xml:space="preserve">番地</t>
    </r>
    <r>
      <rPr>
        <sz val="11"/>
        <rFont val="メイリオ"/>
        <family val="3"/>
        <charset val="128"/>
      </rPr>
      <t xml:space="preserve">6</t>
    </r>
  </si>
  <si>
    <t xml:space="preserve">この法人は，農村地域の住み良いまちづくりの実現を図るために，農村地域の産業とも言うべき農業を守り育て，農村の環境・景観を保全し，集落営農・グリーンツーリズム等を推進し，地域住民が郷土を誇れるようなまちづくりを目指すとともに，地域リーダー育成のための支援活動を行うことにより，地域住民の総意の中で農村地域の豊かな環境創造と地域の活性化等に寄与することを目的とする。</t>
  </si>
  <si>
    <t xml:space="preserve">http://www.npo-hiroba.or.jp/lc/02/search/zoom.php?pk=69993</t>
  </si>
  <si>
    <t xml:space="preserve">Japan Innovational
Education</t>
  </si>
  <si>
    <t xml:space="preserve">髙橋　正浩</t>
  </si>
  <si>
    <t xml:space="preserve">310-0803</t>
  </si>
  <si>
    <r>
      <rPr>
        <sz val="11"/>
        <rFont val="Noto Sans"/>
        <family val="2"/>
      </rPr>
      <t xml:space="preserve">水戸市城南</t>
    </r>
    <r>
      <rPr>
        <sz val="11"/>
        <rFont val="メイリオ"/>
        <family val="3"/>
        <charset val="128"/>
      </rPr>
      <t xml:space="preserve">1</t>
    </r>
    <r>
      <rPr>
        <sz val="11"/>
        <rFont val="Noto Sans"/>
        <family val="2"/>
      </rPr>
      <t xml:space="preserve">丁目</t>
    </r>
    <r>
      <rPr>
        <sz val="11"/>
        <rFont val="メイリオ"/>
        <family val="3"/>
        <charset val="128"/>
      </rPr>
      <t xml:space="preserve">5</t>
    </r>
    <r>
      <rPr>
        <sz val="11"/>
        <rFont val="Noto Sans"/>
        <family val="2"/>
      </rPr>
      <t xml:space="preserve">番</t>
    </r>
    <r>
      <rPr>
        <sz val="11"/>
        <rFont val="メイリオ"/>
        <family val="3"/>
        <charset val="128"/>
      </rPr>
      <t xml:space="preserve">16</t>
    </r>
    <r>
      <rPr>
        <sz val="11"/>
        <rFont val="Noto Sans"/>
        <family val="2"/>
      </rPr>
      <t xml:space="preserve">号</t>
    </r>
  </si>
  <si>
    <t xml:space="preserve">029-233-5210</t>
  </si>
  <si>
    <t xml:space="preserve">029-233-1242</t>
  </si>
  <si>
    <t xml:space="preserve">この法人は，「不登校」「ひきこもり」「ニート」などをはじめ，多様な諸問題を抱えた青年子女に対し，通信制高等学校や各種関係団体などと連携し，高等学校卒業に至る教育カリキュラムや社会性を養うためなどの各種支援活動を行い，次代を担う人材の育成を目的とする。又，この法人は，行政・関係団体等のネットワークづくり，地域社会への情報発信といった事業を行い，地域と社会の教育・福祉の増進を図り，広く公益に貢献することを目的とする。</t>
  </si>
  <si>
    <t xml:space="preserve">http://www.outoku.info/</t>
  </si>
  <si>
    <t xml:space="preserve">http://www.npo-hiroba.or.jp/lc/02/search/zoom.php?pk=69999</t>
  </si>
  <si>
    <t xml:space="preserve">田園生活を支援する会</t>
  </si>
  <si>
    <t xml:space="preserve">木村　公一</t>
  </si>
  <si>
    <t xml:space="preserve">306-0128</t>
  </si>
  <si>
    <r>
      <rPr>
        <sz val="11"/>
        <rFont val="Noto Sans"/>
        <family val="2"/>
      </rPr>
      <t xml:space="preserve">古河市上片田</t>
    </r>
    <r>
      <rPr>
        <sz val="11"/>
        <rFont val="メイリオ"/>
        <family val="3"/>
        <charset val="128"/>
      </rPr>
      <t xml:space="preserve">387</t>
    </r>
    <r>
      <rPr>
        <sz val="11"/>
        <rFont val="Noto Sans"/>
        <family val="2"/>
      </rPr>
      <t xml:space="preserve">番地</t>
    </r>
    <r>
      <rPr>
        <sz val="11"/>
        <rFont val="メイリオ"/>
        <family val="3"/>
        <charset val="128"/>
      </rPr>
      <t xml:space="preserve">2</t>
    </r>
  </si>
  <si>
    <t xml:space="preserve">0280-76-8282</t>
  </si>
  <si>
    <t xml:space="preserve">0280-77-1667</t>
  </si>
  <si>
    <t xml:space="preserve">この法人は，主に古河市民に対して，耕作放棄地を活用した野菜作りによる田園生活を通じて交流人口の増加・新たな農業価値の創造を目指す事業や，各都道府県の災害時には市民有志のボランティアとして災害地に対して支援活動を行うなどの事業を行い，総合的なまちづくりを実践していくことを目的とする。</t>
  </si>
  <si>
    <t xml:space="preserve">http://www.denen-seikatu.jp/instanthp/page01.html</t>
  </si>
  <si>
    <t xml:space="preserve">http://www.npo-hiroba.or.jp/lc/02/search/zoom.php?pk=70001</t>
  </si>
  <si>
    <t xml:space="preserve">古仏修復工房</t>
  </si>
  <si>
    <t xml:space="preserve">飯泉　太子宗</t>
  </si>
  <si>
    <t xml:space="preserve">300-4408</t>
  </si>
  <si>
    <r>
      <rPr>
        <sz val="11"/>
        <rFont val="Noto Sans"/>
        <family val="2"/>
      </rPr>
      <t xml:space="preserve">桜川市真壁町真壁</t>
    </r>
    <r>
      <rPr>
        <sz val="11"/>
        <rFont val="メイリオ"/>
        <family val="3"/>
        <charset val="128"/>
      </rPr>
      <t xml:space="preserve">351</t>
    </r>
    <r>
      <rPr>
        <sz val="11"/>
        <rFont val="Noto Sans"/>
        <family val="2"/>
      </rPr>
      <t xml:space="preserve">番地</t>
    </r>
    <r>
      <rPr>
        <sz val="11"/>
        <rFont val="メイリオ"/>
        <family val="3"/>
        <charset val="128"/>
      </rPr>
      <t xml:space="preserve">1</t>
    </r>
  </si>
  <si>
    <t xml:space="preserve">0296-55-0388</t>
  </si>
  <si>
    <t xml:space="preserve">この法人は，地域住民及び文化財に係わる者に対して，文化財等の維持保存，公開，展示及び講演会活動を行うとともに，生涯学習などへの活用に関する事業を行い，文化財の保存や社会教育に寄与することを目的とする。</t>
  </si>
  <si>
    <t xml:space="preserve">http://npo.butuzou.net/</t>
  </si>
  <si>
    <t xml:space="preserve">http://www.npo-hiroba.or.jp/lc/02/search/zoom.php?pk=70003</t>
  </si>
  <si>
    <t xml:space="preserve">良縁感謝の会</t>
  </si>
  <si>
    <t xml:space="preserve">天田　富司男</t>
  </si>
  <si>
    <r>
      <rPr>
        <sz val="11"/>
        <rFont val="Noto Sans"/>
        <family val="2"/>
      </rPr>
      <t xml:space="preserve">稲敷郡阿見町大字阿見</t>
    </r>
    <r>
      <rPr>
        <sz val="11"/>
        <rFont val="メイリオ"/>
        <family val="3"/>
        <charset val="128"/>
      </rPr>
      <t xml:space="preserve">555</t>
    </r>
    <r>
      <rPr>
        <sz val="11"/>
        <rFont val="Noto Sans"/>
        <family val="2"/>
      </rPr>
      <t xml:space="preserve">番地</t>
    </r>
    <r>
      <rPr>
        <sz val="11"/>
        <rFont val="メイリオ"/>
        <family val="3"/>
        <charset val="128"/>
      </rPr>
      <t xml:space="preserve">1</t>
    </r>
  </si>
  <si>
    <t xml:space="preserve">029-887-5757</t>
  </si>
  <si>
    <t xml:space="preserve">029-887-2711</t>
  </si>
  <si>
    <t xml:space="preserve">この法人は，広く市民を対象に，男女の交際機会を増やす為の場の提供事業，又は結婚に不安を抱いている方々へ結婚生活に関する相談事業等の結婚推進支援を行うとともに，それを通じて地域活性化に寄与することを目的とする。</t>
  </si>
  <si>
    <t xml:space="preserve">http://ryouenkansya.web.fc2.com/</t>
  </si>
  <si>
    <t xml:space="preserve">http://www.npo-hiroba.or.jp/lc/02/search/zoom.php?pk=70005</t>
  </si>
  <si>
    <t xml:space="preserve">子育て支援グループ
ひまわりのお家</t>
  </si>
  <si>
    <t xml:space="preserve">木村　裕子</t>
  </si>
  <si>
    <r>
      <rPr>
        <sz val="11"/>
        <rFont val="Noto Sans"/>
        <family val="2"/>
      </rPr>
      <t xml:space="preserve">水戸市笠原町</t>
    </r>
    <r>
      <rPr>
        <sz val="11"/>
        <rFont val="メイリオ"/>
        <family val="3"/>
        <charset val="128"/>
      </rPr>
      <t xml:space="preserve">1396</t>
    </r>
    <r>
      <rPr>
        <sz val="11"/>
        <rFont val="Noto Sans"/>
        <family val="2"/>
      </rPr>
      <t xml:space="preserve">番地の</t>
    </r>
    <r>
      <rPr>
        <sz val="11"/>
        <rFont val="メイリオ"/>
        <family val="3"/>
        <charset val="128"/>
      </rPr>
      <t xml:space="preserve">3</t>
    </r>
  </si>
  <si>
    <t xml:space="preserve">029-243-9213</t>
  </si>
  <si>
    <t xml:space="preserve">この法人は，発達障害を持つ子どもや家族への支援並びに障害児と健常児が共に育ちあえる社会環境を作り，これらを担う育成者の養成を行い，広く公益に貢献することを目的とする。</t>
  </si>
  <si>
    <t xml:space="preserve">http://www.npo-hiroba.or.jp/lc/02/search/zoom.php?pk=70007</t>
  </si>
  <si>
    <t xml:space="preserve">デンチャー・メンテナンスネット</t>
  </si>
  <si>
    <t xml:space="preserve">高橋　俊秋</t>
  </si>
  <si>
    <t xml:space="preserve">300-0049</t>
  </si>
  <si>
    <r>
      <rPr>
        <sz val="11"/>
        <rFont val="Noto Sans"/>
        <family val="2"/>
      </rPr>
      <t xml:space="preserve">土浦市田中町</t>
    </r>
    <r>
      <rPr>
        <sz val="11"/>
        <rFont val="メイリオ"/>
        <family val="3"/>
        <charset val="128"/>
      </rPr>
      <t xml:space="preserve">2022</t>
    </r>
    <r>
      <rPr>
        <sz val="11"/>
        <rFont val="Noto Sans"/>
        <family val="2"/>
      </rPr>
      <t xml:space="preserve">番地</t>
    </r>
    <r>
      <rPr>
        <sz val="11"/>
        <rFont val="メイリオ"/>
        <family val="3"/>
        <charset val="128"/>
      </rPr>
      <t xml:space="preserve">2</t>
    </r>
  </si>
  <si>
    <t xml:space="preserve">029-824-2041</t>
  </si>
  <si>
    <t xml:space="preserve">029-824-0695</t>
  </si>
  <si>
    <t xml:space="preserve">　この法人は，高齢化社会において義歯使用者の増加，また，食育基本法施行に伴い，義歯の取扱，洗浄，保守管理等の基盤を確立するための教育・福祉並びに環境保全事業を行い，真に豊かな生活を送れるよう介護福祉の支援と社会教育の推進に寄与することを目的とする。</t>
  </si>
  <si>
    <t xml:space="preserve">http://www.npo-hiroba.or.jp/lc/02/search/zoom.php?pk=73268</t>
  </si>
  <si>
    <t xml:space="preserve">笠間学童保育の会</t>
  </si>
  <si>
    <t xml:space="preserve">大月　けい子</t>
  </si>
  <si>
    <t xml:space="preserve">309-1631</t>
  </si>
  <si>
    <r>
      <rPr>
        <sz val="11"/>
        <rFont val="Noto Sans"/>
        <family val="2"/>
      </rPr>
      <t xml:space="preserve">笠間市箱田</t>
    </r>
    <r>
      <rPr>
        <sz val="11"/>
        <rFont val="メイリオ"/>
        <family val="3"/>
        <charset val="128"/>
      </rPr>
      <t xml:space="preserve">496</t>
    </r>
    <r>
      <rPr>
        <sz val="11"/>
        <rFont val="Noto Sans"/>
        <family val="2"/>
      </rPr>
      <t xml:space="preserve">番地</t>
    </r>
    <r>
      <rPr>
        <sz val="11"/>
        <rFont val="メイリオ"/>
        <family val="3"/>
        <charset val="128"/>
      </rPr>
      <t xml:space="preserve">1</t>
    </r>
  </si>
  <si>
    <t xml:space="preserve">0296-72-7168</t>
  </si>
  <si>
    <t xml:space="preserve">　この法人は，会員の協働による運営の基，保育が必要とされる小学校児童の豊かで安全な放課後及び学校休業日の生活の場を築くことによって，児童の心身の健やかな発達を援助するとともに，健全で豊かな地域社会の確立に寄与することを目的とする。</t>
  </si>
  <si>
    <t xml:space="preserve">http://www.npo-hiroba.or.jp/lc/02/search/zoom.php?pk=73272</t>
  </si>
  <si>
    <t xml:space="preserve">かみすスポーツクラブ</t>
  </si>
  <si>
    <t xml:space="preserve">大髙　達也</t>
  </si>
  <si>
    <r>
      <rPr>
        <sz val="11"/>
        <rFont val="Noto Sans"/>
        <family val="2"/>
      </rPr>
      <t xml:space="preserve">神栖市知手</t>
    </r>
    <r>
      <rPr>
        <sz val="11"/>
        <rFont val="メイリオ"/>
        <family val="3"/>
        <charset val="128"/>
      </rPr>
      <t xml:space="preserve">2974</t>
    </r>
    <r>
      <rPr>
        <sz val="11"/>
        <rFont val="Noto Sans"/>
        <family val="2"/>
      </rPr>
      <t xml:space="preserve">番地</t>
    </r>
    <r>
      <rPr>
        <sz val="11"/>
        <rFont val="メイリオ"/>
        <family val="3"/>
        <charset val="128"/>
      </rPr>
      <t xml:space="preserve">216</t>
    </r>
  </si>
  <si>
    <t xml:space="preserve">　この法人は，神栖市在住及び在勤者並びに神栖市周辺の住民に対して，学術，文化，芸術又はスポーツの振興に関する事業を行い，神栖市の発展及び神栖市民等の豊かな暮らしと健康増進に寄与することを目的とする。</t>
  </si>
  <si>
    <t xml:space="preserve">http://www.npo-hiroba.or.jp/lc/02/search/zoom.php?pk=73274</t>
  </si>
  <si>
    <t xml:space="preserve">いばらき子どもの虐待防止ネットワークあい</t>
  </si>
  <si>
    <t xml:space="preserve">坂本　博之</t>
  </si>
  <si>
    <r>
      <rPr>
        <sz val="11"/>
        <rFont val="Noto Sans"/>
        <family val="2"/>
      </rPr>
      <t xml:space="preserve">水戸市大塚町</t>
    </r>
    <r>
      <rPr>
        <sz val="11"/>
        <rFont val="メイリオ"/>
        <family val="3"/>
        <charset val="128"/>
      </rPr>
      <t xml:space="preserve">1866-102</t>
    </r>
  </si>
  <si>
    <t xml:space="preserve">029-309-7690</t>
  </si>
  <si>
    <t xml:space="preserve">　この法人は，子どもに対する虐待の防止を図り，もって子どもと家族の福祉の向上と社会全体の利益の増進に寄与することを目的とする。</t>
  </si>
  <si>
    <t xml:space="preserve">http://net-i.main.jp/</t>
  </si>
  <si>
    <t xml:space="preserve">http://www.npo-hiroba.or.jp/lc/02/search/zoom.php?pk=73276</t>
  </si>
  <si>
    <t xml:space="preserve">遊楽</t>
  </si>
  <si>
    <t xml:space="preserve">白石　智洋</t>
  </si>
  <si>
    <t xml:space="preserve">311-0504</t>
  </si>
  <si>
    <r>
      <rPr>
        <sz val="11"/>
        <rFont val="Noto Sans"/>
        <family val="2"/>
      </rPr>
      <t xml:space="preserve">常陸太田市小中町</t>
    </r>
    <r>
      <rPr>
        <sz val="11"/>
        <rFont val="メイリオ"/>
        <family val="3"/>
        <charset val="128"/>
      </rPr>
      <t xml:space="preserve">1449</t>
    </r>
    <r>
      <rPr>
        <sz val="11"/>
        <rFont val="Noto Sans"/>
        <family val="2"/>
      </rPr>
      <t xml:space="preserve">番地</t>
    </r>
  </si>
  <si>
    <t xml:space="preserve">090-3914-5337</t>
  </si>
  <si>
    <t xml:space="preserve">050-5548-2788</t>
  </si>
  <si>
    <t xml:space="preserve">　この法人は，農林業，郷土食，地域産業，文化歴史，建造物といった地域の資源を，地域共生型循環社会の創造及び環境の保全，地域経済の発展，またそれに伴う教育といった視点から活用する要素を研究提案し，かつそれが社会の機能として浸透する仕組みを作るために，都市と農山村の多様な交流を促進させる事業を行い，地域社会及び日本社会に暮らす人々全体の，安心できる生活と利益の増進に寄与することを目的とする。</t>
  </si>
  <si>
    <t xml:space="preserve">http://www.yugaku.net/</t>
  </si>
  <si>
    <t xml:space="preserve">http://www.npo-hiroba.or.jp/lc/02/search/zoom.php?pk=74016</t>
  </si>
  <si>
    <t xml:space="preserve">茨城県精神神経科診療所協会</t>
  </si>
  <si>
    <t xml:space="preserve">志井田　孝</t>
  </si>
  <si>
    <t xml:space="preserve">319-2103</t>
  </si>
  <si>
    <r>
      <rPr>
        <sz val="11"/>
        <rFont val="Noto Sans"/>
        <family val="2"/>
      </rPr>
      <t xml:space="preserve">那珂市中里</t>
    </r>
    <r>
      <rPr>
        <sz val="11"/>
        <rFont val="メイリオ"/>
        <family val="3"/>
        <charset val="128"/>
      </rPr>
      <t xml:space="preserve">641</t>
    </r>
    <r>
      <rPr>
        <sz val="11"/>
        <rFont val="Noto Sans"/>
        <family val="2"/>
      </rPr>
      <t xml:space="preserve">番</t>
    </r>
    <r>
      <rPr>
        <sz val="11"/>
        <rFont val="メイリオ"/>
        <family val="3"/>
        <charset val="128"/>
      </rPr>
      <t xml:space="preserve">1</t>
    </r>
    <r>
      <rPr>
        <sz val="11"/>
        <rFont val="Noto Sans"/>
        <family val="2"/>
      </rPr>
      <t xml:space="preserve">号</t>
    </r>
  </si>
  <si>
    <t xml:space="preserve">029-296-3333</t>
  </si>
  <si>
    <t xml:space="preserve">029-296-2224</t>
  </si>
  <si>
    <t xml:space="preserve">　この法人は，こころの問題を専門とし，地域精神医学の技術と臨床経験を有する会員相互の協力により，『精神・行動上の悩みを持ち，もしくは社会生活に問題を抱える患者・家族・団体等』を対象に，医療という枠組みを超え，子育て・学校生活・就労・介護等の諸問題における取り組みを支援するため，関連する教育・保健・福祉部門との協力体制を構築してゆく。またこの体制を円滑に運営するため，地域連携分野での社会資源整備事業や多職種が共同であたるネットワーク事業等について，専門の立場から指導・助言をおこなう。そして，不特定多数の市民・団体等に対し，精神疾患に対する偏見なき知識を普及しつつ差別なき社会の実現のため，啓蒙及び相談事業を行い，関連する諸分野の調査・研究を支援する。このように，こころの専門家として，社会に対して継続的に関与することにより，精神障害者の福祉の増進，牽いては地域精神保健を向上せしめる地域活動基盤として社会に貢献することを目的とする。</t>
  </si>
  <si>
    <t xml:space="preserve">http://www.ibaseishin.com/</t>
  </si>
  <si>
    <t xml:space="preserve">http://www.npo-hiroba.or.jp/lc/02/search/zoom.php?pk=73280</t>
  </si>
  <si>
    <t xml:space="preserve">ぶどう畑</t>
  </si>
  <si>
    <t xml:space="preserve">坂本　正和</t>
  </si>
  <si>
    <t xml:space="preserve">311-1134</t>
  </si>
  <si>
    <r>
      <rPr>
        <sz val="11"/>
        <rFont val="Noto Sans"/>
        <family val="2"/>
      </rPr>
      <t xml:space="preserve">水戸市百合が丘町</t>
    </r>
    <r>
      <rPr>
        <sz val="11"/>
        <rFont val="メイリオ"/>
        <family val="3"/>
        <charset val="128"/>
      </rPr>
      <t xml:space="preserve">4</t>
    </r>
    <r>
      <rPr>
        <sz val="11"/>
        <rFont val="Noto Sans"/>
        <family val="2"/>
      </rPr>
      <t xml:space="preserve">番地の</t>
    </r>
    <r>
      <rPr>
        <sz val="11"/>
        <rFont val="メイリオ"/>
        <family val="3"/>
        <charset val="128"/>
      </rPr>
      <t xml:space="preserve">47</t>
    </r>
  </si>
  <si>
    <t xml:space="preserve">　この法人は知的障害を持つ人達が地域で自立した生活ができるよう，就労や生活支援に関する事業を行い，障害を持つ人と健常な人が支え合い，共に生き生きと生活する豊かな社会の実現に寄与することを目的とする。</t>
  </si>
  <si>
    <t xml:space="preserve">http://www.npo-hiroba.or.jp/lc/02/search/zoom.php?pk=73282</t>
  </si>
  <si>
    <t xml:space="preserve">ＩＴサポートセンターいばらき</t>
  </si>
  <si>
    <t xml:space="preserve">篠原　浩一</t>
  </si>
  <si>
    <t xml:space="preserve">311-0105</t>
  </si>
  <si>
    <r>
      <rPr>
        <sz val="11"/>
        <rFont val="Noto Sans"/>
        <family val="2"/>
      </rPr>
      <t xml:space="preserve">那珂市菅谷</t>
    </r>
    <r>
      <rPr>
        <sz val="11"/>
        <rFont val="メイリオ"/>
        <family val="3"/>
        <charset val="128"/>
      </rPr>
      <t xml:space="preserve">2364</t>
    </r>
    <r>
      <rPr>
        <sz val="11"/>
        <rFont val="Noto Sans"/>
        <family val="2"/>
      </rPr>
      <t xml:space="preserve">番</t>
    </r>
    <r>
      <rPr>
        <sz val="11"/>
        <rFont val="メイリオ"/>
        <family val="3"/>
        <charset val="128"/>
      </rPr>
      <t xml:space="preserve">1</t>
    </r>
    <r>
      <rPr>
        <sz val="11"/>
        <rFont val="Noto Sans"/>
        <family val="2"/>
      </rPr>
      <t xml:space="preserve">号　</t>
    </r>
    <r>
      <rPr>
        <sz val="11"/>
        <rFont val="メイリオ"/>
        <family val="3"/>
        <charset val="128"/>
      </rPr>
      <t xml:space="preserve">TNB</t>
    </r>
    <r>
      <rPr>
        <sz val="11"/>
        <rFont val="Noto Sans"/>
        <family val="2"/>
      </rPr>
      <t xml:space="preserve">第一ビル</t>
    </r>
    <r>
      <rPr>
        <sz val="11"/>
        <rFont val="メイリオ"/>
        <family val="3"/>
        <charset val="128"/>
      </rPr>
      <t xml:space="preserve">303</t>
    </r>
    <r>
      <rPr>
        <sz val="11"/>
        <rFont val="Noto Sans"/>
        <family val="2"/>
      </rPr>
      <t xml:space="preserve">号</t>
    </r>
  </si>
  <si>
    <t xml:space="preserve">　この法人は，現代社会で問題になっているＩＴ（情報技術）を利用する際に起こる個人事業の漏洩や詐欺被害など，トラブルの内容・回避策についての指導を行う事業，パソコン操作を指導する教室の運営事業を行い，安全なＩＴ利用の普及によって情報化社会の発展に寄与することを目的とする。</t>
  </si>
  <si>
    <t xml:space="preserve">http://www.npo-hiroba.or.jp/lc/02/search/zoom.php?pk=73284</t>
  </si>
  <si>
    <t xml:space="preserve">水戸重症心身障害児（者）を守る会</t>
  </si>
  <si>
    <t xml:space="preserve">佐藤　美根子</t>
  </si>
  <si>
    <r>
      <rPr>
        <sz val="11"/>
        <rFont val="Noto Sans"/>
        <family val="2"/>
      </rPr>
      <t xml:space="preserve">水戸市見川</t>
    </r>
    <r>
      <rPr>
        <sz val="11"/>
        <rFont val="メイリオ"/>
        <family val="3"/>
        <charset val="128"/>
      </rPr>
      <t xml:space="preserve">5</t>
    </r>
    <r>
      <rPr>
        <sz val="11"/>
        <rFont val="Noto Sans"/>
        <family val="2"/>
      </rPr>
      <t xml:space="preserve">丁目</t>
    </r>
    <r>
      <rPr>
        <sz val="11"/>
        <rFont val="メイリオ"/>
        <family val="3"/>
        <charset val="128"/>
      </rPr>
      <t xml:space="preserve">127</t>
    </r>
    <r>
      <rPr>
        <sz val="11"/>
        <rFont val="Noto Sans"/>
        <family val="2"/>
      </rPr>
      <t xml:space="preserve">番地の</t>
    </r>
    <r>
      <rPr>
        <sz val="11"/>
        <rFont val="メイリオ"/>
        <family val="3"/>
        <charset val="128"/>
      </rPr>
      <t xml:space="preserve">91</t>
    </r>
    <r>
      <rPr>
        <sz val="11"/>
        <rFont val="Noto Sans"/>
        <family val="2"/>
      </rPr>
      <t xml:space="preserve">　あけぼの学園内</t>
    </r>
  </si>
  <si>
    <t xml:space="preserve">029-253-1076</t>
  </si>
  <si>
    <t xml:space="preserve">　この法人は，水戸市及び水戸市近郊に居住する重症心身障害児（者）及びその家族の地域における自立した生活を支援することを目的とする。</t>
  </si>
  <si>
    <t xml:space="preserve">http://www.npo-hiroba.or.jp/lc/02/search/zoom.php?pk=73286</t>
  </si>
  <si>
    <t xml:space="preserve">葬送を考える会</t>
  </si>
  <si>
    <t xml:space="preserve">八木橋　栄治</t>
  </si>
  <si>
    <t xml:space="preserve">302-0015</t>
  </si>
  <si>
    <r>
      <rPr>
        <sz val="11"/>
        <rFont val="Noto Sans"/>
        <family val="2"/>
      </rPr>
      <t xml:space="preserve">守谷市守谷甲</t>
    </r>
    <r>
      <rPr>
        <sz val="11"/>
        <rFont val="メイリオ"/>
        <family val="3"/>
        <charset val="128"/>
      </rPr>
      <t xml:space="preserve">2263</t>
    </r>
    <r>
      <rPr>
        <sz val="11"/>
        <rFont val="Noto Sans"/>
        <family val="2"/>
      </rPr>
      <t xml:space="preserve">番</t>
    </r>
    <r>
      <rPr>
        <sz val="11"/>
        <rFont val="メイリオ"/>
        <family val="3"/>
        <charset val="128"/>
      </rPr>
      <t xml:space="preserve">13</t>
    </r>
    <r>
      <rPr>
        <sz val="11"/>
        <rFont val="Noto Sans"/>
        <family val="2"/>
      </rPr>
      <t xml:space="preserve">号</t>
    </r>
  </si>
  <si>
    <t xml:space="preserve">0297-58-1451</t>
  </si>
  <si>
    <t xml:space="preserve">0297-58-7911</t>
  </si>
  <si>
    <t xml:space="preserve">　この法人は，高齢者，独居者をはじめとする広く一般市民に対して，葬送儀礼の簡素化を図った葬儀の企画と施行及び葬儀社や宗教者の紹介，逝去後の遺品処理や福祉を目的とした葬儀に関する不安や心配事を解消する支援活動や事業を行ない，消費者の保護や地域福祉の向上に寄与することを目的とする。</t>
  </si>
  <si>
    <t xml:space="preserve">http://www.npo-hiroba.or.jp/lc/02/search/zoom.php?pk=74196</t>
  </si>
  <si>
    <t xml:space="preserve">きもの文化を大切にする会</t>
  </si>
  <si>
    <t xml:space="preserve">後藤　祐一</t>
  </si>
  <si>
    <t xml:space="preserve">309-1453</t>
  </si>
  <si>
    <r>
      <rPr>
        <sz val="11"/>
        <rFont val="Noto Sans"/>
        <family val="2"/>
      </rPr>
      <t xml:space="preserve">桜川市友部</t>
    </r>
    <r>
      <rPr>
        <sz val="11"/>
        <rFont val="メイリオ"/>
        <family val="3"/>
        <charset val="128"/>
      </rPr>
      <t xml:space="preserve">499</t>
    </r>
    <r>
      <rPr>
        <sz val="11"/>
        <rFont val="Noto Sans"/>
        <family val="2"/>
      </rPr>
      <t xml:space="preserve">番地</t>
    </r>
  </si>
  <si>
    <r>
      <rPr>
        <sz val="11"/>
        <rFont val="メイリオ"/>
        <family val="3"/>
        <charset val="128"/>
      </rPr>
      <t xml:space="preserve">029-225-5877</t>
    </r>
    <r>
      <rPr>
        <sz val="11"/>
        <rFont val="Noto Sans"/>
        <family val="2"/>
      </rPr>
      <t xml:space="preserve">　　</t>
    </r>
  </si>
  <si>
    <t xml:space="preserve">　この法人は，不特定かつ多数の方に対して，古布などを利用したミニきもの等の作品教室や作品の展示等を通して，きもの文化の継承と資源再利用による環境の保全に寄与することを目的とする。</t>
  </si>
  <si>
    <t xml:space="preserve">http://yukikai-yuzenmito.blog.ocn.ne.jp/310/</t>
  </si>
  <si>
    <t xml:space="preserve">http://www.npo-hiroba.or.jp/lc/02/search/zoom.php?pk=76144</t>
  </si>
  <si>
    <t xml:space="preserve">環境ＮＰＯいばらき</t>
  </si>
  <si>
    <t xml:space="preserve">飛田　秀幸</t>
  </si>
  <si>
    <t xml:space="preserve">310-0836</t>
  </si>
  <si>
    <r>
      <rPr>
        <sz val="11"/>
        <rFont val="Noto Sans"/>
        <family val="2"/>
      </rPr>
      <t xml:space="preserve">水戸市元吉田町</t>
    </r>
    <r>
      <rPr>
        <sz val="11"/>
        <rFont val="メイリオ"/>
        <family val="3"/>
        <charset val="128"/>
      </rPr>
      <t xml:space="preserve">2649</t>
    </r>
    <r>
      <rPr>
        <sz val="11"/>
        <rFont val="Noto Sans"/>
        <family val="2"/>
      </rPr>
      <t xml:space="preserve">番地の</t>
    </r>
    <r>
      <rPr>
        <sz val="11"/>
        <rFont val="メイリオ"/>
        <family val="3"/>
        <charset val="128"/>
      </rPr>
      <t xml:space="preserve">21</t>
    </r>
  </si>
  <si>
    <t xml:space="preserve">029-247-4064</t>
  </si>
  <si>
    <t xml:space="preserve">029-248-2958</t>
  </si>
  <si>
    <r>
      <rPr>
        <sz val="11"/>
        <rFont val="Noto Sans"/>
        <family val="2"/>
      </rPr>
      <t xml:space="preserve">　この法人は，広く一般市民及びあらゆる事業者を対象として，エコアクション</t>
    </r>
    <r>
      <rPr>
        <sz val="11"/>
        <rFont val="メイリオ"/>
        <family val="3"/>
        <charset val="128"/>
      </rPr>
      <t xml:space="preserve">21</t>
    </r>
    <r>
      <rPr>
        <sz val="11"/>
        <rFont val="Noto Sans"/>
        <family val="2"/>
      </rPr>
      <t xml:space="preserve">の認証取得支援，並びにエコアクション</t>
    </r>
    <r>
      <rPr>
        <sz val="11"/>
        <rFont val="メイリオ"/>
        <family val="3"/>
        <charset val="128"/>
      </rPr>
      <t xml:space="preserve">21</t>
    </r>
    <r>
      <rPr>
        <sz val="11"/>
        <rFont val="Noto Sans"/>
        <family val="2"/>
      </rPr>
      <t xml:space="preserve">の普及活動，環境保全に関する啓蒙及び普及活動に関する事業を行い，環境の保全に寄与することを目的とする。</t>
    </r>
  </si>
  <si>
    <t xml:space="preserve">http://www.npo-hiroba.or.jp/lc/02/search/zoom.php?pk=76128</t>
  </si>
  <si>
    <t xml:space="preserve">桜川アウトドアプロジェクト</t>
  </si>
  <si>
    <t xml:space="preserve">須藤　芳雄</t>
  </si>
  <si>
    <t xml:space="preserve">309-1331</t>
  </si>
  <si>
    <r>
      <rPr>
        <sz val="11"/>
        <rFont val="Noto Sans"/>
        <family val="2"/>
      </rPr>
      <t xml:space="preserve">桜川市平沢</t>
    </r>
    <r>
      <rPr>
        <sz val="11"/>
        <rFont val="メイリオ"/>
        <family val="3"/>
        <charset val="128"/>
      </rPr>
      <t xml:space="preserve">872</t>
    </r>
    <r>
      <rPr>
        <sz val="11"/>
        <rFont val="Noto Sans"/>
        <family val="2"/>
      </rPr>
      <t xml:space="preserve">番地</t>
    </r>
  </si>
  <si>
    <t xml:space="preserve">　この法人は，筑波山，加波山，高峰及びその周辺を訪れるすべての人に，自然，歴史，文化，スポーツ等を有効に活用した体験及び学習を提供し，この地域の持つ自然のすばらしさを伝え，その保全と人間との共生に関わる事業を行うと共に，桜川市の経済活性化とまちづくりの推進に寄与することを目的とする。</t>
  </si>
  <si>
    <t xml:space="preserve">http://www.npo-hiroba.or.jp/lc/02/search/zoom.php?pk=74202</t>
  </si>
  <si>
    <t xml:space="preserve">かさまスポーツサークル</t>
  </si>
  <si>
    <t xml:space="preserve">金澤　克彦</t>
  </si>
  <si>
    <t xml:space="preserve">309-1613</t>
  </si>
  <si>
    <r>
      <rPr>
        <sz val="11"/>
        <rFont val="Noto Sans"/>
        <family val="2"/>
      </rPr>
      <t xml:space="preserve">笠間市石井</t>
    </r>
    <r>
      <rPr>
        <sz val="11"/>
        <rFont val="メイリオ"/>
        <family val="3"/>
        <charset val="128"/>
      </rPr>
      <t xml:space="preserve">1806</t>
    </r>
    <r>
      <rPr>
        <sz val="11"/>
        <rFont val="Noto Sans"/>
        <family val="2"/>
      </rPr>
      <t xml:space="preserve">番地</t>
    </r>
    <r>
      <rPr>
        <sz val="11"/>
        <rFont val="メイリオ"/>
        <family val="3"/>
        <charset val="128"/>
      </rPr>
      <t xml:space="preserve">3</t>
    </r>
  </si>
  <si>
    <t xml:space="preserve">　この法人は，茨城県内の団体及び個人に対して，スポーツや健康づくりを通して暮らしやすい環境をつくる活動を行うことによって，人々が元気で，明るく豊かな社会の実現に寄与することを目的とする。</t>
  </si>
  <si>
    <t xml:space="preserve">http://www.npo-hiroba.or.jp/lc/02/search/zoom.php?pk=74204</t>
  </si>
  <si>
    <t xml:space="preserve">コネカクラブ</t>
  </si>
  <si>
    <t xml:space="preserve">仮屋　茂</t>
  </si>
  <si>
    <t xml:space="preserve">314-0026</t>
  </si>
  <si>
    <r>
      <rPr>
        <sz val="11"/>
        <rFont val="Noto Sans"/>
        <family val="2"/>
      </rPr>
      <t xml:space="preserve">鹿嶋市大字木滝佐田谷原入会</t>
    </r>
    <r>
      <rPr>
        <sz val="11"/>
        <rFont val="メイリオ"/>
        <family val="3"/>
        <charset val="128"/>
      </rPr>
      <t xml:space="preserve">3</t>
    </r>
    <r>
      <rPr>
        <sz val="11"/>
        <rFont val="Noto Sans"/>
        <family val="2"/>
      </rPr>
      <t xml:space="preserve">番地</t>
    </r>
    <r>
      <rPr>
        <sz val="11"/>
        <rFont val="メイリオ"/>
        <family val="3"/>
        <charset val="128"/>
      </rPr>
      <t xml:space="preserve">15</t>
    </r>
  </si>
  <si>
    <t xml:space="preserve">0299-83-3786</t>
  </si>
  <si>
    <t xml:space="preserve">　この法人は，地域住民の健康と福祉の向上や，国際交流活動による世界平和への貢献及び環境保護活動を行い，青少年の健全育成・世代間の交流に寄与することを目的とする。</t>
  </si>
  <si>
    <t xml:space="preserve">http://www.npo-hiroba.or.jp/lc/02/search/zoom.php?pk=78513</t>
  </si>
  <si>
    <t xml:space="preserve">ピアノ調律を考える会</t>
  </si>
  <si>
    <t xml:space="preserve">石澤　秀樹</t>
  </si>
  <si>
    <t xml:space="preserve">312-0011 </t>
  </si>
  <si>
    <r>
      <rPr>
        <sz val="11"/>
        <rFont val="Noto Sans"/>
        <family val="2"/>
      </rPr>
      <t xml:space="preserve">ひたちなか市大字中根</t>
    </r>
    <r>
      <rPr>
        <sz val="11"/>
        <rFont val="メイリオ"/>
        <family val="3"/>
        <charset val="128"/>
      </rPr>
      <t xml:space="preserve">1924</t>
    </r>
    <r>
      <rPr>
        <sz val="11"/>
        <rFont val="Noto Sans"/>
        <family val="2"/>
      </rPr>
      <t xml:space="preserve">番地</t>
    </r>
    <r>
      <rPr>
        <sz val="11"/>
        <rFont val="メイリオ"/>
        <family val="3"/>
        <charset val="128"/>
      </rPr>
      <t xml:space="preserve">11</t>
    </r>
  </si>
  <si>
    <t xml:space="preserve">　この法人は，学校，ホール，各種公共機関，ピアノ利用者，愛好家に対して，楽器の管理保全に関する事業および，演奏活動，音楽教育等の支援に関する活動を行い，地域交流，音楽文化の向上に寄与することを目的とする。</t>
  </si>
  <si>
    <t xml:space="preserve">http://www.npo-hiroba.or.jp/lc/02/search/zoom.php?pk=74208</t>
  </si>
  <si>
    <t xml:space="preserve">阿見ファントゥスポーツクラブ</t>
  </si>
  <si>
    <t xml:space="preserve">木村　達男</t>
  </si>
  <si>
    <t xml:space="preserve">300-0032</t>
  </si>
  <si>
    <r>
      <rPr>
        <sz val="11"/>
        <rFont val="Noto Sans"/>
        <family val="2"/>
      </rPr>
      <t xml:space="preserve">阿見町中央</t>
    </r>
    <r>
      <rPr>
        <sz val="11"/>
        <rFont val="メイリオ"/>
        <family val="3"/>
        <charset val="128"/>
      </rPr>
      <t xml:space="preserve">4</t>
    </r>
    <r>
      <rPr>
        <sz val="11"/>
        <rFont val="Noto Sans"/>
        <family val="2"/>
      </rPr>
      <t xml:space="preserve">丁目</t>
    </r>
    <r>
      <rPr>
        <sz val="11"/>
        <rFont val="メイリオ"/>
        <family val="3"/>
        <charset val="128"/>
      </rPr>
      <t xml:space="preserve">1</t>
    </r>
    <r>
      <rPr>
        <sz val="11"/>
        <rFont val="Noto Sans"/>
        <family val="2"/>
      </rPr>
      <t xml:space="preserve">番</t>
    </r>
    <r>
      <rPr>
        <sz val="11"/>
        <rFont val="メイリオ"/>
        <family val="3"/>
        <charset val="128"/>
      </rPr>
      <t xml:space="preserve">20</t>
    </r>
    <r>
      <rPr>
        <sz val="11"/>
        <rFont val="Noto Sans"/>
        <family val="2"/>
      </rPr>
      <t xml:space="preserve">号　（株）きむら内</t>
    </r>
  </si>
  <si>
    <t xml:space="preserve">　この法人は，すべての人々に対して，地域に根ざし，サッカーを始めとしたスポーツの振興を図り，スポーツの楽しさを伝え，よりスポーツを好きになってもらうサービスを提供し，地域の交流を活性化させ，スポーツを通して，心身ともに健全な社会づくりに寄与することを目的とする。</t>
  </si>
  <si>
    <t xml:space="preserve">http://www.npo-hiroba.or.jp/lc/02/search/zoom.php?pk=76065</t>
  </si>
  <si>
    <t xml:space="preserve">福祉サポートセンター・太陽
（旧名：福祉車両サポートセンター・太陽）</t>
  </si>
  <si>
    <t xml:space="preserve">園部　かよ</t>
  </si>
  <si>
    <r>
      <rPr>
        <sz val="11"/>
        <rFont val="Noto Sans"/>
        <family val="2"/>
      </rPr>
      <t xml:space="preserve">水戸市平須町</t>
    </r>
    <r>
      <rPr>
        <sz val="11"/>
        <rFont val="メイリオ"/>
        <family val="3"/>
        <charset val="128"/>
      </rPr>
      <t xml:space="preserve">2199</t>
    </r>
    <r>
      <rPr>
        <sz val="11"/>
        <rFont val="Noto Sans"/>
        <family val="2"/>
      </rPr>
      <t xml:space="preserve">番地の</t>
    </r>
    <r>
      <rPr>
        <sz val="11"/>
        <rFont val="メイリオ"/>
        <family val="3"/>
        <charset val="128"/>
      </rPr>
      <t xml:space="preserve">1</t>
    </r>
  </si>
  <si>
    <r>
      <rPr>
        <sz val="11"/>
        <rFont val="Noto Sans"/>
        <family val="2"/>
      </rPr>
      <t xml:space="preserve">水戸市平須町</t>
    </r>
    <r>
      <rPr>
        <sz val="11"/>
        <rFont val="メイリオ"/>
        <family val="3"/>
        <charset val="128"/>
      </rPr>
      <t xml:space="preserve">1828</t>
    </r>
    <r>
      <rPr>
        <sz val="11"/>
        <rFont val="Noto Sans"/>
        <family val="2"/>
      </rPr>
      <t xml:space="preserve">番地の</t>
    </r>
    <r>
      <rPr>
        <sz val="11"/>
        <rFont val="メイリオ"/>
        <family val="3"/>
        <charset val="128"/>
      </rPr>
      <t xml:space="preserve">22</t>
    </r>
  </si>
  <si>
    <t xml:space="preserve">この法人は，障害者の自立支援のため，障害者用に改造した車両を地域の障害者に貸与し，その貸与収入によって，自宅療養を強いられている地域の高齢者の通院・通所用の送迎バスを無料で運行し，また障害者および高齢者が快適に生活できるよう住まいに関する斡旋や相談，福祉車両の販売を実施するとともに，事務や食品製造のできる就労の場所を提供し，さらに生涯学習や娯楽の機会の提供をおこない，地域の障害者，高齢者が自立して健康で生活できる福祉の町づくりに貢献することを目的とする。</t>
  </si>
  <si>
    <t xml:space="preserve">http://www.npo-hiroba.or.jp/lc/02/search/zoom.php?pk=74212</t>
  </si>
  <si>
    <t xml:space="preserve">おさだの杜</t>
  </si>
  <si>
    <t xml:space="preserve">猿田　よう子</t>
  </si>
  <si>
    <t xml:space="preserve">319-3116</t>
  </si>
  <si>
    <r>
      <rPr>
        <sz val="11"/>
        <rFont val="Noto Sans"/>
        <family val="2"/>
      </rPr>
      <t xml:space="preserve">常陸大宮市長田</t>
    </r>
    <r>
      <rPr>
        <sz val="11"/>
        <rFont val="メイリオ"/>
        <family val="3"/>
        <charset val="128"/>
      </rPr>
      <t xml:space="preserve">1748</t>
    </r>
    <r>
      <rPr>
        <sz val="11"/>
        <rFont val="Noto Sans"/>
        <family val="2"/>
      </rPr>
      <t xml:space="preserve">番地</t>
    </r>
  </si>
  <si>
    <t xml:space="preserve">　この法人は，障がい者が生活しやすいまちづくりを理念として掲げ，地域で生活する障がい者の日常生活の支援や相談，通所作業訓練などのほか，地域との交流事業や就労事業の提供を行うなどして，障がい者の自立と社会参加に寄与することを目的とする。</t>
  </si>
  <si>
    <t xml:space="preserve">http://www.npo-hiroba.or.jp/lc/02/search/zoom.php?pk=74214</t>
  </si>
  <si>
    <t xml:space="preserve">春秋の会</t>
  </si>
  <si>
    <t xml:space="preserve">海東　宗平</t>
  </si>
  <si>
    <t xml:space="preserve">301-0851</t>
  </si>
  <si>
    <r>
      <rPr>
        <sz val="11"/>
        <rFont val="Noto Sans"/>
        <family val="2"/>
      </rPr>
      <t xml:space="preserve">龍ヶ崎市大塚町</t>
    </r>
    <r>
      <rPr>
        <sz val="11"/>
        <rFont val="メイリオ"/>
        <family val="3"/>
        <charset val="128"/>
      </rPr>
      <t xml:space="preserve">2539</t>
    </r>
    <r>
      <rPr>
        <sz val="11"/>
        <rFont val="Noto Sans"/>
        <family val="2"/>
      </rPr>
      <t xml:space="preserve">番地</t>
    </r>
  </si>
  <si>
    <t xml:space="preserve">　この法人は，龍ヶ崎地域において，障害者との協働により農作物の生産・販売とまちおこし物品の企画・販売を行うこと等により福祉の増進及びまちおこしの推進に寄与することを目的とする。</t>
  </si>
  <si>
    <t xml:space="preserve">http://www.npo-hiroba.or.jp/lc/02/search/zoom.php?pk=76288</t>
  </si>
  <si>
    <t xml:space="preserve">笠間ツクルことを考える会</t>
  </si>
  <si>
    <t xml:space="preserve">井上　憲一郎</t>
  </si>
  <si>
    <t xml:space="preserve">309-1623</t>
  </si>
  <si>
    <r>
      <rPr>
        <sz val="11"/>
        <rFont val="Noto Sans"/>
        <family val="2"/>
      </rPr>
      <t xml:space="preserve">笠間市上加賀田</t>
    </r>
    <r>
      <rPr>
        <sz val="11"/>
        <rFont val="メイリオ"/>
        <family val="3"/>
        <charset val="128"/>
      </rPr>
      <t xml:space="preserve">737</t>
    </r>
    <r>
      <rPr>
        <sz val="11"/>
        <rFont val="Noto Sans"/>
        <family val="2"/>
      </rPr>
      <t xml:space="preserve">番地</t>
    </r>
    <r>
      <rPr>
        <sz val="11"/>
        <rFont val="メイリオ"/>
        <family val="3"/>
        <charset val="128"/>
      </rPr>
      <t xml:space="preserve">8</t>
    </r>
  </si>
  <si>
    <t xml:space="preserve">0296-72-7374</t>
  </si>
  <si>
    <t xml:space="preserve">この法人は，現代社会において「もの作り」という手作業の現状が，技術がないからと大げさに構えて避けてしまうことや，職業にすることで本来ある楽しみを置き忘れていることが多々ある状況に対して，人間が本来もっている作る楽しみや喜びを再認識できるような「もの作り」に関する事業を行うことにより，現代社会からもたらされるストレスの改善をはかり，活気のあるまちづくりに取り組んでゆくことを目的とする。</t>
  </si>
  <si>
    <t xml:space="preserve">http://www.npo-hiroba.or.jp/lc/02/search/zoom.php?pk=76290</t>
  </si>
  <si>
    <t xml:space="preserve">日中交流促進協会</t>
  </si>
  <si>
    <t xml:space="preserve">中村　陽</t>
  </si>
  <si>
    <r>
      <rPr>
        <sz val="11"/>
        <rFont val="Noto Sans"/>
        <family val="2"/>
      </rPr>
      <t xml:space="preserve">水戸市泉町</t>
    </r>
    <r>
      <rPr>
        <sz val="11"/>
        <rFont val="メイリオ"/>
        <family val="3"/>
        <charset val="128"/>
      </rPr>
      <t xml:space="preserve">2</t>
    </r>
    <r>
      <rPr>
        <sz val="11"/>
        <rFont val="Noto Sans"/>
        <family val="2"/>
      </rPr>
      <t xml:space="preserve">丁目</t>
    </r>
    <r>
      <rPr>
        <sz val="11"/>
        <rFont val="メイリオ"/>
        <family val="3"/>
        <charset val="128"/>
      </rPr>
      <t xml:space="preserve">2</t>
    </r>
    <r>
      <rPr>
        <sz val="11"/>
        <rFont val="Noto Sans"/>
        <family val="2"/>
      </rPr>
      <t xml:space="preserve">番地</t>
    </r>
    <r>
      <rPr>
        <sz val="11"/>
        <rFont val="メイリオ"/>
        <family val="3"/>
        <charset val="128"/>
      </rPr>
      <t xml:space="preserve">29</t>
    </r>
    <r>
      <rPr>
        <sz val="11"/>
        <rFont val="Noto Sans"/>
        <family val="2"/>
      </rPr>
      <t xml:space="preserve">号</t>
    </r>
  </si>
  <si>
    <t xml:space="preserve">029-244-7766</t>
  </si>
  <si>
    <t xml:space="preserve">この法人は，日中両国の経済，産業界を始めとした広く一般国民を対象として，経済，文化，芸術及びスポーツに関する交流事業を行い，東アジアにある最も重要な近隣国同士の日中間に於ける友好関係の促進に寄与することを目的とする。</t>
  </si>
  <si>
    <t xml:space="preserve">http://www.npo-hiroba.or.jp/lc/02/search/zoom.php?pk=76292</t>
  </si>
  <si>
    <t xml:space="preserve">江戸崎スポーツクラブ</t>
  </si>
  <si>
    <t xml:space="preserve">伊藤　美夫</t>
  </si>
  <si>
    <t xml:space="preserve">300-0506</t>
  </si>
  <si>
    <r>
      <rPr>
        <sz val="11"/>
        <rFont val="Noto Sans"/>
        <family val="2"/>
      </rPr>
      <t xml:space="preserve">稲敷市沼田</t>
    </r>
    <r>
      <rPr>
        <sz val="11"/>
        <rFont val="メイリオ"/>
        <family val="3"/>
        <charset val="128"/>
      </rPr>
      <t xml:space="preserve">2593</t>
    </r>
    <r>
      <rPr>
        <sz val="11"/>
        <rFont val="Noto Sans"/>
        <family val="2"/>
      </rPr>
      <t xml:space="preserve">番地</t>
    </r>
    <r>
      <rPr>
        <sz val="11"/>
        <rFont val="メイリオ"/>
        <family val="3"/>
        <charset val="128"/>
      </rPr>
      <t xml:space="preserve">10</t>
    </r>
  </si>
  <si>
    <t xml:space="preserve">0298-92-2196</t>
  </si>
  <si>
    <t xml:space="preserve">この法人は，広く一般市民に対し，各種スポーツ教室及びスポーツクラブの企画・運営に関する事業，スポーツ競技会及びスポーツイベントの企画・開催に関する事業等を行い，健康の増進とスポーツの振興を図り，広く公益に寄与することを目的とする。</t>
  </si>
  <si>
    <t xml:space="preserve">http://www.npo-hiroba.or.jp/lc/02/search/zoom.php?pk=76294</t>
  </si>
  <si>
    <t xml:space="preserve">いばらき山の会</t>
  </si>
  <si>
    <t xml:space="preserve">市毛　努</t>
  </si>
  <si>
    <t xml:space="preserve">310-0801</t>
  </si>
  <si>
    <r>
      <rPr>
        <sz val="11"/>
        <rFont val="Noto Sans"/>
        <family val="2"/>
      </rPr>
      <t xml:space="preserve">水戸市桜川</t>
    </r>
    <r>
      <rPr>
        <sz val="11"/>
        <rFont val="メイリオ"/>
        <family val="3"/>
        <charset val="128"/>
      </rPr>
      <t xml:space="preserve">1</t>
    </r>
    <r>
      <rPr>
        <sz val="11"/>
        <rFont val="Noto Sans"/>
        <family val="2"/>
      </rPr>
      <t xml:space="preserve">丁目</t>
    </r>
    <r>
      <rPr>
        <sz val="11"/>
        <rFont val="メイリオ"/>
        <family val="3"/>
        <charset val="128"/>
      </rPr>
      <t xml:space="preserve">7</t>
    </r>
    <r>
      <rPr>
        <sz val="11"/>
        <rFont val="Noto Sans"/>
        <family val="2"/>
      </rPr>
      <t xml:space="preserve">番</t>
    </r>
    <r>
      <rPr>
        <sz val="11"/>
        <rFont val="メイリオ"/>
        <family val="3"/>
        <charset val="128"/>
      </rPr>
      <t xml:space="preserve">24-404</t>
    </r>
    <r>
      <rPr>
        <sz val="11"/>
        <rFont val="Noto Sans"/>
        <family val="2"/>
      </rPr>
      <t xml:space="preserve">号</t>
    </r>
  </si>
  <si>
    <t xml:space="preserve">029-232-8734</t>
  </si>
  <si>
    <t xml:space="preserve">この法人は，子どもから中高年までの登山を中心とする野外活動を志す様々な世代の人々が，登山の初心者から上級者まで，健常者から障害者まで，日本人から外国人に至るまで，安全に国内外の山に登り，自然のフィールドで活動することを支援するとともに，さらに自然環境の保全に寄与することを目的とする。</t>
  </si>
  <si>
    <t xml:space="preserve">http://www7b.biglobe.ne.jp/~ibarakiyamanokai/</t>
  </si>
  <si>
    <t xml:space="preserve">http://www.npo-hiroba.or.jp/lc/02/search/zoom.php?pk=76296</t>
  </si>
  <si>
    <t xml:space="preserve">茨城県芸術文化育成舎</t>
  </si>
  <si>
    <t xml:space="preserve">山内　和幸</t>
  </si>
  <si>
    <r>
      <rPr>
        <sz val="11"/>
        <rFont val="Noto Sans"/>
        <family val="2"/>
      </rPr>
      <t xml:space="preserve">水戸市宮町</t>
    </r>
    <r>
      <rPr>
        <sz val="11"/>
        <rFont val="メイリオ"/>
        <family val="3"/>
        <charset val="128"/>
      </rPr>
      <t xml:space="preserve">2</t>
    </r>
    <r>
      <rPr>
        <sz val="11"/>
        <rFont val="Noto Sans"/>
        <family val="2"/>
      </rPr>
      <t xml:space="preserve">丁目</t>
    </r>
    <r>
      <rPr>
        <sz val="11"/>
        <rFont val="メイリオ"/>
        <family val="3"/>
        <charset val="128"/>
      </rPr>
      <t xml:space="preserve">5</t>
    </r>
    <r>
      <rPr>
        <sz val="11"/>
        <rFont val="Noto Sans"/>
        <family val="2"/>
      </rPr>
      <t xml:space="preserve">番</t>
    </r>
    <r>
      <rPr>
        <sz val="11"/>
        <rFont val="メイリオ"/>
        <family val="3"/>
        <charset val="128"/>
      </rPr>
      <t xml:space="preserve">5</t>
    </r>
    <r>
      <rPr>
        <sz val="11"/>
        <rFont val="Noto Sans"/>
        <family val="2"/>
      </rPr>
      <t xml:space="preserve">号</t>
    </r>
  </si>
  <si>
    <t xml:space="preserve">この法人は，広く市民に対して，芸術・文化に関する事業を行い，茨城県の芸術・文化に寄与することを目的とする。</t>
  </si>
  <si>
    <t xml:space="preserve">http://www.npo-hiroba.or.jp/lc/02/search/zoom.php?pk=76302</t>
  </si>
  <si>
    <t xml:space="preserve">日立太陽の家</t>
  </si>
  <si>
    <t xml:space="preserve">小又　克也</t>
  </si>
  <si>
    <t xml:space="preserve">317-0065</t>
  </si>
  <si>
    <t xml:space="preserve">日立市助川町５丁目１４番８号</t>
  </si>
  <si>
    <t xml:space="preserve">0294-23-2723</t>
  </si>
  <si>
    <t xml:space="preserve">この法人は，日立市及び近隣市町村で生活する心身障害児（者）に対して，日常生活や余暇活動等を支援することに関する事業を行い，日々の生活に潤いと生き甲斐を創造し，もってノーマライゼーションの理念に基づく，豊かな地域社会づくりに寄与することを目的とする。</t>
  </si>
  <si>
    <t xml:space="preserve">http://www.taiyonoie.com/</t>
  </si>
  <si>
    <t xml:space="preserve">http://www.npo-hiroba.or.jp/lc/02/search/zoom.php?pk=78621</t>
  </si>
  <si>
    <t xml:space="preserve">稲敷ＩＴ推進会</t>
  </si>
  <si>
    <t xml:space="preserve">菅原　康一</t>
  </si>
  <si>
    <t xml:space="preserve">300-1412</t>
  </si>
  <si>
    <r>
      <rPr>
        <sz val="11"/>
        <rFont val="Noto Sans"/>
        <family val="2"/>
      </rPr>
      <t xml:space="preserve">稲敷市柴崎</t>
    </r>
    <r>
      <rPr>
        <sz val="11"/>
        <rFont val="メイリオ"/>
        <family val="3"/>
        <charset val="128"/>
      </rPr>
      <t xml:space="preserve">509</t>
    </r>
    <r>
      <rPr>
        <sz val="11"/>
        <rFont val="Noto Sans"/>
        <family val="2"/>
      </rPr>
      <t xml:space="preserve">番地</t>
    </r>
    <r>
      <rPr>
        <sz val="11"/>
        <rFont val="メイリオ"/>
        <family val="3"/>
        <charset val="128"/>
      </rPr>
      <t xml:space="preserve">3</t>
    </r>
  </si>
  <si>
    <t xml:space="preserve">この法人は，広く国民に対して，日本政府が掲げるブロードバンド基盤整備，またそれに付随する，地域の教育，活性化，福祉，医療，防災，環境保護，行政システム等の高度化をはかるために寄与し，活動を行う団体，グループ及び個人が，それぞれの活動を，相互協力して活性化を推進させ，その支援活動を行うほか，自ら各種の特定非営利活動を実践して，国の活性化に貢献することを目的とする。</t>
  </si>
  <si>
    <t xml:space="preserve">http://www.npo-hiroba.or.jp/lc/02/search/zoom.php?pk=76304</t>
  </si>
  <si>
    <t xml:space="preserve">ゲンキニッポンの会</t>
  </si>
  <si>
    <t xml:space="preserve">大橋　幸雄</t>
  </si>
  <si>
    <t xml:space="preserve">302-0017</t>
  </si>
  <si>
    <r>
      <rPr>
        <sz val="11"/>
        <rFont val="Noto Sans"/>
        <family val="2"/>
      </rPr>
      <t xml:space="preserve">取手市桑原</t>
    </r>
    <r>
      <rPr>
        <sz val="11"/>
        <rFont val="メイリオ"/>
        <family val="3"/>
        <charset val="128"/>
      </rPr>
      <t xml:space="preserve">511</t>
    </r>
  </si>
  <si>
    <t xml:space="preserve">この法人は，一般市民に対して，元気なまちつくり，人つくりに関する事業を行い，活気に満ちた社会的，文化的生活の創造，向上に寄与することを目的とする。</t>
  </si>
  <si>
    <t xml:space="preserve">http://www.npo-hiroba.or.jp/lc/02/search/zoom.php?pk=76306</t>
  </si>
  <si>
    <t xml:space="preserve">ふれあい</t>
  </si>
  <si>
    <t xml:space="preserve">三浦　美重子</t>
  </si>
  <si>
    <r>
      <rPr>
        <sz val="11"/>
        <rFont val="Noto Sans"/>
        <family val="2"/>
      </rPr>
      <t xml:space="preserve">古河市新久田</t>
    </r>
    <r>
      <rPr>
        <sz val="11"/>
        <rFont val="メイリオ"/>
        <family val="3"/>
        <charset val="128"/>
      </rPr>
      <t xml:space="preserve">271</t>
    </r>
    <r>
      <rPr>
        <sz val="11"/>
        <rFont val="Noto Sans"/>
        <family val="2"/>
      </rPr>
      <t xml:space="preserve">番地</t>
    </r>
    <r>
      <rPr>
        <sz val="11"/>
        <rFont val="メイリオ"/>
        <family val="3"/>
        <charset val="128"/>
      </rPr>
      <t xml:space="preserve">1</t>
    </r>
  </si>
  <si>
    <t xml:space="preserve">0280-48-6719</t>
  </si>
  <si>
    <t xml:space="preserve">この法人は，障害のある人とその家族に対して，共同作業，生活訓練，研修等を通じて，集団生活の場を提供することにより，就労意欲を高め，社会生活の適応能力の向上をはかり，社会的自立を促進させ，社会全体の利益の向上に寄与することを目的とする。</t>
  </si>
  <si>
    <t xml:space="preserve">http://www.koganet.ne.jp/～fureai</t>
  </si>
  <si>
    <t xml:space="preserve">http://www.npo-hiroba.or.jp/lc/02/search/zoom.php?pk=76308</t>
  </si>
  <si>
    <t xml:space="preserve">霞ヶ浦アカデミー</t>
  </si>
  <si>
    <t xml:space="preserve">荒井　一美</t>
  </si>
  <si>
    <r>
      <rPr>
        <sz val="11"/>
        <rFont val="Noto Sans"/>
        <family val="2"/>
      </rPr>
      <t xml:space="preserve">行方市浜</t>
    </r>
    <r>
      <rPr>
        <sz val="11"/>
        <rFont val="メイリオ"/>
        <family val="3"/>
        <charset val="128"/>
      </rPr>
      <t xml:space="preserve">370</t>
    </r>
    <r>
      <rPr>
        <sz val="11"/>
        <rFont val="Noto Sans"/>
        <family val="2"/>
      </rPr>
      <t xml:space="preserve">番地</t>
    </r>
    <r>
      <rPr>
        <sz val="11"/>
        <rFont val="メイリオ"/>
        <family val="3"/>
        <charset val="128"/>
      </rPr>
      <t xml:space="preserve">1</t>
    </r>
  </si>
  <si>
    <t xml:space="preserve">0299-46-0988</t>
  </si>
  <si>
    <t xml:space="preserve">この法人は，霞ヶ浦を中心とした水環境の調査研究を基に，人材育成に関する事業を行い，地域の向上に寄与することを目的とする。</t>
  </si>
  <si>
    <t xml:space="preserve">http://www.npo-hiroba.or.jp/lc/02/search/zoom.php?pk=76310</t>
  </si>
  <si>
    <t xml:space="preserve">鹿嶋市体育協会</t>
  </si>
  <si>
    <t xml:space="preserve">樋口　常昭</t>
  </si>
  <si>
    <t xml:space="preserve">314-0007</t>
  </si>
  <si>
    <r>
      <rPr>
        <sz val="11"/>
        <rFont val="Noto Sans"/>
        <family val="2"/>
      </rPr>
      <t xml:space="preserve">鹿嶋市神向寺</t>
    </r>
    <r>
      <rPr>
        <sz val="11"/>
        <rFont val="メイリオ"/>
        <family val="3"/>
        <charset val="128"/>
      </rPr>
      <t xml:space="preserve">23</t>
    </r>
    <r>
      <rPr>
        <sz val="11"/>
        <rFont val="Noto Sans"/>
        <family val="2"/>
      </rPr>
      <t xml:space="preserve">番地の</t>
    </r>
    <r>
      <rPr>
        <sz val="11"/>
        <rFont val="メイリオ"/>
        <family val="3"/>
        <charset val="128"/>
      </rPr>
      <t xml:space="preserve">2</t>
    </r>
  </si>
  <si>
    <t xml:space="preserve">この法人は，鹿嶋市におけるスポーツ団体等を統括し，生涯スポーツの普及及び振興を促進し，もって市民の健康増進と体力の向上を図り，健康で明るい鹿嶋市民の育成に寄与することを目的とする。</t>
  </si>
  <si>
    <t xml:space="preserve">http://www.npo-hiroba.or.jp/lc/02/search/zoom.php?pk=76312</t>
  </si>
  <si>
    <t xml:space="preserve">茨城成年後見サポートセンター</t>
  </si>
  <si>
    <t xml:space="preserve">栗屋　勲</t>
  </si>
  <si>
    <r>
      <rPr>
        <sz val="11"/>
        <rFont val="Noto Sans"/>
        <family val="2"/>
      </rPr>
      <t xml:space="preserve">水戸市中央</t>
    </r>
    <r>
      <rPr>
        <sz val="11"/>
        <rFont val="メイリオ"/>
        <family val="3"/>
        <charset val="128"/>
      </rPr>
      <t xml:space="preserve">2</t>
    </r>
    <r>
      <rPr>
        <sz val="11"/>
        <rFont val="Noto Sans"/>
        <family val="2"/>
      </rPr>
      <t xml:space="preserve">丁目</t>
    </r>
    <r>
      <rPr>
        <sz val="11"/>
        <rFont val="メイリオ"/>
        <family val="3"/>
        <charset val="128"/>
      </rPr>
      <t xml:space="preserve">5</t>
    </r>
    <r>
      <rPr>
        <sz val="11"/>
        <rFont val="Noto Sans"/>
        <family val="2"/>
      </rPr>
      <t xml:space="preserve">番</t>
    </r>
    <r>
      <rPr>
        <sz val="11"/>
        <rFont val="メイリオ"/>
        <family val="3"/>
        <charset val="128"/>
      </rPr>
      <t xml:space="preserve">8</t>
    </r>
    <r>
      <rPr>
        <sz val="11"/>
        <rFont val="Noto Sans"/>
        <family val="2"/>
      </rPr>
      <t xml:space="preserve">号　第</t>
    </r>
    <r>
      <rPr>
        <sz val="11"/>
        <rFont val="メイリオ"/>
        <family val="3"/>
        <charset val="128"/>
      </rPr>
      <t xml:space="preserve">2</t>
    </r>
    <r>
      <rPr>
        <sz val="11"/>
        <rFont val="Noto Sans"/>
        <family val="2"/>
      </rPr>
      <t xml:space="preserve">くわばらビル</t>
    </r>
    <r>
      <rPr>
        <sz val="11"/>
        <rFont val="メイリオ"/>
        <family val="3"/>
        <charset val="128"/>
      </rPr>
      <t xml:space="preserve">2</t>
    </r>
    <r>
      <rPr>
        <sz val="11"/>
        <rFont val="Noto Sans"/>
        <family val="2"/>
      </rPr>
      <t xml:space="preserve">Ｆ</t>
    </r>
  </si>
  <si>
    <t xml:space="preserve">この法人は，成年後見制度の普及，活用及びそのための人材を育成することを通じ，高齢者・知的障害者・精神障害者（以下，高齢者等とする。）が自らの意思に基づいた日常生活が過ごせるよう，権利の擁護と財産の管理等について支援するとともに，高齢者等とその家族や他の市民との間でのトラブルや，高齢者等にかかわる家族間や市民間でのトラブルに対して，この法人で養成し法人に所属するメディエーター（調停人）によるメディエ－ション（調停）を行うことで，人が生来身につけているコミュニケーション能力や紛争解決能力を高めて，対話や主体的な解決を促進することにより，高齢者等の福祉の増進に寄与することを目的とする。</t>
  </si>
  <si>
    <t xml:space="preserve">http://www.npo-hiroba.or.jp/lc/02/search/zoom.php?pk=76314</t>
  </si>
  <si>
    <t xml:space="preserve">たまご
（旧：ブリッジタウン）</t>
  </si>
  <si>
    <t xml:space="preserve">鳥居　惠美子</t>
  </si>
  <si>
    <r>
      <rPr>
        <sz val="11"/>
        <rFont val="Noto Sans"/>
        <family val="2"/>
      </rPr>
      <t xml:space="preserve">潮来市日の出</t>
    </r>
    <r>
      <rPr>
        <sz val="11"/>
        <rFont val="メイリオ"/>
        <family val="3"/>
        <charset val="128"/>
      </rPr>
      <t xml:space="preserve">1</t>
    </r>
    <r>
      <rPr>
        <sz val="11"/>
        <rFont val="Noto Sans"/>
        <family val="2"/>
      </rPr>
      <t xml:space="preserve">丁目</t>
    </r>
    <r>
      <rPr>
        <sz val="11"/>
        <rFont val="メイリオ"/>
        <family val="3"/>
        <charset val="128"/>
      </rPr>
      <t xml:space="preserve">11</t>
    </r>
    <r>
      <rPr>
        <sz val="11"/>
        <rFont val="Noto Sans"/>
        <family val="2"/>
      </rPr>
      <t xml:space="preserve">番地</t>
    </r>
    <r>
      <rPr>
        <sz val="11"/>
        <rFont val="メイリオ"/>
        <family val="3"/>
        <charset val="128"/>
      </rPr>
      <t xml:space="preserve">1</t>
    </r>
    <r>
      <rPr>
        <sz val="11"/>
        <rFont val="Noto Sans"/>
        <family val="2"/>
      </rPr>
      <t xml:space="preserve">　ネオシティ潮来</t>
    </r>
    <r>
      <rPr>
        <sz val="11"/>
        <rFont val="メイリオ"/>
        <family val="3"/>
        <charset val="128"/>
      </rPr>
      <t xml:space="preserve">313</t>
    </r>
  </si>
  <si>
    <t xml:space="preserve">0299-66-0134</t>
  </si>
  <si>
    <t xml:space="preserve">この法人は，潮来市及び周辺地区に住む高齢者に対して自立をめざす障害のある方が支援する。互いを支え合い必要とされる日々の生活・安心して暮らせる地域福祉の増進に寄与することを目的とする。</t>
  </si>
  <si>
    <t xml:space="preserve">http://www.npo-hiroba.or.jp/lc/02/search/zoom.php?pk=78860</t>
  </si>
  <si>
    <t xml:space="preserve">バイオライフ</t>
  </si>
  <si>
    <t xml:space="preserve">松田　敬治</t>
  </si>
  <si>
    <t xml:space="preserve">301-0816 </t>
  </si>
  <si>
    <r>
      <rPr>
        <sz val="11"/>
        <rFont val="Noto Sans"/>
        <family val="2"/>
      </rPr>
      <t xml:space="preserve">龍ケ崎市大徳町</t>
    </r>
    <r>
      <rPr>
        <sz val="11"/>
        <rFont val="メイリオ"/>
        <family val="3"/>
        <charset val="128"/>
      </rPr>
      <t xml:space="preserve">778</t>
    </r>
    <r>
      <rPr>
        <sz val="11"/>
        <rFont val="Noto Sans"/>
        <family val="2"/>
      </rPr>
      <t xml:space="preserve">番地</t>
    </r>
    <r>
      <rPr>
        <sz val="11"/>
        <rFont val="メイリオ"/>
        <family val="3"/>
        <charset val="128"/>
      </rPr>
      <t xml:space="preserve">9</t>
    </r>
    <r>
      <rPr>
        <sz val="11"/>
        <rFont val="Noto Sans"/>
        <family val="2"/>
      </rPr>
      <t xml:space="preserve">上土井ホームズ </t>
    </r>
    <r>
      <rPr>
        <sz val="11"/>
        <rFont val="メイリオ"/>
        <family val="3"/>
        <charset val="128"/>
      </rPr>
      <t xml:space="preserve">2-A</t>
    </r>
  </si>
  <si>
    <t xml:space="preserve">この法人は，産業・教育・文化・福祉・健康などあらゆる社会生活の領域に於いて環境保全活動に取組み，「ゆたかで自然と人とが調和した，暮らしよいまち」の実現に向け，環境と経済の調和，環境保全と地域振興の両立，資源循環型社会の構築に寄与することを目的とする。</t>
  </si>
  <si>
    <t xml:space="preserve">http://www.npo-hiroba.or.jp/lc/02/search/zoom.php?pk=78862</t>
  </si>
  <si>
    <t xml:space="preserve">心の和</t>
  </si>
  <si>
    <t xml:space="preserve">川﨑　瑠美</t>
  </si>
  <si>
    <r>
      <rPr>
        <sz val="11"/>
        <rFont val="Noto Sans"/>
        <family val="2"/>
      </rPr>
      <t xml:space="preserve">ひたちなか市阿字ヶ浦町</t>
    </r>
    <r>
      <rPr>
        <sz val="11"/>
        <rFont val="メイリオ"/>
        <family val="3"/>
        <charset val="128"/>
      </rPr>
      <t xml:space="preserve">1998</t>
    </r>
    <r>
      <rPr>
        <sz val="11"/>
        <rFont val="Noto Sans"/>
        <family val="2"/>
      </rPr>
      <t xml:space="preserve">番地</t>
    </r>
  </si>
  <si>
    <t xml:space="preserve">090-8943-4400</t>
  </si>
  <si>
    <t xml:space="preserve">050-1137-7328</t>
  </si>
  <si>
    <t xml:space="preserve">この法人は，障害者・高齢者に対して，障害者自立支援法・介護保険法に関する事業を行い，障害者・高齢者の自立と社会参加，又地域福祉の増進に寄与することを目的とする。</t>
  </si>
  <si>
    <t xml:space="preserve">http://www.geocities.jp/kokoronowa080514/</t>
  </si>
  <si>
    <t xml:space="preserve">http://www.npo-hiroba.or.jp/lc/02/search/zoom.php?pk=78864</t>
  </si>
  <si>
    <t xml:space="preserve">とらい</t>
  </si>
  <si>
    <t xml:space="preserve">帯刀　治</t>
  </si>
  <si>
    <r>
      <rPr>
        <sz val="11"/>
        <rFont val="Noto Sans"/>
        <family val="2"/>
      </rPr>
      <t xml:space="preserve">水戸市五軒町</t>
    </r>
    <r>
      <rPr>
        <sz val="11"/>
        <rFont val="メイリオ"/>
        <family val="3"/>
        <charset val="128"/>
      </rPr>
      <t xml:space="preserve">2</t>
    </r>
    <r>
      <rPr>
        <sz val="11"/>
        <rFont val="Noto Sans"/>
        <family val="2"/>
      </rPr>
      <t xml:space="preserve">丁目</t>
    </r>
    <r>
      <rPr>
        <sz val="11"/>
        <rFont val="メイリオ"/>
        <family val="3"/>
        <charset val="128"/>
      </rPr>
      <t xml:space="preserve">2</t>
    </r>
    <r>
      <rPr>
        <sz val="11"/>
        <rFont val="Noto Sans"/>
        <family val="2"/>
      </rPr>
      <t xml:space="preserve">番</t>
    </r>
    <r>
      <rPr>
        <sz val="11"/>
        <rFont val="メイリオ"/>
        <family val="3"/>
        <charset val="128"/>
      </rPr>
      <t xml:space="preserve">23</t>
    </r>
    <r>
      <rPr>
        <sz val="11"/>
        <rFont val="Noto Sans"/>
        <family val="2"/>
      </rPr>
      <t xml:space="preserve">号　生野ビル</t>
    </r>
    <r>
      <rPr>
        <sz val="11"/>
        <rFont val="メイリオ"/>
        <family val="3"/>
        <charset val="128"/>
      </rPr>
      <t xml:space="preserve">101</t>
    </r>
    <r>
      <rPr>
        <sz val="11"/>
        <rFont val="Noto Sans"/>
        <family val="2"/>
      </rPr>
      <t xml:space="preserve">号</t>
    </r>
  </si>
  <si>
    <t xml:space="preserve">029-233-6544</t>
  </si>
  <si>
    <t xml:space="preserve">npotry@npotry.org</t>
  </si>
  <si>
    <t xml:space="preserve">この法人は，ひきこもりがちな青少年や社会参加に際し何らかの訓練を必要とする人，それに関わる家族，一般社会に対し職業能力の開発，家族の相談援助を通じて，個々人の社会的能力の増進を図り地域社会に寄与することを目的とする。</t>
  </si>
  <si>
    <t xml:space="preserve">http://npotry.org/</t>
  </si>
  <si>
    <t xml:space="preserve">http://www.npo-hiroba.or.jp/lc/02/search/zoom.php?pk=78866</t>
  </si>
  <si>
    <t xml:space="preserve">育泳会</t>
  </si>
  <si>
    <t xml:space="preserve">酒井　京子</t>
  </si>
  <si>
    <t xml:space="preserve">304-0075</t>
  </si>
  <si>
    <r>
      <rPr>
        <sz val="11"/>
        <rFont val="Noto Sans"/>
        <family val="2"/>
      </rPr>
      <t xml:space="preserve">下妻市南原</t>
    </r>
    <r>
      <rPr>
        <sz val="11"/>
        <rFont val="メイリオ"/>
        <family val="3"/>
        <charset val="128"/>
      </rPr>
      <t xml:space="preserve">68</t>
    </r>
    <r>
      <rPr>
        <sz val="11"/>
        <rFont val="Noto Sans"/>
        <family val="2"/>
      </rPr>
      <t xml:space="preserve">番地３</t>
    </r>
  </si>
  <si>
    <t xml:space="preserve">0296-44-8622</t>
  </si>
  <si>
    <t xml:space="preserve">この法人は，障害をもつ人たちや子供・高齢者を含むすべての人たちに対して，正しい知識を持ったスポーツ指導者の指導のもと，スポーツの振興活動を通じて保健・福祉の増進，社会教育の推進，子供たちの健全育成等に関する事業を行い，ともにいたわり，すこやかに共生できる，ノーマライゼーション社会の実現に寄与することを目的とする。</t>
  </si>
  <si>
    <t xml:space="preserve">http://www.geocities.jp/smwfr123</t>
  </si>
  <si>
    <t xml:space="preserve">http://www.npo-hiroba.or.jp/lc/02/search/zoom.php?pk=80530</t>
  </si>
  <si>
    <t xml:space="preserve">ひばり</t>
  </si>
  <si>
    <t xml:space="preserve">山口　秀男</t>
  </si>
  <si>
    <t xml:space="preserve">306-0052</t>
  </si>
  <si>
    <r>
      <rPr>
        <sz val="11"/>
        <rFont val="Noto Sans"/>
        <family val="2"/>
      </rPr>
      <t xml:space="preserve">古河市大山</t>
    </r>
    <r>
      <rPr>
        <sz val="11"/>
        <rFont val="メイリオ"/>
        <family val="3"/>
        <charset val="128"/>
      </rPr>
      <t xml:space="preserve">521</t>
    </r>
    <r>
      <rPr>
        <sz val="11"/>
        <rFont val="Noto Sans"/>
        <family val="2"/>
      </rPr>
      <t xml:space="preserve">番地</t>
    </r>
  </si>
  <si>
    <t xml:space="preserve">この法人は，高齢者・障害者等，ハンディキャップのある人々に対して，福祉有償運送をはじめとした健康の維持・増進及び介護等に関する事業を行い，福祉の推進に寄与するとともに，人権擁護活動，仕事保障など雇用機会の拡充を支援する事業を通じて，健全で安定した生活をいとなむことができ，基本的人権が尊重される地域社会の建設に寄与することを目的とする。</t>
  </si>
  <si>
    <t xml:space="preserve">http://www.npo-hiroba.or.jp/lc/02/search/zoom.php?pk=78870</t>
  </si>
  <si>
    <t xml:space="preserve">スリーアール茨城</t>
  </si>
  <si>
    <t xml:space="preserve">綿引　義師</t>
  </si>
  <si>
    <t xml:space="preserve">310-0844</t>
  </si>
  <si>
    <r>
      <rPr>
        <sz val="11"/>
        <rFont val="Noto Sans"/>
        <family val="2"/>
      </rPr>
      <t xml:space="preserve">水戸市住吉町</t>
    </r>
    <r>
      <rPr>
        <sz val="11"/>
        <rFont val="メイリオ"/>
        <family val="3"/>
        <charset val="128"/>
      </rPr>
      <t xml:space="preserve">269</t>
    </r>
    <r>
      <rPr>
        <sz val="11"/>
        <rFont val="Noto Sans"/>
        <family val="2"/>
      </rPr>
      <t xml:space="preserve">番地</t>
    </r>
    <r>
      <rPr>
        <sz val="11"/>
        <rFont val="メイリオ"/>
        <family val="3"/>
        <charset val="128"/>
      </rPr>
      <t xml:space="preserve">3</t>
    </r>
  </si>
  <si>
    <t xml:space="preserve">029-246-3314</t>
  </si>
  <si>
    <r>
      <rPr>
        <sz val="11"/>
        <rFont val="Noto Sans"/>
        <family val="2"/>
      </rPr>
      <t xml:space="preserve"> 水戸市見和３丁目</t>
    </r>
    <r>
      <rPr>
        <sz val="11"/>
        <rFont val="メイリオ"/>
        <family val="3"/>
        <charset val="128"/>
      </rPr>
      <t xml:space="preserve">568</t>
    </r>
    <r>
      <rPr>
        <sz val="11"/>
        <rFont val="Noto Sans"/>
        <family val="2"/>
      </rPr>
      <t xml:space="preserve">番地</t>
    </r>
    <r>
      <rPr>
        <sz val="11"/>
        <rFont val="メイリオ"/>
        <family val="3"/>
        <charset val="128"/>
      </rPr>
      <t xml:space="preserve">3</t>
    </r>
  </si>
  <si>
    <t xml:space="preserve">本法人は，産業・環境・福祉・教育・健康などあらゆる社会の領域において環境保全活動に取組み，暮らしよい町の実現に向け環境と経済の調和・環境保全と地域振興・福祉の両立，資源循環型社会の構築をし，普及活動及びそのための人材を育成し高齢者・障害者等が権利の擁護・労働の確保等に関する事業を行い，産業・環境・福祉・教育の推進に寄与することを目的とする。</t>
  </si>
  <si>
    <t xml:space="preserve">http://www.npo-hiroba.or.jp/lc/02/search/zoom.php?pk=78872</t>
  </si>
  <si>
    <t xml:space="preserve">心の潤いがあるまちづくり　凛</t>
  </si>
  <si>
    <t xml:space="preserve">宮平　利枝子</t>
  </si>
  <si>
    <r>
      <rPr>
        <sz val="11"/>
        <rFont val="Noto Sans"/>
        <family val="2"/>
      </rPr>
      <t xml:space="preserve">石岡市小幡</t>
    </r>
    <r>
      <rPr>
        <sz val="11"/>
        <rFont val="メイリオ"/>
        <family val="3"/>
        <charset val="128"/>
      </rPr>
      <t xml:space="preserve">2481</t>
    </r>
    <r>
      <rPr>
        <sz val="11"/>
        <rFont val="Noto Sans"/>
        <family val="2"/>
      </rPr>
      <t xml:space="preserve">番地</t>
    </r>
    <r>
      <rPr>
        <sz val="11"/>
        <rFont val="メイリオ"/>
        <family val="3"/>
        <charset val="128"/>
      </rPr>
      <t xml:space="preserve">1</t>
    </r>
  </si>
  <si>
    <t xml:space="preserve">この法人は，幼児から高齢者・職業や居住地にかかわらず万人の方々に対して，何かを感じて生きる力を持てるよう，心に潤いを与え，優しさが生まれるような美術・芸術振興に関する事業を行い，美術・芸術が生活の身近なものとなり皆が集う器づくりを目指し，健全な心を育み地域の活性化に寄与することを目的とする。</t>
  </si>
  <si>
    <t xml:space="preserve">http://www.npo-hiroba.or.jp/lc/02/search/zoom.php?pk=78874</t>
  </si>
  <si>
    <t xml:space="preserve">新川水辺交流会</t>
  </si>
  <si>
    <t xml:space="preserve">羽鳥　武</t>
  </si>
  <si>
    <t xml:space="preserve">300-0826</t>
  </si>
  <si>
    <r>
      <rPr>
        <sz val="11"/>
        <rFont val="Noto Sans"/>
        <family val="2"/>
      </rPr>
      <t xml:space="preserve">土浦市小松ヶ丘町</t>
    </r>
    <r>
      <rPr>
        <sz val="11"/>
        <rFont val="メイリオ"/>
        <family val="3"/>
        <charset val="128"/>
      </rPr>
      <t xml:space="preserve">3</t>
    </r>
    <r>
      <rPr>
        <sz val="11"/>
        <rFont val="Noto Sans"/>
        <family val="2"/>
      </rPr>
      <t xml:space="preserve">番</t>
    </r>
    <r>
      <rPr>
        <sz val="11"/>
        <rFont val="メイリオ"/>
        <family val="3"/>
        <charset val="128"/>
      </rPr>
      <t xml:space="preserve">2</t>
    </r>
    <r>
      <rPr>
        <sz val="11"/>
        <rFont val="Noto Sans"/>
        <family val="2"/>
      </rPr>
      <t xml:space="preserve">号</t>
    </r>
  </si>
  <si>
    <t xml:space="preserve">この法人は，霞ヶ浦及び周辺河川，周辺地域に対して，水の浄化活動や自然環境型地域づくりに関する事業を行い，地域社会における広義なる環境保全に寄与することを目的とする。　</t>
  </si>
  <si>
    <t xml:space="preserve">http://www.npo-hiroba.or.jp/lc/02/search/zoom.php?pk=78876</t>
  </si>
  <si>
    <t xml:space="preserve">セラヴィ</t>
  </si>
  <si>
    <t xml:space="preserve">石川　政夫</t>
  </si>
  <si>
    <r>
      <rPr>
        <sz val="11"/>
        <rFont val="Noto Sans"/>
        <family val="2"/>
      </rPr>
      <t xml:space="preserve">　</t>
    </r>
    <r>
      <rPr>
        <sz val="11"/>
        <rFont val="メイリオ"/>
        <family val="3"/>
        <charset val="128"/>
      </rPr>
      <t xml:space="preserve">307-0021</t>
    </r>
  </si>
  <si>
    <t xml:space="preserve">結城市大字上山川１１１番地</t>
  </si>
  <si>
    <t xml:space="preserve">0296-35-6056</t>
  </si>
  <si>
    <t xml:space="preserve">0296-35-6131</t>
  </si>
  <si>
    <t xml:space="preserve">この法人は，心身及び知的障害のある人とその家族に対して，それぞれの地域において，一人一人の適正な生活を送ることが出来るよう支援すると共に，その人にあった日中活動の場，生活の場を提供することにより，心身及び知的障害者の福祉の増進を図ることを目的とする。</t>
  </si>
  <si>
    <t xml:space="preserve">http://www.ceravie.jp</t>
  </si>
  <si>
    <t xml:space="preserve">http://www.npo-hiroba.or.jp/lc/02/search/zoom.php?pk=78878</t>
  </si>
  <si>
    <t xml:space="preserve">人と自然を支えるプロジェクト</t>
  </si>
  <si>
    <t xml:space="preserve">和地　義隆</t>
  </si>
  <si>
    <t xml:space="preserve">ひたちなか市大字市毛１０８７番地の１</t>
  </si>
  <si>
    <t xml:space="preserve">この法人は，日本国内においては，広く一般市民を対象として，環境の保全と地域の安全，子供の健全育成を図る為に，遊休農地の解消の事業，安全な環境をつくり保持する教育事業，更に自然観察会や林間学習会を行い，美しい景観を維持し，安全な社会と自然との共生のできる環境の実現に貢献する。一方，外国においては，広く各国の住民を対象として，豊かで健康な環境の実現を図る為，自然環境調査を行い，教育事業，社会生活及び社会福祉に関する啓蒙事業を行い，住民が経済的に，身体的に健全な社会環境を整えることで，健全で豊かな社会の実現に寄与することを目的とする。</t>
  </si>
  <si>
    <t xml:space="preserve">http://www.npo-hiroba.or.jp/lc/02/search/zoom.php?pk=78882</t>
  </si>
  <si>
    <t xml:space="preserve">おたがいさま</t>
  </si>
  <si>
    <t xml:space="preserve">只野　光芳</t>
  </si>
  <si>
    <t xml:space="preserve">313-0042</t>
  </si>
  <si>
    <t xml:space="preserve">常陸太田市磯部町１７４番地</t>
  </si>
  <si>
    <t xml:space="preserve">この法人は，お年寄りと障害者と子どもとの共生的な介護事業を行い，誰でも住みなれた地域でそれぞれにふさわしい尊厳ある生き方を支援して，保健福祉の増進を図るとともに，空き家や空き店舗等の利用を行い，やさしいまちつくりの推進と，地域の活性化に寄与することを目的とする。</t>
  </si>
  <si>
    <t xml:space="preserve">http://www.npo-hiroba.or.jp/lc/02/search/zoom.php?pk=78884</t>
  </si>
  <si>
    <t xml:space="preserve">艫づな会</t>
  </si>
  <si>
    <t xml:space="preserve">松下　惣次郎</t>
  </si>
  <si>
    <t xml:space="preserve">305-0854</t>
  </si>
  <si>
    <r>
      <rPr>
        <sz val="11"/>
        <rFont val="Noto Sans"/>
        <family val="2"/>
      </rPr>
      <t xml:space="preserve">つくば市上横場</t>
    </r>
    <r>
      <rPr>
        <sz val="11"/>
        <rFont val="メイリオ"/>
        <family val="3"/>
        <charset val="128"/>
      </rPr>
      <t xml:space="preserve">2236</t>
    </r>
    <r>
      <rPr>
        <sz val="11"/>
        <rFont val="Noto Sans"/>
        <family val="2"/>
      </rPr>
      <t xml:space="preserve">番地</t>
    </r>
    <r>
      <rPr>
        <sz val="11"/>
        <rFont val="メイリオ"/>
        <family val="3"/>
        <charset val="128"/>
      </rPr>
      <t xml:space="preserve">1</t>
    </r>
  </si>
  <si>
    <t xml:space="preserve">029-828-7211</t>
  </si>
  <si>
    <t xml:space="preserve">029-839-0511</t>
  </si>
  <si>
    <t xml:space="preserve">この法人は，産業・福祉・教育・健康などあらゆる社会の領域において社会福祉支援活動に取組み，暮らし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　</t>
  </si>
  <si>
    <t xml:space="preserve">http://www.npo-hiroba.or.jp/lc/02/search/zoom.php?pk=80445</t>
  </si>
  <si>
    <t xml:space="preserve">ダ　ミンハージュウルクルアーン　インターナショナル　ジャパン</t>
  </si>
  <si>
    <t xml:space="preserve">MENZAI SALEH MOHAMMAD</t>
  </si>
  <si>
    <t xml:space="preserve">306-0655</t>
  </si>
  <si>
    <t xml:space="preserve">坂東市みむら７２８番地３</t>
  </si>
  <si>
    <t xml:space="preserve">0297-34-2786</t>
  </si>
  <si>
    <t xml:space="preserve">0297-34-4786</t>
  </si>
  <si>
    <t xml:space="preserve">この法人は，すべての日本人及び在日外国人に対して，市民参加と相互扶助の精神のもと，国際交流の会，各種の相談会及び情報提供サービス等を行い，国際協力並びに人権の擁護に寄与することを目的とする。</t>
  </si>
  <si>
    <t xml:space="preserve">http://www.npo-hiroba.or.jp/lc/02/search/zoom.php?pk=82045</t>
  </si>
  <si>
    <t xml:space="preserve">アニバーサリー</t>
  </si>
  <si>
    <t xml:space="preserve">新井　志津香</t>
  </si>
  <si>
    <r>
      <rPr>
        <sz val="11"/>
        <rFont val="Noto Sans"/>
        <family val="2"/>
      </rPr>
      <t xml:space="preserve">水戸市梅香</t>
    </r>
    <r>
      <rPr>
        <sz val="11"/>
        <rFont val="メイリオ"/>
        <family val="3"/>
        <charset val="128"/>
      </rPr>
      <t xml:space="preserve">1</t>
    </r>
    <r>
      <rPr>
        <sz val="11"/>
        <rFont val="Noto Sans"/>
        <family val="2"/>
      </rPr>
      <t xml:space="preserve">丁目</t>
    </r>
    <r>
      <rPr>
        <sz val="11"/>
        <rFont val="メイリオ"/>
        <family val="3"/>
        <charset val="128"/>
      </rPr>
      <t xml:space="preserve">2</t>
    </r>
    <r>
      <rPr>
        <sz val="11"/>
        <rFont val="Noto Sans"/>
        <family val="2"/>
      </rPr>
      <t xml:space="preserve">番</t>
    </r>
    <r>
      <rPr>
        <sz val="11"/>
        <rFont val="メイリオ"/>
        <family val="3"/>
        <charset val="128"/>
      </rPr>
      <t xml:space="preserve">4</t>
    </r>
    <r>
      <rPr>
        <sz val="11"/>
        <rFont val="Noto Sans"/>
        <family val="2"/>
      </rPr>
      <t xml:space="preserve">号</t>
    </r>
  </si>
  <si>
    <t xml:space="preserve">310-0004</t>
  </si>
  <si>
    <r>
      <rPr>
        <sz val="11"/>
        <rFont val="Noto Sans"/>
        <family val="2"/>
      </rPr>
      <t xml:space="preserve">水戸市青柳</t>
    </r>
    <r>
      <rPr>
        <sz val="11"/>
        <rFont val="メイリオ"/>
        <family val="3"/>
        <charset val="128"/>
      </rPr>
      <t xml:space="preserve">3822</t>
    </r>
    <r>
      <rPr>
        <sz val="11"/>
        <rFont val="Noto Sans"/>
        <family val="2"/>
      </rPr>
      <t xml:space="preserve">番地の</t>
    </r>
    <r>
      <rPr>
        <sz val="11"/>
        <rFont val="メイリオ"/>
        <family val="3"/>
        <charset val="128"/>
      </rPr>
      <t xml:space="preserve">2</t>
    </r>
  </si>
  <si>
    <t xml:space="preserve">この法人は，障害児・障害者の自立支援を目的とする事業を行い，併せて障害児・障害者施設等の福祉の増進に寄与することを目的とする。</t>
  </si>
  <si>
    <t xml:space="preserve">http://www.npo-hiroba.or.jp/lc/02/search/zoom.php?pk=82046</t>
  </si>
  <si>
    <t xml:space="preserve">さくらの会</t>
  </si>
  <si>
    <t xml:space="preserve">宮本　澄江</t>
  </si>
  <si>
    <t xml:space="preserve">300-0641</t>
  </si>
  <si>
    <r>
      <rPr>
        <sz val="11"/>
        <rFont val="Noto Sans"/>
        <family val="2"/>
      </rPr>
      <t xml:space="preserve">稲敷市浮島字内発句</t>
    </r>
    <r>
      <rPr>
        <sz val="11"/>
        <rFont val="メイリオ"/>
        <family val="3"/>
        <charset val="128"/>
      </rPr>
      <t xml:space="preserve">4237</t>
    </r>
    <r>
      <rPr>
        <sz val="11"/>
        <rFont val="Noto Sans"/>
        <family val="2"/>
      </rPr>
      <t xml:space="preserve">番地</t>
    </r>
    <r>
      <rPr>
        <sz val="11"/>
        <rFont val="メイリオ"/>
        <family val="3"/>
        <charset val="128"/>
      </rPr>
      <t xml:space="preserve">1</t>
    </r>
  </si>
  <si>
    <t xml:space="preserve">この法人は，稲敷市及び周辺市町村の人々に対して，世代を超えた交流を図るため，コミュニケーションの場（旧宮本邸）等を提供し，市民・企業・行政等が協働して，地域に密着した芸術・文化活動，イベント等の事業を通して地域の活性化を図ると共に，活動の拠点となる歴史的建造物である旧宮本邸の保全及び維持運営の支援を行い，明るく住み良い地域社会の実現に寄与することを目的とする。</t>
  </si>
  <si>
    <t xml:space="preserve">http://www.npo-hiroba.or.jp/lc/02/search/zoom.php?pk=82047</t>
  </si>
  <si>
    <t xml:space="preserve">虹の家</t>
  </si>
  <si>
    <t xml:space="preserve">川田　政文</t>
  </si>
  <si>
    <r>
      <rPr>
        <sz val="11"/>
        <rFont val="メイリオ"/>
        <family val="3"/>
        <charset val="128"/>
      </rPr>
      <t xml:space="preserve">300</t>
    </r>
    <r>
      <rPr>
        <sz val="11"/>
        <rFont val="Noto Sans"/>
        <family val="2"/>
      </rPr>
      <t xml:space="preserve">－</t>
    </r>
    <r>
      <rPr>
        <sz val="11"/>
        <rFont val="メイリオ"/>
        <family val="3"/>
        <charset val="128"/>
      </rPr>
      <t xml:space="preserve">1536</t>
    </r>
  </si>
  <si>
    <r>
      <rPr>
        <sz val="11"/>
        <rFont val="Noto Sans"/>
        <family val="2"/>
      </rPr>
      <t xml:space="preserve">取手市光風台一丁目</t>
    </r>
    <r>
      <rPr>
        <sz val="11"/>
        <rFont val="メイリオ"/>
        <family val="3"/>
        <charset val="128"/>
      </rPr>
      <t xml:space="preserve">11</t>
    </r>
    <r>
      <rPr>
        <sz val="11"/>
        <rFont val="Noto Sans"/>
        <family val="2"/>
      </rPr>
      <t xml:space="preserve">番</t>
    </r>
    <r>
      <rPr>
        <sz val="11"/>
        <rFont val="メイリオ"/>
        <family val="3"/>
        <charset val="128"/>
      </rPr>
      <t xml:space="preserve">15</t>
    </r>
    <r>
      <rPr>
        <sz val="11"/>
        <rFont val="Noto Sans"/>
        <family val="2"/>
      </rPr>
      <t xml:space="preserve">号</t>
    </r>
  </si>
  <si>
    <t xml:space="preserve">この法人は，取手市及び近隣市町村で生活する障害者及び高齢者に対して，日常生活の支援や相談及び福祉有償運送事業を行い，障害者等の潤いと生き甲斐を創造し，豊かな地域社会作りに寄与することを目的とする。</t>
  </si>
  <si>
    <r>
      <rPr>
        <sz val="11"/>
        <rFont val="Noto Sans"/>
        <family val="2"/>
      </rPr>
      <t xml:space="preserve">Ｇ</t>
    </r>
    <r>
      <rPr>
        <sz val="11"/>
        <rFont val="メイリオ"/>
        <family val="3"/>
        <charset val="128"/>
      </rPr>
      <t xml:space="preserve">roundwater</t>
    </r>
    <r>
      <rPr>
        <sz val="11"/>
        <rFont val="Noto Sans"/>
        <family val="2"/>
      </rPr>
      <t xml:space="preserve">　Ｒ</t>
    </r>
    <r>
      <rPr>
        <sz val="11"/>
        <rFont val="メイリオ"/>
        <family val="3"/>
        <charset val="128"/>
      </rPr>
      <t xml:space="preserve">esearch Institute</t>
    </r>
  </si>
  <si>
    <t xml:space="preserve">丸井　敦尚</t>
  </si>
  <si>
    <t xml:space="preserve">300-1206</t>
  </si>
  <si>
    <r>
      <rPr>
        <sz val="11"/>
        <rFont val="Noto Sans"/>
        <family val="2"/>
      </rPr>
      <t xml:space="preserve">牛久市ひたち野西</t>
    </r>
    <r>
      <rPr>
        <sz val="11"/>
        <rFont val="メイリオ"/>
        <family val="3"/>
        <charset val="128"/>
      </rPr>
      <t xml:space="preserve">64</t>
    </r>
    <r>
      <rPr>
        <sz val="11"/>
        <rFont val="Noto Sans"/>
        <family val="2"/>
      </rPr>
      <t xml:space="preserve">番</t>
    </r>
    <r>
      <rPr>
        <sz val="11"/>
        <rFont val="メイリオ"/>
        <family val="3"/>
        <charset val="128"/>
      </rPr>
      <t xml:space="preserve">4</t>
    </r>
    <r>
      <rPr>
        <sz val="11"/>
        <rFont val="Noto Sans"/>
        <family val="2"/>
      </rPr>
      <t xml:space="preserve">号　レビールひたち野</t>
    </r>
    <r>
      <rPr>
        <sz val="11"/>
        <rFont val="メイリオ"/>
        <family val="3"/>
        <charset val="128"/>
      </rPr>
      <t xml:space="preserve">3</t>
    </r>
    <r>
      <rPr>
        <sz val="11"/>
        <rFont val="Noto Sans"/>
        <family val="2"/>
      </rPr>
      <t xml:space="preserve">番館ステーションタワー</t>
    </r>
    <r>
      <rPr>
        <sz val="11"/>
        <rFont val="メイリオ"/>
        <family val="3"/>
        <charset val="128"/>
      </rPr>
      <t xml:space="preserve">803</t>
    </r>
    <r>
      <rPr>
        <sz val="11"/>
        <rFont val="Noto Sans"/>
        <family val="2"/>
      </rPr>
      <t xml:space="preserve">号室</t>
    </r>
  </si>
  <si>
    <t xml:space="preserve">この法人は，一般市民に対して，地下水に関する最先端の研究成果を発表（講演，出版，ネット配信等）し，ならびに地下水関連の調査・教育を実施し，地下水の調査研究成果を啓蒙する事業を行い，安全で安心できる市民生活に寄与することを目的とする。</t>
  </si>
  <si>
    <t xml:space="preserve">http://www.npo-hiroba.or.jp/lc/02/search/zoom.php?pk=82048</t>
  </si>
  <si>
    <t xml:space="preserve">メドウルミートクラブ</t>
  </si>
  <si>
    <t xml:space="preserve">小池　弘毅</t>
  </si>
  <si>
    <t xml:space="preserve">308-0805</t>
  </si>
  <si>
    <r>
      <rPr>
        <sz val="11"/>
        <rFont val="Noto Sans"/>
        <family val="2"/>
      </rPr>
      <t xml:space="preserve">筑西市稲野辺</t>
    </r>
    <r>
      <rPr>
        <sz val="11"/>
        <rFont val="メイリオ"/>
        <family val="3"/>
        <charset val="128"/>
      </rPr>
      <t xml:space="preserve">568</t>
    </r>
    <r>
      <rPr>
        <sz val="11"/>
        <rFont val="Noto Sans"/>
        <family val="2"/>
      </rPr>
      <t xml:space="preserve">番地</t>
    </r>
    <r>
      <rPr>
        <sz val="11"/>
        <rFont val="メイリオ"/>
        <family val="3"/>
        <charset val="128"/>
      </rPr>
      <t xml:space="preserve">5</t>
    </r>
  </si>
  <si>
    <t xml:space="preserve">0296-25-2678</t>
  </si>
  <si>
    <t xml:space="preserve">この法人は，広く市民を対象に，男女の交際機会を支援するため，結婚を希望している人達への情報提供，相談，各種イベント及び研修会等を行い，結婚の促進と少子化対策及び人口増加を図り地域社会の活性化と福祉の増進に寄与することを目的とする。</t>
  </si>
  <si>
    <t xml:space="preserve">http://www.npo-hiroba.or.jp/lc/02/search/zoom.php?pk=82049</t>
  </si>
  <si>
    <t xml:space="preserve">茨城人材育成センター</t>
  </si>
  <si>
    <t xml:space="preserve">高安　正道</t>
  </si>
  <si>
    <r>
      <rPr>
        <sz val="11"/>
        <rFont val="Noto Sans"/>
        <family val="2"/>
      </rPr>
      <t xml:space="preserve">水戸市河和田</t>
    </r>
    <r>
      <rPr>
        <sz val="11"/>
        <rFont val="メイリオ"/>
        <family val="3"/>
        <charset val="128"/>
      </rPr>
      <t xml:space="preserve">2</t>
    </r>
    <r>
      <rPr>
        <sz val="11"/>
        <rFont val="Noto Sans"/>
        <family val="2"/>
      </rPr>
      <t xml:space="preserve">丁目</t>
    </r>
    <r>
      <rPr>
        <sz val="11"/>
        <rFont val="メイリオ"/>
        <family val="3"/>
        <charset val="128"/>
      </rPr>
      <t xml:space="preserve">24</t>
    </r>
    <r>
      <rPr>
        <sz val="11"/>
        <rFont val="Noto Sans"/>
        <family val="2"/>
      </rPr>
      <t xml:space="preserve">番地の</t>
    </r>
    <r>
      <rPr>
        <sz val="11"/>
        <rFont val="メイリオ"/>
        <family val="3"/>
        <charset val="128"/>
      </rPr>
      <t xml:space="preserve">12</t>
    </r>
  </si>
  <si>
    <t xml:space="preserve">029-251-3037</t>
  </si>
  <si>
    <t xml:space="preserve">029-212-3696</t>
  </si>
  <si>
    <t xml:space="preserve">この法人は，職業能力の開発または雇用機会の拡充を支援する活動，男女共同参画社会の形成を図る活動，国際協力の活動，経済活動の活性化を図る活動，社会教育の推進を図る活動を通じて，就労者，非就労者の職業能力増進，生活力向上，雇用機会の拡充及び中小企業の人材育成，人材確保，経営力向上を図るなど公益の増進に寄与することを目的とする。</t>
  </si>
  <si>
    <t xml:space="preserve">http://www.npo-hiroba.or.jp/lc/02/search/zoom.php?pk=82050</t>
  </si>
  <si>
    <t xml:space="preserve">障害者の自立を支援する会</t>
  </si>
  <si>
    <t xml:space="preserve">照山　次男</t>
  </si>
  <si>
    <t xml:space="preserve">310-0818</t>
  </si>
  <si>
    <r>
      <rPr>
        <sz val="11"/>
        <rFont val="Noto Sans"/>
        <family val="2"/>
      </rPr>
      <t xml:space="preserve">水戸市東台</t>
    </r>
    <r>
      <rPr>
        <sz val="11"/>
        <rFont val="メイリオ"/>
        <family val="3"/>
        <charset val="128"/>
      </rPr>
      <t xml:space="preserve">2</t>
    </r>
    <r>
      <rPr>
        <sz val="11"/>
        <rFont val="Noto Sans"/>
        <family val="2"/>
      </rPr>
      <t xml:space="preserve">丁目</t>
    </r>
    <r>
      <rPr>
        <sz val="11"/>
        <rFont val="メイリオ"/>
        <family val="3"/>
        <charset val="128"/>
      </rPr>
      <t xml:space="preserve">11</t>
    </r>
    <r>
      <rPr>
        <sz val="11"/>
        <rFont val="Noto Sans"/>
        <family val="2"/>
      </rPr>
      <t xml:space="preserve">番</t>
    </r>
    <r>
      <rPr>
        <sz val="11"/>
        <rFont val="メイリオ"/>
        <family val="3"/>
        <charset val="128"/>
      </rPr>
      <t xml:space="preserve">16-101</t>
    </r>
    <r>
      <rPr>
        <sz val="11"/>
        <rFont val="Noto Sans"/>
        <family val="2"/>
      </rPr>
      <t xml:space="preserve">号</t>
    </r>
  </si>
  <si>
    <t xml:space="preserve">029-233-2127</t>
  </si>
  <si>
    <t xml:space="preserve">029-222-6561</t>
  </si>
  <si>
    <t xml:space="preserve">この法人は，障害者をもつ人々に対して，社会的自立の促進に関する事業を行い，地域社会の福祉の増進に寄与すること，並びに，地域の緑化・清掃活動を行い，美しい街づくりと環境の保全に寄与することを目的とする。</t>
  </si>
  <si>
    <t xml:space="preserve">http://shougaishajiritsu.com/</t>
  </si>
  <si>
    <t xml:space="preserve">http://www.npo-hiroba.or.jp/lc/02/search/zoom.php?pk=82051</t>
  </si>
  <si>
    <t xml:space="preserve">紫峰筑波</t>
  </si>
  <si>
    <t xml:space="preserve">小菅　久子</t>
  </si>
  <si>
    <t xml:space="preserve">300-2445</t>
  </si>
  <si>
    <r>
      <rPr>
        <sz val="11"/>
        <rFont val="Noto Sans"/>
        <family val="2"/>
      </rPr>
      <t xml:space="preserve">つくばみらい市小絹</t>
    </r>
    <r>
      <rPr>
        <sz val="11"/>
        <rFont val="メイリオ"/>
        <family val="3"/>
        <charset val="128"/>
      </rPr>
      <t xml:space="preserve">160</t>
    </r>
    <r>
      <rPr>
        <sz val="11"/>
        <rFont val="Noto Sans"/>
        <family val="2"/>
      </rPr>
      <t xml:space="preserve">番地</t>
    </r>
  </si>
  <si>
    <t xml:space="preserve">0297-57-2868</t>
  </si>
  <si>
    <t xml:space="preserve">0297-52-8514</t>
  </si>
  <si>
    <r>
      <rPr>
        <sz val="11"/>
        <rFont val="Noto Sans"/>
        <family val="2"/>
      </rPr>
      <t xml:space="preserve">この法人は，県内各地に伝わる古典芸能及び郷土芸能を幅広く探求し，地域の歴史ある芸能を育成，支援する活動を通して，後世に伝え残す事とともに郷土芸能の拠点でもある神社等の清掃活動及び地域の交通安全活動を継続的に行うため</t>
    </r>
    <r>
      <rPr>
        <sz val="11"/>
        <rFont val="メイリオ"/>
        <family val="3"/>
        <charset val="128"/>
      </rPr>
      <t xml:space="preserve">NPO</t>
    </r>
    <r>
      <rPr>
        <sz val="11"/>
        <rFont val="Noto Sans"/>
        <family val="2"/>
      </rPr>
      <t xml:space="preserve">法人を設立して，地域の活性化に寄与することを目的とする。</t>
    </r>
  </si>
  <si>
    <t xml:space="preserve">http://www.npo-hiroba.or.jp/lc/02/search/zoom.php?pk=82054</t>
  </si>
  <si>
    <t xml:space="preserve">茨城ひとびと福祉事業団</t>
  </si>
  <si>
    <t xml:space="preserve">大内　武</t>
  </si>
  <si>
    <t xml:space="preserve">302-0022</t>
  </si>
  <si>
    <r>
      <rPr>
        <sz val="11"/>
        <rFont val="Noto Sans"/>
        <family val="2"/>
      </rPr>
      <t xml:space="preserve">取手市本郷二丁目</t>
    </r>
    <r>
      <rPr>
        <sz val="11"/>
        <rFont val="メイリオ"/>
        <family val="3"/>
        <charset val="128"/>
      </rPr>
      <t xml:space="preserve">3</t>
    </r>
    <r>
      <rPr>
        <sz val="11"/>
        <rFont val="Noto Sans"/>
        <family val="2"/>
      </rPr>
      <t xml:space="preserve">番</t>
    </r>
    <r>
      <rPr>
        <sz val="11"/>
        <rFont val="メイリオ"/>
        <family val="3"/>
        <charset val="128"/>
      </rPr>
      <t xml:space="preserve">6</t>
    </r>
    <r>
      <rPr>
        <sz val="11"/>
        <rFont val="Noto Sans"/>
        <family val="2"/>
      </rPr>
      <t xml:space="preserve">号</t>
    </r>
  </si>
  <si>
    <t xml:space="preserve">0297-74-0576</t>
  </si>
  <si>
    <t xml:space="preserve">　この法人は，障害者及び高齢者を対象とした，社会復帰支援事業を行い，もって地域社会の福祉向上に寄与することを目的とする。</t>
  </si>
  <si>
    <t xml:space="preserve">http://www.npo-hiroba.or.jp/lc/02/search/zoom.php?pk=82055</t>
  </si>
  <si>
    <t xml:space="preserve">バージャー病研究所</t>
  </si>
  <si>
    <t xml:space="preserve">岩井　武尚</t>
  </si>
  <si>
    <r>
      <rPr>
        <sz val="11"/>
        <rFont val="Noto Sans"/>
        <family val="2"/>
      </rPr>
      <t xml:space="preserve">守谷市立沢</t>
    </r>
    <r>
      <rPr>
        <sz val="11"/>
        <rFont val="メイリオ"/>
        <family val="3"/>
        <charset val="128"/>
      </rPr>
      <t xml:space="preserve">980</t>
    </r>
    <r>
      <rPr>
        <sz val="11"/>
        <rFont val="Noto Sans"/>
        <family val="2"/>
      </rPr>
      <t xml:space="preserve">番</t>
    </r>
    <r>
      <rPr>
        <sz val="11"/>
        <rFont val="メイリオ"/>
        <family val="3"/>
        <charset val="128"/>
      </rPr>
      <t xml:space="preserve">1</t>
    </r>
    <r>
      <rPr>
        <sz val="11"/>
        <rFont val="Noto Sans"/>
        <family val="2"/>
      </rPr>
      <t xml:space="preserve">　慶友会つくば血管センター内</t>
    </r>
  </si>
  <si>
    <t xml:space="preserve">この法人は，バージャー（ビュルガー）病に対して，治療，疫学，社会啓蒙に関する事業を行い，医療医学並びに一般社会に寄与することを目的とする。</t>
  </si>
  <si>
    <t xml:space="preserve">http://www.npo-hiroba.or.jp/lc/02/search/zoom.php?pk=82056</t>
  </si>
  <si>
    <t xml:space="preserve">しっぽのなかま</t>
  </si>
  <si>
    <t xml:space="preserve">佐藤　陽子</t>
  </si>
  <si>
    <t xml:space="preserve">319-0205</t>
  </si>
  <si>
    <r>
      <rPr>
        <sz val="11"/>
        <rFont val="Noto Sans"/>
        <family val="2"/>
      </rPr>
      <t xml:space="preserve">笠間市押辺</t>
    </r>
    <r>
      <rPr>
        <sz val="11"/>
        <rFont val="メイリオ"/>
        <family val="3"/>
        <charset val="128"/>
      </rPr>
      <t xml:space="preserve">2478</t>
    </r>
    <r>
      <rPr>
        <sz val="11"/>
        <rFont val="Noto Sans"/>
        <family val="2"/>
      </rPr>
      <t xml:space="preserve">番</t>
    </r>
    <r>
      <rPr>
        <sz val="11"/>
        <rFont val="メイリオ"/>
        <family val="3"/>
        <charset val="128"/>
      </rPr>
      <t xml:space="preserve">1</t>
    </r>
  </si>
  <si>
    <t xml:space="preserve">この法人は，動物達の生存権を擁護し，動物への殺害，虐待，遺棄をなくし，また，動物達の適正飼育の普及活動を行い，さらに，動物達とのふれあいをとおして，青少年の健全な情操教育の推進に努め，人と動物達が穏やかに共存できる社会の実現を目指すことを目的とする。</t>
  </si>
  <si>
    <t xml:space="preserve">http://www.npo-hiroba.or.jp/lc/02/search/zoom.php?pk=82057</t>
  </si>
  <si>
    <t xml:space="preserve">北茨城開発</t>
  </si>
  <si>
    <t xml:space="preserve">神永　丈史</t>
  </si>
  <si>
    <t xml:space="preserve">319-1532</t>
  </si>
  <si>
    <r>
      <rPr>
        <sz val="11"/>
        <rFont val="Noto Sans"/>
        <family val="2"/>
      </rPr>
      <t xml:space="preserve">北茨城市華川町上小津田</t>
    </r>
    <r>
      <rPr>
        <sz val="11"/>
        <rFont val="メイリオ"/>
        <family val="3"/>
        <charset val="128"/>
      </rPr>
      <t xml:space="preserve">210</t>
    </r>
    <r>
      <rPr>
        <sz val="11"/>
        <rFont val="Noto Sans"/>
        <family val="2"/>
      </rPr>
      <t xml:space="preserve">番地</t>
    </r>
    <r>
      <rPr>
        <sz val="11"/>
        <rFont val="メイリオ"/>
        <family val="3"/>
        <charset val="128"/>
      </rPr>
      <t xml:space="preserve">4</t>
    </r>
  </si>
  <si>
    <t xml:space="preserve">この法人は，主に北茨城市及びその周辺地区の住民に対して，環境の保全及び経済活動の活性化に関する事業を行い，地域の自然環境の保全・保護及び地域経済の活性化に寄与することを目的とする。　</t>
  </si>
  <si>
    <t xml:space="preserve">http://www.npo-hiroba.or.jp/lc/02/search/zoom.php?pk=82058</t>
  </si>
  <si>
    <t xml:space="preserve">アグリやさと</t>
  </si>
  <si>
    <t xml:space="preserve">柴山　進</t>
  </si>
  <si>
    <t xml:space="preserve">315-0143</t>
  </si>
  <si>
    <r>
      <rPr>
        <sz val="11"/>
        <rFont val="Noto Sans"/>
        <family val="2"/>
      </rPr>
      <t xml:space="preserve">石岡市柴内</t>
    </r>
    <r>
      <rPr>
        <sz val="11"/>
        <rFont val="メイリオ"/>
        <family val="3"/>
        <charset val="128"/>
      </rPr>
      <t xml:space="preserve">630</t>
    </r>
    <r>
      <rPr>
        <sz val="11"/>
        <rFont val="Noto Sans"/>
        <family val="2"/>
      </rPr>
      <t xml:space="preserve">番地</t>
    </r>
  </si>
  <si>
    <r>
      <rPr>
        <sz val="11"/>
        <rFont val="メイリオ"/>
        <family val="3"/>
        <charset val="128"/>
      </rPr>
      <t xml:space="preserve">0299-43-1101</t>
    </r>
    <r>
      <rPr>
        <sz val="11"/>
        <rFont val="Noto Sans"/>
        <family val="2"/>
      </rPr>
      <t xml:space="preserve">　　</t>
    </r>
  </si>
  <si>
    <t xml:space="preserve">0299-43-1106</t>
  </si>
  <si>
    <t xml:space="preserve">この法人は，農業生産者と消費者及び小中高校生及び親子が農業体験交流や食と農についての理解を図る活動，さらには農業への参入希望者を援助する活動を行うことにより，食と農の正しい理解と健全な社会の発展に寄与することを目的とする。</t>
  </si>
  <si>
    <t xml:space="preserve">http://www.npo-hiroba.or.jp/lc/02/search/zoom.php?pk=82059</t>
  </si>
  <si>
    <t xml:space="preserve">子どもみらい飛行</t>
  </si>
  <si>
    <t xml:space="preserve">桑原　和彦</t>
  </si>
  <si>
    <t xml:space="preserve">水戸市千波町２８２３番地の３５</t>
  </si>
  <si>
    <t xml:space="preserve">029-297-4630</t>
  </si>
  <si>
    <t xml:space="preserve">この法人は，子どもや子どもの教育に携わる人々に対して，子どもに成功体験を積ませるイベントや子どもの教育に携わる人々への研修会などに関する事業を行い，子どもの「たくましく生きる力」や子どもの教育に携わる大人の「教育力」の向上に寄与することを目的とする。</t>
  </si>
  <si>
    <t xml:space="preserve">http://www.npo-hiroba.or.jp/lc/02/search/zoom.php?pk=82060</t>
  </si>
  <si>
    <t xml:space="preserve">薪知の会</t>
  </si>
  <si>
    <t xml:space="preserve">川﨑　一</t>
  </si>
  <si>
    <r>
      <rPr>
        <sz val="11"/>
        <rFont val="メイリオ"/>
        <family val="3"/>
        <charset val="128"/>
      </rPr>
      <t xml:space="preserve">310-0914</t>
    </r>
    <r>
      <rPr>
        <sz val="11"/>
        <rFont val="Noto Sans"/>
        <family val="2"/>
      </rPr>
      <t xml:space="preserve">　</t>
    </r>
  </si>
  <si>
    <r>
      <rPr>
        <sz val="11"/>
        <rFont val="Noto Sans"/>
        <family val="2"/>
      </rPr>
      <t xml:space="preserve">水戸市小吹町</t>
    </r>
    <r>
      <rPr>
        <sz val="11"/>
        <rFont val="メイリオ"/>
        <family val="3"/>
        <charset val="128"/>
      </rPr>
      <t xml:space="preserve">2423</t>
    </r>
    <r>
      <rPr>
        <sz val="11"/>
        <rFont val="Noto Sans"/>
        <family val="2"/>
      </rPr>
      <t xml:space="preserve">番地</t>
    </r>
  </si>
  <si>
    <t xml:space="preserve">029-240-3003</t>
  </si>
  <si>
    <r>
      <rPr>
        <sz val="11"/>
        <rFont val="Noto Sans"/>
        <family val="2"/>
      </rPr>
      <t xml:space="preserve">〒</t>
    </r>
    <r>
      <rPr>
        <sz val="11"/>
        <rFont val="メイリオ"/>
        <family val="3"/>
        <charset val="128"/>
      </rPr>
      <t xml:space="preserve">310-0841</t>
    </r>
    <r>
      <rPr>
        <sz val="11"/>
        <rFont val="Noto Sans"/>
        <family val="2"/>
      </rPr>
      <t xml:space="preserve">　</t>
    </r>
  </si>
  <si>
    <r>
      <rPr>
        <sz val="11"/>
        <rFont val="Noto Sans"/>
        <family val="2"/>
      </rPr>
      <t xml:space="preserve">水戸市酒門町字薊谷原</t>
    </r>
    <r>
      <rPr>
        <sz val="11"/>
        <rFont val="メイリオ"/>
        <family val="3"/>
        <charset val="128"/>
      </rPr>
      <t xml:space="preserve">2916</t>
    </r>
    <r>
      <rPr>
        <sz val="11"/>
        <rFont val="Noto Sans"/>
        <family val="2"/>
      </rPr>
      <t xml:space="preserve">番地</t>
    </r>
    <r>
      <rPr>
        <sz val="11"/>
        <rFont val="メイリオ"/>
        <family val="3"/>
        <charset val="128"/>
      </rPr>
      <t xml:space="preserve">6</t>
    </r>
    <r>
      <rPr>
        <sz val="11"/>
        <rFont val="Noto Sans"/>
        <family val="2"/>
      </rPr>
      <t xml:space="preserve">号</t>
    </r>
  </si>
  <si>
    <t xml:space="preserve">029-212-8141</t>
  </si>
  <si>
    <t xml:space="preserve">この法人は，環境負荷の少ない薪ストーブを広く普及させることや薪ストーブに必要な薪作りを通じて，地域の環境保全活動を実施することを目的とする。くわえて，これらの活動への参加を広く市民に呼びかけ，その活動の中で世代を超えた人間関係を構築することを実践し，薪作りやそれに伴う環境保全活動を生涯教育・青少年の健全育成・科学技術の振興のための実習場として機能させ，健全で活力のある地域社会の実現に寄与することを目的とする。　</t>
  </si>
  <si>
    <t xml:space="preserve">http://kaikousha.com</t>
  </si>
  <si>
    <t xml:space="preserve">http://www.npo-hiroba.or.jp/lc/02/search/zoom.php?pk=82061</t>
  </si>
  <si>
    <r>
      <rPr>
        <sz val="11"/>
        <color rgb="FF000000"/>
        <rFont val="メイリオ"/>
        <family val="3"/>
        <charset val="128"/>
      </rPr>
      <t xml:space="preserve">M</t>
    </r>
    <r>
      <rPr>
        <sz val="11"/>
        <color rgb="FF000000"/>
        <rFont val="Noto Sans"/>
        <family val="2"/>
      </rPr>
      <t xml:space="preserve">・</t>
    </r>
    <r>
      <rPr>
        <sz val="11"/>
        <color rgb="FF000000"/>
        <rFont val="メイリオ"/>
        <family val="3"/>
        <charset val="128"/>
      </rPr>
      <t xml:space="preserve">I</t>
    </r>
    <r>
      <rPr>
        <sz val="11"/>
        <color rgb="FF000000"/>
        <rFont val="Noto Sans"/>
        <family val="2"/>
      </rPr>
      <t xml:space="preserve">・</t>
    </r>
    <r>
      <rPr>
        <sz val="11"/>
        <color rgb="FF000000"/>
        <rFont val="メイリオ"/>
        <family val="3"/>
        <charset val="128"/>
      </rPr>
      <t xml:space="preserve">T</t>
    </r>
    <r>
      <rPr>
        <sz val="11"/>
        <color rgb="FF000000"/>
        <rFont val="Noto Sans"/>
        <family val="2"/>
      </rPr>
      <t xml:space="preserve">・</t>
    </r>
    <r>
      <rPr>
        <sz val="11"/>
        <color rgb="FF000000"/>
        <rFont val="メイリオ"/>
        <family val="3"/>
        <charset val="128"/>
      </rPr>
      <t xml:space="preserve">O</t>
    </r>
    <r>
      <rPr>
        <sz val="11"/>
        <color rgb="FF000000"/>
        <rFont val="Noto Sans"/>
        <family val="2"/>
      </rPr>
      <t xml:space="preserve">　２１</t>
    </r>
  </si>
  <si>
    <t xml:space="preserve">黒澤　輝子</t>
  </si>
  <si>
    <r>
      <rPr>
        <sz val="11"/>
        <rFont val="メイリオ"/>
        <family val="3"/>
        <charset val="128"/>
      </rPr>
      <t xml:space="preserve">310-0851</t>
    </r>
    <r>
      <rPr>
        <sz val="11"/>
        <rFont val="Noto Sans"/>
        <family val="2"/>
      </rPr>
      <t xml:space="preserve">　</t>
    </r>
  </si>
  <si>
    <r>
      <rPr>
        <sz val="11"/>
        <rFont val="Noto Sans"/>
        <family val="2"/>
      </rPr>
      <t xml:space="preserve">水戸市千波町</t>
    </r>
    <r>
      <rPr>
        <sz val="11"/>
        <rFont val="メイリオ"/>
        <family val="3"/>
        <charset val="128"/>
      </rPr>
      <t xml:space="preserve">508</t>
    </r>
    <r>
      <rPr>
        <sz val="11"/>
        <rFont val="Noto Sans"/>
        <family val="2"/>
      </rPr>
      <t xml:space="preserve">番地の</t>
    </r>
    <r>
      <rPr>
        <sz val="11"/>
        <rFont val="メイリオ"/>
        <family val="3"/>
        <charset val="128"/>
      </rPr>
      <t xml:space="preserve">34</t>
    </r>
  </si>
  <si>
    <t xml:space="preserve">090-8010-2001</t>
  </si>
  <si>
    <t xml:space="preserve">029-350-8855</t>
  </si>
  <si>
    <t xml:space="preserve">法人は，「平等・創造・平和」の理念のもとに，個人としての尊厳を守り，男女平等参画社会の実現を目指すことを目的とする。</t>
  </si>
  <si>
    <t xml:space="preserve">http://www8.ocn.ne.jp/~mito21/</t>
  </si>
  <si>
    <t xml:space="preserve">http://www.npo-hiroba.or.jp/lc/02/search/zoom.php?pk=82062</t>
  </si>
  <si>
    <t xml:space="preserve">茨城県ケアマネージャー協会</t>
  </si>
  <si>
    <t xml:space="preserve">西野　弘美</t>
  </si>
  <si>
    <t xml:space="preserve">310-0852 </t>
  </si>
  <si>
    <t xml:space="preserve">水戸市笠原町字上組４８９番地　茨城県メディカルセンター内３階</t>
  </si>
  <si>
    <t xml:space="preserve">029-243-6261 </t>
  </si>
  <si>
    <t xml:space="preserve">029-243-6264</t>
  </si>
  <si>
    <t xml:space="preserve">この法人は，広く高齢者に対して介護保険制度の適切な利用を啓蒙，普及並びに相談に関する事業等を行い，保健，医療並びに福祉の増進を図り，広く公益に貢献することを目的とする。</t>
  </si>
  <si>
    <t xml:space="preserve">http://iba-cma.com/index.html</t>
  </si>
  <si>
    <t xml:space="preserve">http://www.npo-hiroba.or.jp/lc/02/search/zoom.php?pk=82063</t>
  </si>
  <si>
    <t xml:space="preserve">こが里山を守る会</t>
  </si>
  <si>
    <t xml:space="preserve">蒔田　睦郎</t>
  </si>
  <si>
    <t xml:space="preserve">306-0104 </t>
  </si>
  <si>
    <r>
      <rPr>
        <sz val="11"/>
        <rFont val="Noto Sans"/>
        <family val="2"/>
      </rPr>
      <t xml:space="preserve">古河市恩名</t>
    </r>
    <r>
      <rPr>
        <sz val="11"/>
        <rFont val="メイリオ"/>
        <family val="3"/>
        <charset val="128"/>
      </rPr>
      <t xml:space="preserve">792</t>
    </r>
    <r>
      <rPr>
        <sz val="11"/>
        <rFont val="Noto Sans"/>
        <family val="2"/>
      </rPr>
      <t xml:space="preserve">番地</t>
    </r>
    <r>
      <rPr>
        <sz val="11"/>
        <rFont val="メイリオ"/>
        <family val="3"/>
        <charset val="128"/>
      </rPr>
      <t xml:space="preserve">1</t>
    </r>
  </si>
  <si>
    <t xml:space="preserve">0280-78-0795</t>
  </si>
  <si>
    <t xml:space="preserve">この法人は，平地林を身近な自然緑地としてとらえ，人と調和する美しい環境保全を図るため，市民参加と会員相互扶助の精神に基づき平地林を整備し，里山として，次の世代に引き継ぐことを目的とする。</t>
  </si>
  <si>
    <t xml:space="preserve">http://www.npo-hiroba.or.jp/lc/02/search/zoom.php?pk=82064</t>
  </si>
  <si>
    <t xml:space="preserve">ばんどう農園</t>
  </si>
  <si>
    <t xml:space="preserve">渡辺　利男</t>
  </si>
  <si>
    <t xml:space="preserve">306-0622</t>
  </si>
  <si>
    <t xml:space="preserve">坂東市大崎５３番地２</t>
  </si>
  <si>
    <t xml:space="preserve">0297-38-1747</t>
  </si>
  <si>
    <t xml:space="preserve">0297-38-1797</t>
  </si>
  <si>
    <t xml:space="preserve">この法人は，坂東市近郊ならびに都市部に在住する農業に興味のある人々に対して，遊休農地を利用し，レンタル農園等の農業に関する事業を行い，まちづくりの推進と経済活動の活性化に寄与するとともに，農業を通じて子どもの健全育成，および環境の保全に寄与することを目的とする。</t>
  </si>
  <si>
    <t xml:space="preserve">ノースマーク</t>
  </si>
  <si>
    <t xml:space="preserve">塩田　昌和</t>
  </si>
  <si>
    <r>
      <rPr>
        <sz val="11"/>
        <rFont val="メイリオ"/>
        <family val="3"/>
        <charset val="128"/>
      </rPr>
      <t xml:space="preserve">309</t>
    </r>
    <r>
      <rPr>
        <sz val="11"/>
        <rFont val="Noto Sans"/>
        <family val="2"/>
      </rPr>
      <t xml:space="preserve">－</t>
    </r>
    <r>
      <rPr>
        <sz val="11"/>
        <rFont val="メイリオ"/>
        <family val="3"/>
        <charset val="128"/>
      </rPr>
      <t xml:space="preserve">1625</t>
    </r>
  </si>
  <si>
    <r>
      <rPr>
        <sz val="11"/>
        <rFont val="Noto Sans"/>
        <family val="2"/>
      </rPr>
      <t xml:space="preserve">笠間市来栖</t>
    </r>
    <r>
      <rPr>
        <sz val="11"/>
        <rFont val="メイリオ"/>
        <family val="3"/>
        <charset val="128"/>
      </rPr>
      <t xml:space="preserve">760</t>
    </r>
    <r>
      <rPr>
        <sz val="11"/>
        <rFont val="Noto Sans"/>
        <family val="2"/>
      </rPr>
      <t xml:space="preserve">番地</t>
    </r>
  </si>
  <si>
    <t xml:space="preserve">080-3494-1602</t>
  </si>
  <si>
    <t xml:space="preserve">この法人は，子どもを中心とした様々な世代を対象に，自然・文化・生活等の体験及び学習を通して，新しい発見や感動から，環境活動や未来を担う子どもたちを育成し，社会貢献することを目的とする。</t>
  </si>
  <si>
    <t xml:space="preserve">http://www.npo-hiroba.or.jp/lc/02/search/zoom.php?pk=82066</t>
  </si>
  <si>
    <t xml:space="preserve">バルツォつくばスポーツクラブ</t>
  </si>
  <si>
    <t xml:space="preserve">阿部　信義</t>
  </si>
  <si>
    <t xml:space="preserve">300-1241</t>
  </si>
  <si>
    <r>
      <rPr>
        <sz val="11"/>
        <rFont val="Noto Sans"/>
        <family val="2"/>
      </rPr>
      <t xml:space="preserve">つくば市牧園</t>
    </r>
    <r>
      <rPr>
        <sz val="11"/>
        <rFont val="メイリオ"/>
        <family val="3"/>
        <charset val="128"/>
      </rPr>
      <t xml:space="preserve">5</t>
    </r>
    <r>
      <rPr>
        <sz val="11"/>
        <rFont val="Noto Sans"/>
        <family val="2"/>
      </rPr>
      <t xml:space="preserve">丁目</t>
    </r>
    <r>
      <rPr>
        <sz val="11"/>
        <rFont val="メイリオ"/>
        <family val="3"/>
        <charset val="128"/>
      </rPr>
      <t xml:space="preserve">1</t>
    </r>
    <r>
      <rPr>
        <sz val="11"/>
        <rFont val="Noto Sans"/>
        <family val="2"/>
      </rPr>
      <t xml:space="preserve">番地シェルコート牧園</t>
    </r>
    <r>
      <rPr>
        <sz val="11"/>
        <rFont val="メイリオ"/>
        <family val="3"/>
        <charset val="128"/>
      </rPr>
      <t xml:space="preserve">A</t>
    </r>
    <r>
      <rPr>
        <sz val="11"/>
        <rFont val="Noto Sans"/>
        <family val="2"/>
      </rPr>
      <t xml:space="preserve">棟</t>
    </r>
    <r>
      <rPr>
        <sz val="11"/>
        <rFont val="メイリオ"/>
        <family val="3"/>
        <charset val="128"/>
      </rPr>
      <t xml:space="preserve">101</t>
    </r>
    <r>
      <rPr>
        <sz val="11"/>
        <rFont val="Noto Sans"/>
        <family val="2"/>
      </rPr>
      <t xml:space="preserve">号室</t>
    </r>
  </si>
  <si>
    <t xml:space="preserve">029-873-8454</t>
  </si>
  <si>
    <t xml:space="preserve">この法人は，つくば市を中心とする周辺地域の住民に対して，スポーツ（特にサッカー）に関する事業を行い，広くスポーツの振興と地域住民の健全で豊かな暮らしに寄与することを目的とする。</t>
  </si>
  <si>
    <t xml:space="preserve">http://www.fc-balzo.com</t>
  </si>
  <si>
    <t xml:space="preserve">http://www.npo-hiroba.or.jp/lc/02/search/zoom.php?pk=82067</t>
  </si>
  <si>
    <t xml:space="preserve">テディ・ベア</t>
  </si>
  <si>
    <t xml:space="preserve">飯嶋　一江</t>
  </si>
  <si>
    <t xml:space="preserve">301-0043 </t>
  </si>
  <si>
    <r>
      <rPr>
        <sz val="11"/>
        <rFont val="Noto Sans"/>
        <family val="2"/>
      </rPr>
      <t xml:space="preserve">龍ケ崎市松葉</t>
    </r>
    <r>
      <rPr>
        <sz val="11"/>
        <rFont val="メイリオ"/>
        <family val="3"/>
        <charset val="128"/>
      </rPr>
      <t xml:space="preserve">5</t>
    </r>
    <r>
      <rPr>
        <sz val="11"/>
        <rFont val="Noto Sans"/>
        <family val="2"/>
      </rPr>
      <t xml:space="preserve">丁目</t>
    </r>
    <r>
      <rPr>
        <sz val="11"/>
        <rFont val="メイリオ"/>
        <family val="3"/>
        <charset val="128"/>
      </rPr>
      <t xml:space="preserve">17</t>
    </r>
    <r>
      <rPr>
        <sz val="11"/>
        <rFont val="Noto Sans"/>
        <family val="2"/>
      </rPr>
      <t xml:space="preserve">番地１７</t>
    </r>
  </si>
  <si>
    <t xml:space="preserve">0297-66-2713</t>
  </si>
  <si>
    <t xml:space="preserve">この法人は，龍ケ崎市及びその近隣の市民を対象とし，子育てをしていく上で困難な状況を抱えるものに対し，子育て支援サービスを行うことにより，子どもを生み，育てることの喜び，楽しさをを次世代に伝え，子育てに対する負担や不安を和らげ，少しでも少子化に歯止めをかけられるよう児童福祉の増進に寄与することを目的とする。</t>
  </si>
  <si>
    <t xml:space="preserve">筑波腎臓内科医療育成支援機構</t>
  </si>
  <si>
    <t xml:space="preserve">山縣　邦弘</t>
  </si>
  <si>
    <t xml:space="preserve">つくば市天王台１丁目１番１号　筑波大学医学系学系棟８階</t>
  </si>
  <si>
    <t xml:space="preserve">この法人は，主に腎臓を患う人々及び医療従事者を対象として，腎臓内科医療に関する研究会の開催等による普及啓発事業を行い，腎臓疾患医療のより一層の充実を図り，国民の健康増進に貢献することを目的とする。　</t>
  </si>
  <si>
    <t xml:space="preserve">いばらき血液・腫瘍・緩和研究会</t>
  </si>
  <si>
    <t xml:space="preserve">小島　寛</t>
  </si>
  <si>
    <t xml:space="preserve">309-1793</t>
  </si>
  <si>
    <r>
      <rPr>
        <sz val="11"/>
        <rFont val="Noto Sans"/>
        <family val="2"/>
      </rPr>
      <t xml:space="preserve">笠間市鯉渕</t>
    </r>
    <r>
      <rPr>
        <sz val="11"/>
        <rFont val="メイリオ"/>
        <family val="3"/>
        <charset val="128"/>
      </rPr>
      <t xml:space="preserve">6528</t>
    </r>
    <r>
      <rPr>
        <sz val="11"/>
        <rFont val="Noto Sans"/>
        <family val="2"/>
      </rPr>
      <t xml:space="preserve">番地　茨城県立中央病院内</t>
    </r>
  </si>
  <si>
    <t xml:space="preserve">0296-78-4506</t>
  </si>
  <si>
    <t xml:space="preserve">この法人は，医療従事者及び一般の人々に対して，わが国のがん治療に対する臨床研究・疫学研究の情報管理と質の向上に関する事業を行い，新しい診断法や治療法の確立をもって，わが国の保健・医療の増進に寄与することを目的とする。　</t>
  </si>
  <si>
    <t xml:space="preserve">http://www.ib-hope.jp/</t>
  </si>
  <si>
    <t xml:space="preserve">http://www.npo-hiroba.or.jp/lc/02/search/zoom.php?pk=87424</t>
  </si>
  <si>
    <t xml:space="preserve">かしま協働の会</t>
  </si>
  <si>
    <t xml:space="preserve">遠藤　俊司</t>
  </si>
  <si>
    <t xml:space="preserve">鹿嶋市大字宮中４６３１番地１</t>
  </si>
  <si>
    <t xml:space="preserve">090-6116-9029</t>
  </si>
  <si>
    <t xml:space="preserve">0299-83-1553</t>
  </si>
  <si>
    <t xml:space="preserve">この法人は，市民協働のまちづくりと高齢者の社会貢献の場づくりをめざし，環境保全や情報化社会の発展などの事業を行うと共に新たな特定非営利活動法人の設立支援を行うことにより，協働のまちづくりと高齢者生きがいづくりに寄与することを目的とする。　</t>
  </si>
  <si>
    <t xml:space="preserve">茨城県環境カウンセラー協会</t>
  </si>
  <si>
    <t xml:space="preserve">北條　勝彦</t>
  </si>
  <si>
    <t xml:space="preserve">水戸市双葉台２丁目１６番地の７</t>
  </si>
  <si>
    <t xml:space="preserve">この法人は，市民，事業者，団体等に対して，地域並びに地球の環境保全のための活動及び助言・協力等を行い，もって持続可能な循環型社会の実現に向けて寄与することを目的とする。　</t>
  </si>
  <si>
    <t xml:space="preserve">夢工房</t>
  </si>
  <si>
    <t xml:space="preserve">丹　幸一郎</t>
  </si>
  <si>
    <t xml:space="preserve">319-1555</t>
  </si>
  <si>
    <r>
      <rPr>
        <sz val="11"/>
        <rFont val="Noto Sans"/>
        <family val="2"/>
      </rPr>
      <t xml:space="preserve">北茨城市中郷町小野矢指字久保ノ内</t>
    </r>
    <r>
      <rPr>
        <sz val="11"/>
        <rFont val="メイリオ"/>
        <family val="3"/>
        <charset val="128"/>
      </rPr>
      <t xml:space="preserve">96</t>
    </r>
    <r>
      <rPr>
        <sz val="11"/>
        <rFont val="Noto Sans"/>
        <family val="2"/>
      </rPr>
      <t xml:space="preserve">番地</t>
    </r>
  </si>
  <si>
    <t xml:space="preserve">319-1714</t>
  </si>
  <si>
    <r>
      <rPr>
        <sz val="11"/>
        <rFont val="Noto Sans"/>
        <family val="2"/>
      </rPr>
      <t xml:space="preserve">北茨城市関南町神岡上</t>
    </r>
    <r>
      <rPr>
        <sz val="11"/>
        <rFont val="メイリオ"/>
        <family val="3"/>
        <charset val="128"/>
      </rPr>
      <t xml:space="preserve">737</t>
    </r>
    <r>
      <rPr>
        <sz val="11"/>
        <rFont val="Noto Sans"/>
        <family val="2"/>
      </rPr>
      <t xml:space="preserve">番地</t>
    </r>
  </si>
  <si>
    <t xml:space="preserve">この法人は，障害者（児）（知的・精神・身体）に対しての，就労の場の拡大及び，社会的自立支援（就労支援・生活支援）を目的とする事業を行い，一人一人が地域全体に対して安心して快適な生活が出来るような地域ぐるみの福祉・教育の推進又，家族の就労支援及び負担軽減を図り，福祉の増進に寄与することを目的とする。</t>
  </si>
  <si>
    <t xml:space="preserve">http://www.npo-hiroba.or.jp/lc/02/search/zoom.php?pk=84265</t>
  </si>
  <si>
    <t xml:space="preserve">子どもの造形美術と学びを考える会</t>
  </si>
  <si>
    <t xml:space="preserve">香野　幸子</t>
  </si>
  <si>
    <r>
      <rPr>
        <sz val="11"/>
        <rFont val="Noto Sans"/>
        <family val="2"/>
      </rPr>
      <t xml:space="preserve">取手市小文間</t>
    </r>
    <r>
      <rPr>
        <sz val="11"/>
        <rFont val="メイリオ"/>
        <family val="3"/>
        <charset val="128"/>
      </rPr>
      <t xml:space="preserve">4234</t>
    </r>
    <r>
      <rPr>
        <sz val="11"/>
        <rFont val="Noto Sans"/>
        <family val="2"/>
      </rPr>
      <t xml:space="preserve">番地</t>
    </r>
    <r>
      <rPr>
        <sz val="11"/>
        <rFont val="メイリオ"/>
        <family val="3"/>
        <charset val="128"/>
      </rPr>
      <t xml:space="preserve">3</t>
    </r>
  </si>
  <si>
    <t xml:space="preserve">0297-70-0022</t>
  </si>
  <si>
    <t xml:space="preserve">この法人は，主に子どもたちに対する絵画やものづくりなど造形美術の表現力の育成，向上に関する事業を行い，子どもたちの知識力，想像力を養い，わが国の文化的で，豊かな活力ある社会の創造に寄与することを目的とする。</t>
  </si>
  <si>
    <r>
      <rPr>
        <sz val="11"/>
        <color rgb="FF000000"/>
        <rFont val="Noto Sans"/>
        <family val="2"/>
      </rPr>
      <t xml:space="preserve">キャトル・リーフ（</t>
    </r>
    <r>
      <rPr>
        <sz val="11"/>
        <color rgb="FF000000"/>
        <rFont val="メイリオ"/>
        <family val="3"/>
        <charset val="128"/>
      </rPr>
      <t xml:space="preserve">Quatre Leaf</t>
    </r>
    <r>
      <rPr>
        <sz val="11"/>
        <color rgb="FF000000"/>
        <rFont val="Noto Sans"/>
        <family val="2"/>
      </rPr>
      <t xml:space="preserve">）</t>
    </r>
  </si>
  <si>
    <t xml:space="preserve">前田円香
山本明澄</t>
  </si>
  <si>
    <r>
      <rPr>
        <sz val="11"/>
        <rFont val="Noto Sans"/>
        <family val="2"/>
      </rPr>
      <t xml:space="preserve">つくば市東光台一丁目</t>
    </r>
    <r>
      <rPr>
        <sz val="11"/>
        <rFont val="メイリオ"/>
        <family val="3"/>
        <charset val="128"/>
      </rPr>
      <t xml:space="preserve">24</t>
    </r>
    <r>
      <rPr>
        <sz val="11"/>
        <rFont val="Noto Sans"/>
        <family val="2"/>
      </rPr>
      <t xml:space="preserve">番地</t>
    </r>
    <r>
      <rPr>
        <sz val="11"/>
        <rFont val="メイリオ"/>
        <family val="3"/>
        <charset val="128"/>
      </rPr>
      <t xml:space="preserve">2</t>
    </r>
  </si>
  <si>
    <t xml:space="preserve">029-875-7201</t>
  </si>
  <si>
    <t xml:space="preserve">quatre@quatre.info</t>
  </si>
  <si>
    <t xml:space="preserve">この法人は，病気療養中等で医療や介護を必要とする方々とその方々を取り巻く社会に対して，ミュージカルの上演，講演会，相談会の開催等のイベントを通じ「癒し」を提供する事業を行い，医療や介護を必要とする方々の生活環境の向上に寄与することを目的とする。</t>
  </si>
  <si>
    <t xml:space="preserve">http://www.quatre.info</t>
  </si>
  <si>
    <t xml:space="preserve">夢工房おおぞら</t>
  </si>
  <si>
    <t xml:space="preserve">石井　明正</t>
  </si>
  <si>
    <t xml:space="preserve">304-0021</t>
  </si>
  <si>
    <r>
      <rPr>
        <sz val="11"/>
        <rFont val="Noto Sans"/>
        <family val="2"/>
      </rPr>
      <t xml:space="preserve">下妻市北大宝</t>
    </r>
    <r>
      <rPr>
        <sz val="11"/>
        <rFont val="メイリオ"/>
        <family val="3"/>
        <charset val="128"/>
      </rPr>
      <t xml:space="preserve">219</t>
    </r>
    <r>
      <rPr>
        <sz val="11"/>
        <rFont val="Noto Sans"/>
        <family val="2"/>
      </rPr>
      <t xml:space="preserve">番地</t>
    </r>
    <r>
      <rPr>
        <sz val="11"/>
        <rFont val="メイリオ"/>
        <family val="3"/>
        <charset val="128"/>
      </rPr>
      <t xml:space="preserve">2</t>
    </r>
  </si>
  <si>
    <t xml:space="preserve">0296-44-8844</t>
  </si>
  <si>
    <t xml:space="preserve">この法人は，障害者に対して，就労の場の拡充及び就労支援に関する事業を行い，障害のある人が生きがいを持って安心して暮らせる社会の実現に寄与することを目的とする。</t>
  </si>
  <si>
    <t xml:space="preserve">はるもにえ</t>
  </si>
  <si>
    <t xml:space="preserve">内田　千恵</t>
  </si>
  <si>
    <r>
      <rPr>
        <sz val="11"/>
        <rFont val="Noto Sans"/>
        <family val="2"/>
      </rPr>
      <t xml:space="preserve">つくば市下広岡</t>
    </r>
    <r>
      <rPr>
        <sz val="11"/>
        <rFont val="メイリオ"/>
        <family val="3"/>
        <charset val="128"/>
      </rPr>
      <t xml:space="preserve">419</t>
    </r>
    <r>
      <rPr>
        <sz val="11"/>
        <rFont val="Noto Sans"/>
        <family val="2"/>
      </rPr>
      <t xml:space="preserve">番地</t>
    </r>
    <r>
      <rPr>
        <sz val="11"/>
        <rFont val="メイリオ"/>
        <family val="3"/>
        <charset val="128"/>
      </rPr>
      <t xml:space="preserve">40</t>
    </r>
    <r>
      <rPr>
        <sz val="11"/>
        <rFont val="Noto Sans"/>
        <family val="2"/>
      </rPr>
      <t xml:space="preserve">号</t>
    </r>
  </si>
  <si>
    <t xml:space="preserve">この法人は，日本及び東欧・西欧の一般市民に対して，商業ベースでは現実困難な音楽文化の紹介や市民青少年の国際交流協力に関する事業を行い，質の高い，かつ，滅多に見聞きすることの少ない音楽芸術作品に接する機会や，国境を超えた人と人との交流の機会を提供することで，双方の地での相手国や相手国民の精神性への理解や友好を促進し，もって国際協力の活動の活性化や，学術，文化及び芸術の振興に寄与することを目的とする。</t>
  </si>
  <si>
    <t xml:space="preserve">サカスグループ</t>
  </si>
  <si>
    <t xml:space="preserve">齊藤　德子</t>
  </si>
  <si>
    <t xml:space="preserve">305-0861</t>
  </si>
  <si>
    <r>
      <rPr>
        <sz val="11"/>
        <rFont val="Noto Sans"/>
        <family val="2"/>
      </rPr>
      <t xml:space="preserve">つくば市谷田部</t>
    </r>
    <r>
      <rPr>
        <sz val="11"/>
        <rFont val="メイリオ"/>
        <family val="3"/>
        <charset val="128"/>
      </rPr>
      <t xml:space="preserve">4510</t>
    </r>
    <r>
      <rPr>
        <sz val="11"/>
        <rFont val="Noto Sans"/>
        <family val="2"/>
      </rPr>
      <t xml:space="preserve">番地</t>
    </r>
  </si>
  <si>
    <t xml:space="preserve">この法人は，茨城県を中心に，広く一般地域住民に対し，保健・医療・福祉関連等の人材の育成及び人材派遣の支援を行い，スポーツの振興を図り，環境保全を積極的に推進し，地域住民と協働して地域の安全を図り，子供達の健全育成を目指し実社会を体験することにより生きた社会学を身につけてもらい，また経済の活性化を目的に，個人の凍結資金を社会へ還元して有効に運用する仕組みの構築を図り，経済を活性化させるとともに，災害が発生した時は，速やかに被災地住民の生活の確保を支援すると共に復興を促進させ，明るく，美しく，安全で安心な，活気の有る精神性と教養豊かな，希望と夢ある地方都市づくりに貢献してゆくことを目的とする。</t>
  </si>
  <si>
    <t xml:space="preserve">心歩きの杜</t>
  </si>
  <si>
    <t xml:space="preserve">坂入　一己</t>
  </si>
  <si>
    <t xml:space="preserve">300-0813</t>
  </si>
  <si>
    <r>
      <rPr>
        <sz val="11"/>
        <rFont val="Noto Sans"/>
        <family val="2"/>
      </rPr>
      <t xml:space="preserve">土浦市富士崎</t>
    </r>
    <r>
      <rPr>
        <sz val="11"/>
        <rFont val="メイリオ"/>
        <family val="3"/>
        <charset val="128"/>
      </rPr>
      <t xml:space="preserve">1</t>
    </r>
    <r>
      <rPr>
        <sz val="11"/>
        <rFont val="Noto Sans"/>
        <family val="2"/>
      </rPr>
      <t xml:space="preserve">丁目</t>
    </r>
    <r>
      <rPr>
        <sz val="11"/>
        <rFont val="メイリオ"/>
        <family val="3"/>
        <charset val="128"/>
      </rPr>
      <t xml:space="preserve">4</t>
    </r>
    <r>
      <rPr>
        <sz val="11"/>
        <rFont val="Noto Sans"/>
        <family val="2"/>
      </rPr>
      <t xml:space="preserve">番</t>
    </r>
    <r>
      <rPr>
        <sz val="11"/>
        <rFont val="メイリオ"/>
        <family val="3"/>
        <charset val="128"/>
      </rPr>
      <t xml:space="preserve">26</t>
    </r>
    <r>
      <rPr>
        <sz val="11"/>
        <rFont val="Noto Sans"/>
        <family val="2"/>
      </rPr>
      <t xml:space="preserve">号　鈴木第</t>
    </r>
    <r>
      <rPr>
        <sz val="11"/>
        <rFont val="メイリオ"/>
        <family val="3"/>
        <charset val="128"/>
      </rPr>
      <t xml:space="preserve">2</t>
    </r>
    <r>
      <rPr>
        <sz val="11"/>
        <rFont val="Noto Sans"/>
        <family val="2"/>
      </rPr>
      <t xml:space="preserve">ビル</t>
    </r>
    <r>
      <rPr>
        <sz val="11"/>
        <rFont val="メイリオ"/>
        <family val="3"/>
        <charset val="128"/>
      </rPr>
      <t xml:space="preserve">301</t>
    </r>
    <r>
      <rPr>
        <sz val="11"/>
        <rFont val="Noto Sans"/>
        <family val="2"/>
      </rPr>
      <t xml:space="preserve">号室</t>
    </r>
  </si>
  <si>
    <t xml:space="preserve">この法人は，世の中で居場所の見つからない人や，災害や様々な困難に直面して，心悩んでいる人たちとお互いに支えあいながら，人に役立つような「心歩きの杜」で，自給自足の小さな里をくりこま高原を望む宮城県栗原の地につくり，生甲斐を感じられる環境つくりに寄与することを目的としています。</t>
  </si>
  <si>
    <t xml:space="preserve">助け合いなかさと</t>
  </si>
  <si>
    <t xml:space="preserve">石川　諒一</t>
  </si>
  <si>
    <r>
      <rPr>
        <sz val="11"/>
        <rFont val="Noto Sans"/>
        <family val="2"/>
      </rPr>
      <t xml:space="preserve">日立市下深荻</t>
    </r>
    <r>
      <rPr>
        <sz val="11"/>
        <rFont val="メイリオ"/>
        <family val="3"/>
        <charset val="128"/>
      </rPr>
      <t xml:space="preserve">271</t>
    </r>
    <r>
      <rPr>
        <sz val="11"/>
        <rFont val="Noto Sans"/>
        <family val="2"/>
      </rPr>
      <t xml:space="preserve">番地の２</t>
    </r>
  </si>
  <si>
    <t xml:space="preserve">この法人は，日立市中里地区及びその周辺地域の住民に対して，公共交通不便の解消のため乗合タクシーの運行に関する事業を行い，高齢者等の通院，学生・児童の通学及び一般の買い物等で，地域住民の生活利便性の向上を図り，もって地域の活性化に寄与することを目的とする。</t>
  </si>
  <si>
    <t xml:space="preserve">つくば　こころの相談ネットワーク</t>
  </si>
  <si>
    <t xml:space="preserve">川添　敏弘</t>
  </si>
  <si>
    <r>
      <rPr>
        <sz val="11"/>
        <rFont val="Noto Sans"/>
        <family val="2"/>
      </rPr>
      <t xml:space="preserve">つくば市上萱丸</t>
    </r>
    <r>
      <rPr>
        <sz val="11"/>
        <rFont val="メイリオ"/>
        <family val="3"/>
        <charset val="128"/>
      </rPr>
      <t xml:space="preserve">239</t>
    </r>
    <r>
      <rPr>
        <sz val="11"/>
        <rFont val="Noto Sans"/>
        <family val="2"/>
      </rPr>
      <t xml:space="preserve">番地</t>
    </r>
    <r>
      <rPr>
        <sz val="11"/>
        <rFont val="メイリオ"/>
        <family val="3"/>
        <charset val="128"/>
      </rPr>
      <t xml:space="preserve">1</t>
    </r>
  </si>
  <si>
    <t xml:space="preserve">この法人は，精神的援助を求める人に対して，関連する情報と支援を提供する事業を行い，また集めた情報を基礎にしたネットワークを構築することにより，地域住民の福祉の増進ならびに地域社会の活性化に寄与することを目的とする。</t>
  </si>
  <si>
    <t xml:space="preserve">FOURWINDS</t>
  </si>
  <si>
    <t xml:space="preserve">宮島　慶太郎</t>
  </si>
  <si>
    <t xml:space="preserve">316-0036</t>
  </si>
  <si>
    <t xml:space="preserve">日立市鮎川町２丁目９番２－１０２号</t>
  </si>
  <si>
    <t xml:space="preserve">この法人は，地域住民に対してスポーツに関する事業を行い，スポーツを通じて子どもの健全な心身の育成，生涯スポーツ社会の実現，地域コミュニティーの確立等を目標とすることで，日本におけるスポーツ文化の発展と私たち地域社会の健康で文化的な社会の構築に寄与することを目的とする。</t>
  </si>
  <si>
    <t xml:space="preserve">サンライズ</t>
  </si>
  <si>
    <t xml:space="preserve">本橋　勇</t>
  </si>
  <si>
    <t xml:space="preserve">300-1288</t>
  </si>
  <si>
    <r>
      <rPr>
        <sz val="11"/>
        <rFont val="Noto Sans"/>
        <family val="2"/>
      </rPr>
      <t xml:space="preserve">牛久市久野町</t>
    </r>
    <r>
      <rPr>
        <sz val="11"/>
        <rFont val="メイリオ"/>
        <family val="3"/>
        <charset val="128"/>
      </rPr>
      <t xml:space="preserve">3156</t>
    </r>
    <r>
      <rPr>
        <sz val="11"/>
        <rFont val="Noto Sans"/>
        <family val="2"/>
      </rPr>
      <t xml:space="preserve">番地</t>
    </r>
  </si>
  <si>
    <t xml:space="preserve">この法人は，公共交通空白地域の高齢者や運転免許を持たない住民に対して，通院や買い物等での外出に際して，低額での送迎を行なう過疎地有償運送事業を実施することにより，福祉の増進，経済活動の活性化及び豊かなまちづくりに寄与することを目的とする。</t>
  </si>
  <si>
    <t xml:space="preserve">スマイル・ステーション</t>
  </si>
  <si>
    <t xml:space="preserve">松浦　幹司</t>
  </si>
  <si>
    <r>
      <rPr>
        <sz val="11"/>
        <rFont val="Noto Sans"/>
        <family val="2"/>
      </rPr>
      <t xml:space="preserve">つくば市二の宮</t>
    </r>
    <r>
      <rPr>
        <sz val="11"/>
        <rFont val="メイリオ"/>
        <family val="3"/>
        <charset val="128"/>
      </rPr>
      <t xml:space="preserve">1</t>
    </r>
    <r>
      <rPr>
        <sz val="11"/>
        <rFont val="Noto Sans"/>
        <family val="2"/>
      </rPr>
      <t xml:space="preserve">丁目</t>
    </r>
    <r>
      <rPr>
        <sz val="11"/>
        <rFont val="メイリオ"/>
        <family val="3"/>
        <charset val="128"/>
      </rPr>
      <t xml:space="preserve">4</t>
    </r>
    <r>
      <rPr>
        <sz val="11"/>
        <rFont val="Noto Sans"/>
        <family val="2"/>
      </rPr>
      <t xml:space="preserve">番地</t>
    </r>
    <r>
      <rPr>
        <sz val="11"/>
        <rFont val="メイリオ"/>
        <family val="3"/>
        <charset val="128"/>
      </rPr>
      <t xml:space="preserve">2</t>
    </r>
    <r>
      <rPr>
        <sz val="11"/>
        <rFont val="Noto Sans"/>
        <family val="2"/>
      </rPr>
      <t xml:space="preserve">　林技術事務所内</t>
    </r>
  </si>
  <si>
    <t xml:space="preserve">080-1061-8089</t>
  </si>
  <si>
    <t xml:space="preserve">この法人は，人と人，人と街，街と街をつなぎ，笑顔あふれるヒューマン都市を作り，成熟した市民社会の実現をめざし，市民と行政等とが協働した「まちづくり＝人づくり」の理念のもとに市民参加のまちづくりを目指し，地域の振興を図るとともに，活動を推進しながら，公益の増進に寄与することを目的とする。</t>
  </si>
  <si>
    <t xml:space="preserve">http://smile-station.net</t>
  </si>
  <si>
    <t xml:space="preserve">http://www.npo-hiroba.or.jp/lc/02/search/zoom.php?pk=87402</t>
  </si>
  <si>
    <t xml:space="preserve">とねっこ保育会</t>
  </si>
  <si>
    <t xml:space="preserve">町田　健一</t>
  </si>
  <si>
    <t xml:space="preserve">取手市下高井町１０８７番地２４</t>
  </si>
  <si>
    <t xml:space="preserve">この法人は，すべての子育て家庭に対して，子どもたちがのびのびと生活できる自然豊かな環境を提供し，あわせて障害を持つ子，長時間や休日の保育を必要とする子など，多様化する保育サービスの実現を図ることにより，次の世代を担う子どもたちの健全なる育成支援に寄与することを目的とする。</t>
  </si>
  <si>
    <t xml:space="preserve">なごみの会</t>
  </si>
  <si>
    <t xml:space="preserve">池田　召子</t>
  </si>
  <si>
    <t xml:space="preserve">311-2224</t>
  </si>
  <si>
    <t xml:space="preserve">鹿嶋市大字奈良毛字飯名田４１０番地１</t>
  </si>
  <si>
    <t xml:space="preserve">この法人は，高齢者等に対して，生活支援のための保健福祉事業を行い，福祉の増進を図り，地域社会と地域住民の公益に寄与することを目的とする。</t>
  </si>
  <si>
    <t xml:space="preserve">オオワダ</t>
  </si>
  <si>
    <t xml:space="preserve">大和田　一実</t>
  </si>
  <si>
    <t xml:space="preserve">水戸市元吉田町１５８３番地の４</t>
  </si>
  <si>
    <t xml:space="preserve">029-247-8734</t>
  </si>
  <si>
    <t xml:space="preserve">029-228-1130</t>
  </si>
  <si>
    <t xml:space="preserve">この法人は，市民，団体，企業等を対象に環境保全に対する協力及び消費者並びに多重債務者の救済の啓蒙活動とまちづくりの推進を通して安心した社会作りに貢献することを目的とする。</t>
  </si>
  <si>
    <t xml:space="preserve">エコエネルギー　かさま</t>
  </si>
  <si>
    <t xml:space="preserve">蛯澤　正</t>
  </si>
  <si>
    <t xml:space="preserve">笠間市石井１００９番地１</t>
  </si>
  <si>
    <r>
      <rPr>
        <sz val="11"/>
        <rFont val="Noto Sans"/>
        <family val="2"/>
      </rPr>
      <t xml:space="preserve">この法人は，笠間市及び近隣市町村の個人及び企業・団体に対してバイオディーゼル燃料製造販売に関する事業を行い</t>
    </r>
    <r>
      <rPr>
        <sz val="11"/>
        <rFont val="メイリオ"/>
        <family val="3"/>
        <charset val="128"/>
      </rPr>
      <t xml:space="preserve">CO2</t>
    </r>
    <r>
      <rPr>
        <sz val="11"/>
        <rFont val="Noto Sans"/>
        <family val="2"/>
      </rPr>
      <t xml:space="preserve">の削減を図り，環境保全活動に取り組むことを目的とする。
　又，この活動の中で福祉施設入所者等に就労の場として提供し，環境保全と福祉の増進に寄与することを目的とする。</t>
    </r>
  </si>
  <si>
    <t xml:space="preserve">ひと・まちねっとわーく</t>
  </si>
  <si>
    <t xml:space="preserve">小野　起玄</t>
  </si>
  <si>
    <t xml:space="preserve">310-0053</t>
  </si>
  <si>
    <t xml:space="preserve">水戸市末広町３－７－１３</t>
  </si>
  <si>
    <t xml:space="preserve">この法人は，茨城県内の個人及び団体に対して，生涯学習・社会教育に関する各種の活動を行うことによって，県民の様々な学習活動の手助けや環境整備をするとともに，茨城県の生涯学習・社会教育の更なる発展に寄与することを目的とする。</t>
  </si>
  <si>
    <t xml:space="preserve">茨城県地域密着型介護サービス協議会</t>
  </si>
  <si>
    <t xml:space="preserve">立川　士郎</t>
  </si>
  <si>
    <r>
      <rPr>
        <sz val="11"/>
        <rFont val="Noto Sans"/>
        <family val="2"/>
      </rPr>
      <t xml:space="preserve">水戸市酒門町１８９２番地１　メゾンクレール</t>
    </r>
    <r>
      <rPr>
        <sz val="11"/>
        <rFont val="メイリオ"/>
        <family val="3"/>
        <charset val="128"/>
      </rPr>
      <t xml:space="preserve">D</t>
    </r>
    <r>
      <rPr>
        <sz val="11"/>
        <rFont val="Noto Sans"/>
        <family val="2"/>
      </rPr>
      <t xml:space="preserve">棟１０３</t>
    </r>
  </si>
  <si>
    <t xml:space="preserve">この法人は，茨城県の介護保険指定を受けた介護保険指定事業所の開設者，管理者，介護従事者及び介護福祉に関心を有する個人及び団体に対して，介護保険に基づく地域密着型サービス事業を中心とする介護保険事業の経営管理に関する研究，情報交換，職員の資質向上のための研修事業を行い，地域の中で最後まで暮らし続けていける福祉の街づくり，良質な介護保険事業の持続的発展及び社会的認識の向上を図ることによって高齢者等の生活の向上に寄与することを目的とする。</t>
  </si>
  <si>
    <t xml:space="preserve">http://www.npo-hiroba.or.jp/lc/02/search/zoom.php?pk=84687</t>
  </si>
  <si>
    <t xml:space="preserve">月曜クラブ</t>
  </si>
  <si>
    <t xml:space="preserve">星野　正直</t>
  </si>
  <si>
    <r>
      <rPr>
        <sz val="11"/>
        <rFont val="Noto Sans"/>
        <family val="2"/>
      </rPr>
      <t xml:space="preserve">牛久市南</t>
    </r>
    <r>
      <rPr>
        <sz val="11"/>
        <rFont val="メイリオ"/>
        <family val="3"/>
        <charset val="128"/>
      </rPr>
      <t xml:space="preserve">6</t>
    </r>
    <r>
      <rPr>
        <sz val="11"/>
        <rFont val="Noto Sans"/>
        <family val="2"/>
      </rPr>
      <t xml:space="preserve">丁目</t>
    </r>
    <r>
      <rPr>
        <sz val="11"/>
        <rFont val="メイリオ"/>
        <family val="3"/>
        <charset val="128"/>
      </rPr>
      <t xml:space="preserve">18</t>
    </r>
    <r>
      <rPr>
        <sz val="11"/>
        <rFont val="Noto Sans"/>
        <family val="2"/>
      </rPr>
      <t xml:space="preserve">番地</t>
    </r>
    <r>
      <rPr>
        <sz val="11"/>
        <rFont val="メイリオ"/>
        <family val="3"/>
        <charset val="128"/>
      </rPr>
      <t xml:space="preserve">10</t>
    </r>
  </si>
  <si>
    <t xml:space="preserve">この法人は，福祉の現状を広く周知すべく関係する福祉団体の協力を得ながら“真のボランティア活動”を通じ，一般市民レベルで支援の輪を広げることにより，周知・啓発活動の全国展開を図り，福祉に配慮された地域社会の実現に寄与することを目的とする。</t>
  </si>
  <si>
    <t xml:space="preserve">http://www.npo-hiroba.or.jp/lc/02/search/zoom.php?pk=84688</t>
  </si>
  <si>
    <t xml:space="preserve">マナーズ</t>
  </si>
  <si>
    <t xml:space="preserve">宅間　邦和</t>
  </si>
  <si>
    <t xml:space="preserve">305-0065</t>
  </si>
  <si>
    <t xml:space="preserve">つくば市南中妻３７７番地４６</t>
  </si>
  <si>
    <t xml:space="preserve">この法人は，引きこもり，病気（うつ病等）による障害者に対し，共同生活を通して，心の不安，人への不信などから心を開放して，経済面・精神面の自立支援を行うとともに，従来の学校教育に不適応，また身体的理由により，通学できない青少年に対し，学ぶ機会を与えるフリースクール支援を行い，福祉の増進に寄与することを目的とする。　</t>
  </si>
  <si>
    <t xml:space="preserve">http://www.npo-hiroba.or.jp/lc/02/search/zoom.php?pk=84689</t>
  </si>
  <si>
    <t xml:space="preserve">日立理科クラブ</t>
  </si>
  <si>
    <t xml:space="preserve">佐藤　一男</t>
  </si>
  <si>
    <t xml:space="preserve">317-0064</t>
  </si>
  <si>
    <t xml:space="preserve">日立市神峰町１丁目６番１１号</t>
  </si>
  <si>
    <t xml:space="preserve">0294-24-3104</t>
  </si>
  <si>
    <t xml:space="preserve">この法人は日立市及びその近傍に在住する小中学児童・生徒に対し，学校並びに地域社会において行われる理数教育及びその振興活動を支援することにより，子どもたちの科学する力を養い，国際社会で活躍できる「未来を拓く人づくり」に寄与することを目的とする。</t>
  </si>
  <si>
    <t xml:space="preserve">http://www.net1.jway.ne.jp/hsc-rikakurabu/</t>
  </si>
  <si>
    <t xml:space="preserve">http://www.npo-hiroba.or.jp/lc/02/search/zoom.php?pk=84690</t>
  </si>
  <si>
    <t xml:space="preserve">フリーダム</t>
  </si>
  <si>
    <t xml:space="preserve">田口　慶子</t>
  </si>
  <si>
    <t xml:space="preserve">311-3814</t>
  </si>
  <si>
    <r>
      <rPr>
        <sz val="11"/>
        <rFont val="Noto Sans"/>
        <family val="2"/>
      </rPr>
      <t xml:space="preserve">行方市天掛</t>
    </r>
    <r>
      <rPr>
        <sz val="11"/>
        <rFont val="メイリオ"/>
        <family val="3"/>
        <charset val="128"/>
      </rPr>
      <t xml:space="preserve">387</t>
    </r>
    <r>
      <rPr>
        <sz val="11"/>
        <rFont val="Noto Sans"/>
        <family val="2"/>
      </rPr>
      <t xml:space="preserve">番地</t>
    </r>
  </si>
  <si>
    <t xml:space="preserve">029-973-3821</t>
  </si>
  <si>
    <t xml:space="preserve">この法人は，行方市及び周辺地区に住む障害者に対して，障害者自立支援法に基づく障害福祉サービスに関する事業を行い，地域福祉の増進に寄与することを目的とする。</t>
  </si>
  <si>
    <t xml:space="preserve">http://www.npo-hiroba.or.jp/lc/02/search/zoom.php?pk=84691</t>
  </si>
  <si>
    <t xml:space="preserve">茨統教育研究会</t>
  </si>
  <si>
    <t xml:space="preserve">髙杉　俊介</t>
  </si>
  <si>
    <r>
      <rPr>
        <sz val="11"/>
        <rFont val="Noto Sans"/>
        <family val="2"/>
      </rPr>
      <t xml:space="preserve">水戸市河和田</t>
    </r>
    <r>
      <rPr>
        <sz val="11"/>
        <rFont val="メイリオ"/>
        <family val="3"/>
        <charset val="128"/>
      </rPr>
      <t xml:space="preserve">3</t>
    </r>
    <r>
      <rPr>
        <sz val="11"/>
        <rFont val="Noto Sans"/>
        <family val="2"/>
      </rPr>
      <t xml:space="preserve">丁目</t>
    </r>
    <r>
      <rPr>
        <sz val="11"/>
        <rFont val="メイリオ"/>
        <family val="3"/>
        <charset val="128"/>
      </rPr>
      <t xml:space="preserve">2546-5</t>
    </r>
  </si>
  <si>
    <t xml:space="preserve">050-3312-0594</t>
  </si>
  <si>
    <t xml:space="preserve">ibatoukyouiku@citrus.ocn.ne.jp</t>
  </si>
  <si>
    <t xml:space="preserve">この法人は，無限の可能性を持つ子供たちのために，公教育と民間教育機関及び保護者と積極的な交流を図り，学力増進・教育環境等の向上支援をする。それらにより，適切な教育情報を提供することで，主体的な進路選択の手助けをするとともに，子供たちの健全育成を図り，広く社会に寄与することを目的とする</t>
  </si>
  <si>
    <t xml:space="preserve">http://www.npo-hiroba.or.jp/lc/02/search/zoom.php?pk=84692</t>
  </si>
  <si>
    <t xml:space="preserve">ＮＧＯベトナム</t>
  </si>
  <si>
    <t xml:space="preserve">磯崎　久喜雄</t>
  </si>
  <si>
    <t xml:space="preserve">312-0052</t>
  </si>
  <si>
    <r>
      <rPr>
        <sz val="11"/>
        <rFont val="Noto Sans"/>
        <family val="2"/>
      </rPr>
      <t xml:space="preserve">ひたちなか市東石川</t>
    </r>
    <r>
      <rPr>
        <sz val="11"/>
        <rFont val="メイリオ"/>
        <family val="3"/>
        <charset val="128"/>
      </rPr>
      <t xml:space="preserve">3379</t>
    </r>
    <r>
      <rPr>
        <sz val="11"/>
        <rFont val="Noto Sans"/>
        <family val="2"/>
      </rPr>
      <t xml:space="preserve">番地</t>
    </r>
    <r>
      <rPr>
        <sz val="11"/>
        <rFont val="メイリオ"/>
        <family val="3"/>
        <charset val="128"/>
      </rPr>
      <t xml:space="preserve">5</t>
    </r>
  </si>
  <si>
    <t xml:space="preserve">029-276-0450</t>
  </si>
  <si>
    <t xml:space="preserve">029-276-9993</t>
  </si>
  <si>
    <t xml:space="preserve">ngo-vietnam@ever.ocn.ne.jp</t>
  </si>
  <si>
    <t xml:space="preserve">この法人は，ベトナムと日本との友好を図る支援事業を展開することにより，両国の一層の親善を深め，介護福祉士並びにヘルパーの候補者の育成，社会教育の推進，技術者の育成，国際協力などに貢献することを目的とする。</t>
  </si>
  <si>
    <t xml:space="preserve">http://www.npo-hiroba.or.jp/lc/02/search/zoom.php?pk=84693</t>
  </si>
  <si>
    <t xml:space="preserve">ポプラクラブの会</t>
  </si>
  <si>
    <t xml:space="preserve">山本　純子</t>
  </si>
  <si>
    <t xml:space="preserve">309-1737</t>
  </si>
  <si>
    <r>
      <rPr>
        <sz val="11"/>
        <rFont val="Noto Sans"/>
        <family val="2"/>
      </rPr>
      <t xml:space="preserve">笠間市中央</t>
    </r>
    <r>
      <rPr>
        <sz val="11"/>
        <rFont val="メイリオ"/>
        <family val="3"/>
        <charset val="128"/>
      </rPr>
      <t xml:space="preserve">3</t>
    </r>
    <r>
      <rPr>
        <sz val="11"/>
        <rFont val="Noto Sans"/>
        <family val="2"/>
      </rPr>
      <t xml:space="preserve">丁目</t>
    </r>
    <r>
      <rPr>
        <sz val="11"/>
        <rFont val="メイリオ"/>
        <family val="3"/>
        <charset val="128"/>
      </rPr>
      <t xml:space="preserve">5</t>
    </r>
    <r>
      <rPr>
        <sz val="11"/>
        <rFont val="Noto Sans"/>
        <family val="2"/>
      </rPr>
      <t xml:space="preserve">番</t>
    </r>
    <r>
      <rPr>
        <sz val="11"/>
        <rFont val="メイリオ"/>
        <family val="3"/>
        <charset val="128"/>
      </rPr>
      <t xml:space="preserve">6</t>
    </r>
    <r>
      <rPr>
        <sz val="11"/>
        <rFont val="Noto Sans"/>
        <family val="2"/>
      </rPr>
      <t xml:space="preserve">号</t>
    </r>
  </si>
  <si>
    <t xml:space="preserve">この法人は，会員の協働による運営の基，保育が必要とされる小学校児童の豊かで安全な放課後及び学校休業日の生活の場を築くことによって，児童の心身の健やかな発展を援助するとともに，健全で豊かな地域社会の確立に寄与することを目的とする。</t>
  </si>
  <si>
    <t xml:space="preserve">http://www.npo-hiroba.or.jp/lc/02/search/zoom.php?pk=84694</t>
  </si>
  <si>
    <t xml:space="preserve">潮騒ジョブトレーニングセンター</t>
  </si>
  <si>
    <t xml:space="preserve">栗原　豊</t>
  </si>
  <si>
    <t xml:space="preserve">314-0006</t>
  </si>
  <si>
    <r>
      <rPr>
        <sz val="11"/>
        <rFont val="Noto Sans"/>
        <family val="2"/>
      </rPr>
      <t xml:space="preserve">鹿嶋市大字宮津台</t>
    </r>
    <r>
      <rPr>
        <sz val="11"/>
        <rFont val="メイリオ"/>
        <family val="3"/>
        <charset val="128"/>
      </rPr>
      <t xml:space="preserve">210</t>
    </r>
    <r>
      <rPr>
        <sz val="11"/>
        <rFont val="Noto Sans"/>
        <family val="2"/>
      </rPr>
      <t xml:space="preserve">番地</t>
    </r>
    <r>
      <rPr>
        <sz val="11"/>
        <rFont val="メイリオ"/>
        <family val="3"/>
        <charset val="128"/>
      </rPr>
      <t xml:space="preserve">10</t>
    </r>
  </si>
  <si>
    <t xml:space="preserve">311-2213
314-0031 </t>
  </si>
  <si>
    <r>
      <rPr>
        <sz val="11"/>
        <rFont val="Noto Sans"/>
        <family val="2"/>
      </rPr>
      <t xml:space="preserve">鹿嶋市大字中</t>
    </r>
    <r>
      <rPr>
        <sz val="11"/>
        <rFont val="メイリオ"/>
        <family val="3"/>
        <charset val="128"/>
      </rPr>
      <t xml:space="preserve">2773</t>
    </r>
    <r>
      <rPr>
        <sz val="11"/>
        <rFont val="Noto Sans"/>
        <family val="2"/>
      </rPr>
      <t xml:space="preserve">番地</t>
    </r>
    <r>
      <rPr>
        <sz val="11"/>
        <rFont val="メイリオ"/>
        <family val="3"/>
        <charset val="128"/>
      </rPr>
      <t xml:space="preserve">16
</t>
    </r>
    <r>
      <rPr>
        <sz val="11"/>
        <rFont val="Noto Sans"/>
        <family val="2"/>
      </rPr>
      <t xml:space="preserve">鹿嶋市宮中</t>
    </r>
    <r>
      <rPr>
        <sz val="11"/>
        <rFont val="メイリオ"/>
        <family val="3"/>
        <charset val="128"/>
      </rPr>
      <t xml:space="preserve">4</t>
    </r>
    <r>
      <rPr>
        <sz val="11"/>
        <rFont val="Noto Sans"/>
        <family val="2"/>
      </rPr>
      <t xml:space="preserve">丁目</t>
    </r>
    <r>
      <rPr>
        <sz val="11"/>
        <rFont val="メイリオ"/>
        <family val="3"/>
        <charset val="128"/>
      </rPr>
      <t xml:space="preserve">4</t>
    </r>
    <r>
      <rPr>
        <sz val="11"/>
        <rFont val="Noto Sans"/>
        <family val="2"/>
      </rPr>
      <t xml:space="preserve">番</t>
    </r>
    <r>
      <rPr>
        <sz val="11"/>
        <rFont val="メイリオ"/>
        <family val="3"/>
        <charset val="128"/>
      </rPr>
      <t xml:space="preserve">4</t>
    </r>
    <r>
      <rPr>
        <sz val="11"/>
        <rFont val="Noto Sans"/>
        <family val="2"/>
      </rPr>
      <t xml:space="preserve">号</t>
    </r>
  </si>
  <si>
    <t xml:space="preserve">この法人は，薬物・アルコール依存症者（以下「依存症者」という。）並びにそれによる後遺症者等に対して，依存症からの回復，自立生活の実現，社会復帰，社会参加の促進に関する支援及び依存症者等に対する社会的地位の向上と一般市民の理解の推進に関する事業等を行い，地域社会の精神保健及び福祉の増進に寄与することを目的とする。</t>
  </si>
  <si>
    <t xml:space="preserve">http://www.npo-hiroba.or.jp/lc/02/search/zoom.php?pk=84695</t>
  </si>
  <si>
    <t xml:space="preserve">スマートコンシェルジュセンター</t>
  </si>
  <si>
    <t xml:space="preserve">中村　祥一</t>
  </si>
  <si>
    <r>
      <rPr>
        <sz val="11"/>
        <rFont val="Noto Sans"/>
        <family val="2"/>
      </rPr>
      <t xml:space="preserve">つくば市梅園</t>
    </r>
    <r>
      <rPr>
        <sz val="11"/>
        <rFont val="メイリオ"/>
        <family val="3"/>
        <charset val="128"/>
      </rPr>
      <t xml:space="preserve">2</t>
    </r>
    <r>
      <rPr>
        <sz val="11"/>
        <rFont val="Noto Sans"/>
        <family val="2"/>
      </rPr>
      <t xml:space="preserve">丁目</t>
    </r>
    <r>
      <rPr>
        <sz val="11"/>
        <rFont val="メイリオ"/>
        <family val="3"/>
        <charset val="128"/>
      </rPr>
      <t xml:space="preserve">5</t>
    </r>
    <r>
      <rPr>
        <sz val="11"/>
        <rFont val="Noto Sans"/>
        <family val="2"/>
      </rPr>
      <t xml:space="preserve">番</t>
    </r>
    <r>
      <rPr>
        <sz val="11"/>
        <rFont val="メイリオ"/>
        <family val="3"/>
        <charset val="128"/>
      </rPr>
      <t xml:space="preserve">3</t>
    </r>
    <r>
      <rPr>
        <sz val="11"/>
        <rFont val="Noto Sans"/>
        <family val="2"/>
      </rPr>
      <t xml:space="preserve">号　タウンハウス梅園Ｃ－</t>
    </r>
    <r>
      <rPr>
        <sz val="11"/>
        <rFont val="メイリオ"/>
        <family val="3"/>
        <charset val="128"/>
      </rPr>
      <t xml:space="preserve">105</t>
    </r>
  </si>
  <si>
    <t xml:space="preserve">この法人は，つくばエクスプレス周辺地域の住民やつくばエクスプレス周辺の情報を必要としている人たちに対して，コミュニティコンシェルジュサービスによる地域情報提供に関する事業，つくばエクスプレス周辺地域の観光案内や特産品のネットショップ販売の支援に関する事業，地域ポイントサービスに関する事業及びそれらに付帯する事業を行い，つくばエクスプレス周辺地域の住民やつくばエクスプレス周辺の情報を必要としている人たちへの情報提供サービスの向上・利便性の向上及び観光や周辺事業者の活性化に寄与することを目的とする。</t>
  </si>
  <si>
    <t xml:space="preserve">http://www.npo-hiroba.or.jp/lc/02/search/zoom.php?pk=84696</t>
  </si>
  <si>
    <t xml:space="preserve">クレィドル</t>
  </si>
  <si>
    <t xml:space="preserve">山口　善之</t>
  </si>
  <si>
    <t xml:space="preserve">305-0001</t>
  </si>
  <si>
    <r>
      <rPr>
        <sz val="11"/>
        <rFont val="Noto Sans"/>
        <family val="2"/>
      </rPr>
      <t xml:space="preserve">つくば市栗原</t>
    </r>
    <r>
      <rPr>
        <sz val="11"/>
        <rFont val="メイリオ"/>
        <family val="3"/>
        <charset val="128"/>
      </rPr>
      <t xml:space="preserve">1139</t>
    </r>
    <r>
      <rPr>
        <sz val="11"/>
        <rFont val="Noto Sans"/>
        <family val="2"/>
      </rPr>
      <t xml:space="preserve">番地</t>
    </r>
    <r>
      <rPr>
        <sz val="11"/>
        <rFont val="メイリオ"/>
        <family val="3"/>
        <charset val="128"/>
      </rPr>
      <t xml:space="preserve">2</t>
    </r>
  </si>
  <si>
    <t xml:space="preserve">029-857-3972</t>
  </si>
  <si>
    <t xml:space="preserve">この法人は広く農業を通じ，医療団体や福祉団体及び地縁団体並びに休耕田畑の地権者との協働で，国内外からの農業技術研修希望者や農業転身希望者を受け入れ農業技術研修を通じての農業人材の育成と，障害者に対する研修と就業の機会を提供する事による自立支援を行い，かつ，農業従事者不足に起因する休耕田畑の有効活用による環境保全を行い，共に働く事により農の再生と農業従事者不足の解消並びに雇用の拡大と国際交流に寄与する事を目的とする。</t>
  </si>
  <si>
    <t xml:space="preserve">http://www.npo-hiroba.or.jp/lc/02/search/zoom.php?pk=84697</t>
  </si>
  <si>
    <t xml:space="preserve">にっこりの森</t>
  </si>
  <si>
    <t xml:space="preserve">大塚　税</t>
  </si>
  <si>
    <t xml:space="preserve">300-3253</t>
  </si>
  <si>
    <r>
      <rPr>
        <sz val="11"/>
        <rFont val="Noto Sans"/>
        <family val="2"/>
      </rPr>
      <t xml:space="preserve">つくば市大曽根</t>
    </r>
    <r>
      <rPr>
        <sz val="11"/>
        <rFont val="メイリオ"/>
        <family val="3"/>
        <charset val="128"/>
      </rPr>
      <t xml:space="preserve">2920</t>
    </r>
    <r>
      <rPr>
        <sz val="11"/>
        <rFont val="Noto Sans"/>
        <family val="2"/>
      </rPr>
      <t xml:space="preserve">番地　堀井テナントⅡ </t>
    </r>
    <r>
      <rPr>
        <sz val="11"/>
        <rFont val="メイリオ"/>
        <family val="3"/>
        <charset val="128"/>
      </rPr>
      <t xml:space="preserve">2</t>
    </r>
    <r>
      <rPr>
        <sz val="11"/>
        <rFont val="Noto Sans"/>
        <family val="2"/>
      </rPr>
      <t xml:space="preserve">Ｆ</t>
    </r>
  </si>
  <si>
    <t xml:space="preserve">この法人は，つくば市とその周辺地域に在住する障害児・者に対して，就学障害児の健全な発達育成への支援，障害者の社会的自立と社会参加への支援，障害者を抱える家族の社会参加への支援を行い，障害児・者の生活の質の向上を図るとともに，一般市民の障害児・者への理解を深め，もって社会福祉の向上に寄与することを目的とする。</t>
  </si>
  <si>
    <t xml:space="preserve">http://www.npo-hiroba.or.jp/lc/02/search/zoom.php?pk=84698</t>
  </si>
  <si>
    <t xml:space="preserve">健康支援サービスいばらき</t>
  </si>
  <si>
    <t xml:space="preserve">佐藤　房夫</t>
  </si>
  <si>
    <r>
      <rPr>
        <sz val="11"/>
        <rFont val="Noto Sans"/>
        <family val="2"/>
      </rPr>
      <t xml:space="preserve">かすみがうら市牛渡</t>
    </r>
    <r>
      <rPr>
        <sz val="11"/>
        <rFont val="メイリオ"/>
        <family val="3"/>
        <charset val="128"/>
      </rPr>
      <t xml:space="preserve">2499</t>
    </r>
    <r>
      <rPr>
        <sz val="11"/>
        <rFont val="Noto Sans"/>
        <family val="2"/>
      </rPr>
      <t xml:space="preserve">番地</t>
    </r>
    <r>
      <rPr>
        <sz val="11"/>
        <rFont val="メイリオ"/>
        <family val="3"/>
        <charset val="128"/>
      </rPr>
      <t xml:space="preserve">1</t>
    </r>
  </si>
  <si>
    <t xml:space="preserve">この法人は，広く一般市民，特に高齢者・企業就労者に対して，カウンセリング事業，保健・福祉の増進を目的としたセミナーの企画・開催に関する事業，メンタルヘルスのための支援に関する事業，介護保険法に基づく居宅介護支援事業を行い，身体面・精神面における保健・福祉の増進を図り，以って広く公益に寄与することを目的とする。</t>
  </si>
  <si>
    <t xml:space="preserve">http://www.npo-hiroba.or.jp/lc/02/search/zoom.php?pk=84699</t>
  </si>
  <si>
    <t xml:space="preserve">ＵＦＡスポーツクラブ</t>
  </si>
  <si>
    <t xml:space="preserve">藤田　信行</t>
  </si>
  <si>
    <r>
      <rPr>
        <sz val="11"/>
        <rFont val="Noto Sans"/>
        <family val="2"/>
      </rPr>
      <t xml:space="preserve">牛久市さくら台</t>
    </r>
    <r>
      <rPr>
        <sz val="11"/>
        <rFont val="メイリオ"/>
        <family val="3"/>
        <charset val="128"/>
      </rPr>
      <t xml:space="preserve">2</t>
    </r>
    <r>
      <rPr>
        <sz val="11"/>
        <rFont val="Noto Sans"/>
        <family val="2"/>
      </rPr>
      <t xml:space="preserve">丁目</t>
    </r>
    <r>
      <rPr>
        <sz val="11"/>
        <rFont val="メイリオ"/>
        <family val="3"/>
        <charset val="128"/>
      </rPr>
      <t xml:space="preserve">19</t>
    </r>
    <r>
      <rPr>
        <sz val="11"/>
        <rFont val="Noto Sans"/>
        <family val="2"/>
      </rPr>
      <t xml:space="preserve">番</t>
    </r>
    <r>
      <rPr>
        <sz val="11"/>
        <rFont val="メイリオ"/>
        <family val="3"/>
        <charset val="128"/>
      </rPr>
      <t xml:space="preserve">7</t>
    </r>
    <r>
      <rPr>
        <sz val="11"/>
        <rFont val="Noto Sans"/>
        <family val="2"/>
      </rPr>
      <t xml:space="preserve">（神谷市営住宅</t>
    </r>
    <r>
      <rPr>
        <sz val="11"/>
        <rFont val="メイリオ"/>
        <family val="3"/>
        <charset val="128"/>
      </rPr>
      <t xml:space="preserve">225</t>
    </r>
    <r>
      <rPr>
        <sz val="11"/>
        <rFont val="Noto Sans"/>
        <family val="2"/>
      </rPr>
      <t xml:space="preserve">号）</t>
    </r>
  </si>
  <si>
    <t xml:space="preserve">この法人は，性別，年齢，障害の有無に関わらず広く一般市民を対象に地域住民に対して，スポーツの普及，スポーツ施設の管理運営などの事業を通じ，市民の健康保持増進及び地域活性化への貢献を行うことを目的とする。</t>
  </si>
  <si>
    <t xml:space="preserve">http://www.npo-hiroba.or.jp/lc/02/search/zoom.php?pk=84700</t>
  </si>
  <si>
    <t xml:space="preserve">つくば臨床検査教育・研究センター</t>
  </si>
  <si>
    <t xml:space="preserve">鈴木　悦</t>
  </si>
  <si>
    <r>
      <rPr>
        <sz val="11"/>
        <rFont val="Noto Sans"/>
        <family val="2"/>
      </rPr>
      <t xml:space="preserve">つくば市天久保</t>
    </r>
    <r>
      <rPr>
        <sz val="11"/>
        <rFont val="メイリオ"/>
        <family val="3"/>
        <charset val="128"/>
      </rPr>
      <t xml:space="preserve">2</t>
    </r>
    <r>
      <rPr>
        <sz val="11"/>
        <rFont val="Noto Sans"/>
        <family val="2"/>
      </rPr>
      <t xml:space="preserve">丁目</t>
    </r>
    <r>
      <rPr>
        <sz val="11"/>
        <rFont val="メイリオ"/>
        <family val="3"/>
        <charset val="128"/>
      </rPr>
      <t xml:space="preserve">1</t>
    </r>
    <r>
      <rPr>
        <sz val="11"/>
        <rFont val="Noto Sans"/>
        <family val="2"/>
      </rPr>
      <t xml:space="preserve">番</t>
    </r>
    <r>
      <rPr>
        <sz val="11"/>
        <rFont val="メイリオ"/>
        <family val="3"/>
        <charset val="128"/>
      </rPr>
      <t xml:space="preserve">17</t>
    </r>
  </si>
  <si>
    <t xml:space="preserve">029-853-3715</t>
  </si>
  <si>
    <t xml:space="preserve">029-853-7032</t>
  </si>
  <si>
    <t xml:space="preserve">本法人は，全国の臨床検査技師を目指す学生や，臨床検査及びその業務に関心のある国民に対して，臨床検査に係る教育研修及び，医療分野における最先端の研究活動の支援を行うことで，臨床検査をはじめとした医療の発展及び臨床検査技術の向上による国民の健康増進に寄与することを目的とする。</t>
  </si>
  <si>
    <t xml:space="preserve">http://www.npo-hiroba.or.jp/lc/02/search/zoom.php?pk=84701</t>
  </si>
  <si>
    <t xml:space="preserve">櫻の郷</t>
  </si>
  <si>
    <t xml:space="preserve">渡邉　久男</t>
  </si>
  <si>
    <t xml:space="preserve">309-1212</t>
  </si>
  <si>
    <r>
      <rPr>
        <sz val="11"/>
        <rFont val="Noto Sans"/>
        <family val="2"/>
      </rPr>
      <t xml:space="preserve">桜川市富士見台二丁目</t>
    </r>
    <r>
      <rPr>
        <sz val="11"/>
        <rFont val="メイリオ"/>
        <family val="3"/>
        <charset val="128"/>
      </rPr>
      <t xml:space="preserve">93</t>
    </r>
    <r>
      <rPr>
        <sz val="11"/>
        <rFont val="Noto Sans"/>
        <family val="2"/>
      </rPr>
      <t xml:space="preserve">番地</t>
    </r>
  </si>
  <si>
    <t xml:space="preserve">0296-75-0258</t>
  </si>
  <si>
    <t xml:space="preserve">この法人は，桜川市の農業者等に対して，農業を中心とした産業の振興，環境保全及び就労支援に関する事業を行い，地域の活性化と産業の振興に寄与することを目的とする。又，環境保全を考慮し遊休農地等を削減，景観を改善し，まちづくり及び地域の活性化に寄与することを目的とする。</t>
  </si>
  <si>
    <t xml:space="preserve">http://www.npo-hiroba.or.jp/lc/02/search/zoom.php?pk=84702</t>
  </si>
  <si>
    <t xml:space="preserve">リカレントねっと</t>
  </si>
  <si>
    <t xml:space="preserve">青木　公達</t>
  </si>
  <si>
    <r>
      <rPr>
        <sz val="11"/>
        <rFont val="Noto Sans"/>
        <family val="2"/>
      </rPr>
      <t xml:space="preserve">守谷市みずき野四丁目</t>
    </r>
    <r>
      <rPr>
        <sz val="11"/>
        <rFont val="メイリオ"/>
        <family val="3"/>
        <charset val="128"/>
      </rPr>
      <t xml:space="preserve">7</t>
    </r>
    <r>
      <rPr>
        <sz val="11"/>
        <rFont val="Noto Sans"/>
        <family val="2"/>
      </rPr>
      <t xml:space="preserve">番地</t>
    </r>
    <r>
      <rPr>
        <sz val="11"/>
        <rFont val="メイリオ"/>
        <family val="3"/>
        <charset val="128"/>
      </rPr>
      <t xml:space="preserve">14</t>
    </r>
  </si>
  <si>
    <t xml:space="preserve">0297-45-4540</t>
  </si>
  <si>
    <t xml:space="preserve">ugg39241@nifty.com</t>
  </si>
  <si>
    <t xml:space="preserve">この法人は，地域社会とそこに生活する人々に対して，生活者の世代を超えた交流を通して，地域の歴史・伝統・自然などから学んだものを，地域の発展・活性化そして郷土愛などとして地域に還元できるよう，多世代交流の場と生涯学習の場を創造する事業を行う。多世代が交わる事によって地域力を増し，生活者が生きがいを見出すことが出来る地域社会を築く事に寄与することを目的とする。</t>
  </si>
  <si>
    <t xml:space="preserve">http://www.npo-hiroba.or.jp/lc/02/search/zoom.php?pk=84703</t>
  </si>
  <si>
    <t xml:space="preserve">たんたん</t>
  </si>
  <si>
    <t xml:space="preserve">丹野　啓</t>
  </si>
  <si>
    <r>
      <rPr>
        <sz val="11"/>
        <rFont val="Noto Sans"/>
        <family val="2"/>
      </rPr>
      <t xml:space="preserve">水戸市平須町</t>
    </r>
    <r>
      <rPr>
        <sz val="11"/>
        <rFont val="メイリオ"/>
        <family val="3"/>
        <charset val="128"/>
      </rPr>
      <t xml:space="preserve">2-72</t>
    </r>
    <r>
      <rPr>
        <sz val="11"/>
        <rFont val="Noto Sans"/>
        <family val="2"/>
      </rPr>
      <t xml:space="preserve">（有）ティー・ディー・エル内</t>
    </r>
  </si>
  <si>
    <t xml:space="preserve">029-305-5858</t>
  </si>
  <si>
    <t xml:space="preserve">029-212-3556</t>
  </si>
  <si>
    <t xml:space="preserve">soum.aoi@tune.ocn.ne.jp</t>
  </si>
  <si>
    <t xml:space="preserve">この法人は，地域社会の協力を得ながら，保育を必要とする小学生以下の児童に対して，安全な居場所作りと多世代交流による健全児童育成事業を行い，もって豊かな地域社会の進展に寄与することを目的とする。</t>
  </si>
  <si>
    <t xml:space="preserve">http://www.npo-hiroba.or.jp/lc/02/search/zoom.php?pk=84704</t>
  </si>
  <si>
    <t xml:space="preserve">はくあき</t>
  </si>
  <si>
    <t xml:space="preserve">寺門　茂</t>
  </si>
  <si>
    <t xml:space="preserve">311-1203</t>
  </si>
  <si>
    <r>
      <rPr>
        <sz val="11"/>
        <rFont val="Noto Sans"/>
        <family val="2"/>
      </rPr>
      <t xml:space="preserve">ひたちなか市平磯町</t>
    </r>
    <r>
      <rPr>
        <sz val="11"/>
        <rFont val="メイリオ"/>
        <family val="3"/>
        <charset val="128"/>
      </rPr>
      <t xml:space="preserve">1305</t>
    </r>
    <r>
      <rPr>
        <sz val="11"/>
        <rFont val="Noto Sans"/>
        <family val="2"/>
      </rPr>
      <t xml:space="preserve">番地</t>
    </r>
    <r>
      <rPr>
        <sz val="11"/>
        <rFont val="メイリオ"/>
        <family val="3"/>
        <charset val="128"/>
      </rPr>
      <t xml:space="preserve">1</t>
    </r>
  </si>
  <si>
    <r>
      <rPr>
        <sz val="11"/>
        <rFont val="Noto Sans"/>
        <family val="2"/>
      </rPr>
      <t xml:space="preserve">この法人は，ひたちなか市民及び近郊のあらゆる市民を対象に海洋資源及び緑化推進，放置された休耕田の活用，介護支援，更には盆踊り大会などを含めた街づくりや美しく，豊かで安全な環境，市民がよりよいと感じられる住まいやまちなみ整備を積極的に推進し，更に</t>
    </r>
    <r>
      <rPr>
        <sz val="11"/>
        <rFont val="メイリオ"/>
        <family val="3"/>
        <charset val="128"/>
      </rPr>
      <t xml:space="preserve">21</t>
    </r>
    <r>
      <rPr>
        <sz val="11"/>
        <rFont val="Noto Sans"/>
        <family val="2"/>
      </rPr>
      <t xml:space="preserve">世紀を切り開く心豊かでたくましい子どもたちの育成をするため，人材の育成，事業の創出が重要であり，同時に多様な主体が参画し，交流の促進，産業の振興，地域力に寄与しながら地域づくりをすることを目的とする</t>
    </r>
  </si>
  <si>
    <t xml:space="preserve">http://www.npo-hiroba.or.jp/lc/02/search/zoom.php?pk=84706</t>
  </si>
  <si>
    <t xml:space="preserve">ヴェレン大洗ＳＶ</t>
  </si>
  <si>
    <t xml:space="preserve">大山　壮郎</t>
  </si>
  <si>
    <t xml:space="preserve">311-1301</t>
  </si>
  <si>
    <r>
      <rPr>
        <sz val="11"/>
        <rFont val="Noto Sans"/>
        <family val="2"/>
      </rPr>
      <t xml:space="preserve">東茨城郡大洗町磯浜町</t>
    </r>
    <r>
      <rPr>
        <sz val="11"/>
        <rFont val="メイリオ"/>
        <family val="3"/>
        <charset val="128"/>
      </rPr>
      <t xml:space="preserve">624</t>
    </r>
    <r>
      <rPr>
        <sz val="11"/>
        <rFont val="Noto Sans"/>
        <family val="2"/>
      </rPr>
      <t xml:space="preserve">番地</t>
    </r>
  </si>
  <si>
    <t xml:space="preserve">この法人は，大洗が大好きで大洗町に関心を持っている人たちに対して，幼児からお年寄りまで誰でも，いつでも，どこでもいろいろな体験交流活動の機会の提供に関する事業を行い，障害のある人もない人もともに温かいコミュニケーションをはかり，もって心身ともに健全で豊かな国民生活の形成に寄与することを目的とする。</t>
  </si>
  <si>
    <t xml:space="preserve">http://www.npo-hiroba.or.jp/lc/02/search/index.php</t>
  </si>
  <si>
    <t xml:space="preserve">あっとほーむ　モア</t>
  </si>
  <si>
    <t xml:space="preserve">文倉　毅</t>
  </si>
  <si>
    <t xml:space="preserve">300-2432</t>
  </si>
  <si>
    <r>
      <rPr>
        <sz val="11"/>
        <rFont val="Noto Sans"/>
        <family val="2"/>
      </rPr>
      <t xml:space="preserve">つくばみらい市鬼長</t>
    </r>
    <r>
      <rPr>
        <sz val="11"/>
        <rFont val="メイリオ"/>
        <family val="3"/>
        <charset val="128"/>
      </rPr>
      <t xml:space="preserve">390</t>
    </r>
    <r>
      <rPr>
        <sz val="11"/>
        <rFont val="Noto Sans"/>
        <family val="2"/>
      </rPr>
      <t xml:space="preserve">番地</t>
    </r>
  </si>
  <si>
    <t xml:space="preserve">この法人は，障害児（者）や何らかのハンディを持った児童に対して，地域の中で安定した生活が送れるよう，障害者自立支援法に基づく障害者福祉サービス事業を行い，行政や地域社会及び当事者家族との協働の事業を通して，福祉の増進に努めるとともに，核家族化や共稼ぎ家族及び母子・父子家庭の増加により遊び場を失った児童のための学童保育事業を行い，社会福祉の向上と子供の健全育成に寄与することを目的とする。</t>
  </si>
  <si>
    <t xml:space="preserve">http://www.npo-hiroba.or.jp/lc/02/search/zoom.php?pk=84709</t>
  </si>
  <si>
    <t xml:space="preserve">ＷａｔｅｒＤｏｏｒｓ</t>
  </si>
  <si>
    <t xml:space="preserve">和田　幾久郎</t>
  </si>
  <si>
    <r>
      <rPr>
        <sz val="11"/>
        <rFont val="Noto Sans"/>
        <family val="2"/>
      </rPr>
      <t xml:space="preserve">水戸市末広町</t>
    </r>
    <r>
      <rPr>
        <sz val="11"/>
        <rFont val="メイリオ"/>
        <family val="3"/>
        <charset val="128"/>
      </rPr>
      <t xml:space="preserve">2</t>
    </r>
    <r>
      <rPr>
        <sz val="11"/>
        <rFont val="Noto Sans"/>
        <family val="2"/>
      </rPr>
      <t xml:space="preserve">丁目</t>
    </r>
    <r>
      <rPr>
        <sz val="11"/>
        <rFont val="メイリオ"/>
        <family val="3"/>
        <charset val="128"/>
      </rPr>
      <t xml:space="preserve">2</t>
    </r>
    <r>
      <rPr>
        <sz val="11"/>
        <rFont val="Noto Sans"/>
        <family val="2"/>
      </rPr>
      <t xml:space="preserve">番</t>
    </r>
    <r>
      <rPr>
        <sz val="11"/>
        <rFont val="メイリオ"/>
        <family val="3"/>
        <charset val="128"/>
      </rPr>
      <t xml:space="preserve">7</t>
    </r>
    <r>
      <rPr>
        <sz val="11"/>
        <rFont val="Noto Sans"/>
        <family val="2"/>
      </rPr>
      <t xml:space="preserve">号</t>
    </r>
  </si>
  <si>
    <t xml:space="preserve">029-225-8848</t>
  </si>
  <si>
    <t xml:space="preserve">029-222-1116</t>
  </si>
  <si>
    <t xml:space="preserve">demezo@waterdoors.com</t>
  </si>
  <si>
    <t xml:space="preserve">この法人は，千波湖や那珂川をはじめとする水辺環境を有する水戸エリアにおいて，環境保全活動と環境教育を実施するほか，水辺環境資源の優位性を活かし歴史的背景や景観と調和した観光面での活用を図り，もって「水の都・水戸」のブランド化・地域活性化を図ることを目的とする。</t>
  </si>
  <si>
    <t xml:space="preserve">http://waterdoors.com</t>
  </si>
  <si>
    <t xml:space="preserve">http://www.npo-hiroba.or.jp/lc/02/search/zoom.php?pk=84708</t>
  </si>
  <si>
    <t xml:space="preserve">喜友会</t>
  </si>
  <si>
    <t xml:space="preserve">小川　智子</t>
  </si>
  <si>
    <r>
      <rPr>
        <sz val="11"/>
        <rFont val="Noto Sans"/>
        <family val="2"/>
      </rPr>
      <t xml:space="preserve">水戸市見和</t>
    </r>
    <r>
      <rPr>
        <sz val="11"/>
        <rFont val="メイリオ"/>
        <family val="3"/>
        <charset val="128"/>
      </rPr>
      <t xml:space="preserve">3</t>
    </r>
    <r>
      <rPr>
        <sz val="11"/>
        <rFont val="Noto Sans"/>
        <family val="2"/>
      </rPr>
      <t xml:space="preserve">丁目</t>
    </r>
    <r>
      <rPr>
        <sz val="11"/>
        <rFont val="メイリオ"/>
        <family val="3"/>
        <charset val="128"/>
      </rPr>
      <t xml:space="preserve">568</t>
    </r>
    <r>
      <rPr>
        <sz val="11"/>
        <rFont val="Noto Sans"/>
        <family val="2"/>
      </rPr>
      <t xml:space="preserve">番地</t>
    </r>
    <r>
      <rPr>
        <sz val="11"/>
        <rFont val="メイリオ"/>
        <family val="3"/>
        <charset val="128"/>
      </rPr>
      <t xml:space="preserve">3</t>
    </r>
  </si>
  <si>
    <t xml:space="preserve">この法人は，産業・福祉・教育・健康などあらゆる社会の領域において社会福祉支援活動に取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http://www.npo-hiroba.or.jp/lc/02/search/zoom.php?pk=84710</t>
  </si>
  <si>
    <t xml:space="preserve">茨城県就労支援事業者機構</t>
  </si>
  <si>
    <t xml:space="preserve">宮﨑　一雄</t>
  </si>
  <si>
    <t xml:space="preserve">310-0061</t>
  </si>
  <si>
    <r>
      <rPr>
        <sz val="11"/>
        <rFont val="Noto Sans"/>
        <family val="2"/>
      </rPr>
      <t xml:space="preserve">水戸市北見町</t>
    </r>
    <r>
      <rPr>
        <sz val="11"/>
        <rFont val="メイリオ"/>
        <family val="3"/>
        <charset val="128"/>
      </rPr>
      <t xml:space="preserve">1</t>
    </r>
    <r>
      <rPr>
        <sz val="11"/>
        <rFont val="Noto Sans"/>
        <family val="2"/>
      </rPr>
      <t xml:space="preserve">番</t>
    </r>
    <r>
      <rPr>
        <sz val="11"/>
        <rFont val="メイリオ"/>
        <family val="3"/>
        <charset val="128"/>
      </rPr>
      <t xml:space="preserve">1</t>
    </r>
    <r>
      <rPr>
        <sz val="11"/>
        <rFont val="Noto Sans"/>
        <family val="2"/>
      </rPr>
      <t xml:space="preserve">号</t>
    </r>
  </si>
  <si>
    <t xml:space="preserve">029-221-3942</t>
  </si>
  <si>
    <t xml:space="preserve">029-222-2198</t>
  </si>
  <si>
    <t xml:space="preserve">本機構は，犯罪者や非行少年（更生保護事業法第２条第２項各号に掲げる者をいう。以下「犯罪者等」という。）が善良な社会の一員として更生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si>
  <si>
    <t xml:space="preserve">http://www.npo-hiroba.or.jp/lc/02/search/zoom.php?pk=84711</t>
  </si>
  <si>
    <t xml:space="preserve">健身の杜</t>
  </si>
  <si>
    <t xml:space="preserve">小山　雅子</t>
  </si>
  <si>
    <t xml:space="preserve">312-0061</t>
  </si>
  <si>
    <r>
      <rPr>
        <sz val="11"/>
        <rFont val="Noto Sans"/>
        <family val="2"/>
      </rPr>
      <t xml:space="preserve">ひたちなか市大字稲田</t>
    </r>
    <r>
      <rPr>
        <sz val="11"/>
        <rFont val="メイリオ"/>
        <family val="3"/>
        <charset val="128"/>
      </rPr>
      <t xml:space="preserve">39</t>
    </r>
    <r>
      <rPr>
        <sz val="11"/>
        <rFont val="Noto Sans"/>
        <family val="2"/>
      </rPr>
      <t xml:space="preserve">番地の</t>
    </r>
    <r>
      <rPr>
        <sz val="11"/>
        <rFont val="メイリオ"/>
        <family val="3"/>
        <charset val="128"/>
      </rPr>
      <t xml:space="preserve">4</t>
    </r>
  </si>
  <si>
    <t xml:space="preserve">029-285-6318</t>
  </si>
  <si>
    <t xml:space="preserve">この法人は，一般市民に対して，中国伝統の三大養生功法である練功十八法（医療体操），太極拳及び健身気功等の普及およびその指導者の養成を通じて，心身の健康促進に関する事業を行うと共に，中国等との交流を図り，人々が生涯にわたって健康で充実した自立的生活を送ることができる福祉社会と国際交流の実現に寄与することを目的とする。</t>
  </si>
  <si>
    <t xml:space="preserve">http://www.npo-hiroba.or.jp/lc/02/search/zoom.php?pk=84712</t>
  </si>
  <si>
    <t xml:space="preserve">おいもジョポット</t>
  </si>
  <si>
    <t xml:space="preserve">橋本　和雄</t>
  </si>
  <si>
    <r>
      <rPr>
        <sz val="11"/>
        <rFont val="Noto Sans"/>
        <family val="2"/>
      </rPr>
      <t xml:space="preserve">ひたちなか市市毛</t>
    </r>
    <r>
      <rPr>
        <sz val="11"/>
        <rFont val="メイリオ"/>
        <family val="3"/>
        <charset val="128"/>
      </rPr>
      <t xml:space="preserve">484</t>
    </r>
    <r>
      <rPr>
        <sz val="11"/>
        <rFont val="Noto Sans"/>
        <family val="2"/>
      </rPr>
      <t xml:space="preserve">番地の</t>
    </r>
    <r>
      <rPr>
        <sz val="11"/>
        <rFont val="メイリオ"/>
        <family val="3"/>
        <charset val="128"/>
      </rPr>
      <t xml:space="preserve">17</t>
    </r>
  </si>
  <si>
    <t xml:space="preserve">029-271-9541</t>
  </si>
  <si>
    <t xml:space="preserve">oimo-jopot@plum.ocn.ne.jp</t>
  </si>
  <si>
    <t xml:space="preserve">この法人は，水戸市・ひたちなか市及び県北地域の住民が安心して豊かに暮らすことができるよう，女性雇用活動，健康，福祉活動や人づくり活動，環境保護活動による地域コミュニティを推進し，まちづくりと地域活性化に寄与することを目的とする。</t>
  </si>
  <si>
    <t xml:space="preserve">http://www.npo-hiroba.or.jp/lc/02/search/zoom.php?pk=84713</t>
  </si>
  <si>
    <t xml:space="preserve">宝山会</t>
  </si>
  <si>
    <t xml:space="preserve">奈良沢　克也</t>
  </si>
  <si>
    <r>
      <rPr>
        <sz val="11"/>
        <rFont val="Noto Sans"/>
        <family val="2"/>
      </rPr>
      <t xml:space="preserve">下妻市下妻乙</t>
    </r>
    <r>
      <rPr>
        <sz val="11"/>
        <rFont val="メイリオ"/>
        <family val="3"/>
        <charset val="128"/>
      </rPr>
      <t xml:space="preserve">508</t>
    </r>
    <r>
      <rPr>
        <sz val="11"/>
        <rFont val="Noto Sans"/>
        <family val="2"/>
      </rPr>
      <t xml:space="preserve">番地</t>
    </r>
    <r>
      <rPr>
        <sz val="11"/>
        <rFont val="メイリオ"/>
        <family val="3"/>
        <charset val="128"/>
      </rPr>
      <t xml:space="preserve">2</t>
    </r>
  </si>
  <si>
    <t xml:space="preserve">0296-44-6401</t>
  </si>
  <si>
    <t xml:space="preserve">0296-44-6402</t>
  </si>
  <si>
    <t xml:space="preserve">この法人は，産業・福祉・教育・健康などあらゆる社会の領域において社会福祉支援活動に取組み，暮らしの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t>
  </si>
  <si>
    <t xml:space="preserve">http://www.npo-hiroba.or.jp/lc/02/search/zoom.php?pk=84714</t>
  </si>
  <si>
    <r>
      <rPr>
        <sz val="11"/>
        <color rgb="FF000000"/>
        <rFont val="メイリオ"/>
        <family val="3"/>
        <charset val="128"/>
      </rPr>
      <t xml:space="preserve">GEN Natural Factory
</t>
    </r>
    <r>
      <rPr>
        <sz val="11"/>
        <color rgb="FF000000"/>
        <rFont val="Noto Sans"/>
        <family val="2"/>
      </rPr>
      <t xml:space="preserve">玄自然工房</t>
    </r>
  </si>
  <si>
    <t xml:space="preserve">田中　兼一</t>
  </si>
  <si>
    <r>
      <rPr>
        <sz val="11"/>
        <rFont val="Noto Sans"/>
        <family val="2"/>
      </rPr>
      <t xml:space="preserve">水戸市千波町</t>
    </r>
    <r>
      <rPr>
        <sz val="11"/>
        <rFont val="メイリオ"/>
        <family val="3"/>
        <charset val="128"/>
      </rPr>
      <t xml:space="preserve">2906</t>
    </r>
    <r>
      <rPr>
        <sz val="11"/>
        <rFont val="Noto Sans"/>
        <family val="2"/>
      </rPr>
      <t xml:space="preserve">番</t>
    </r>
    <r>
      <rPr>
        <sz val="11"/>
        <rFont val="メイリオ"/>
        <family val="3"/>
        <charset val="128"/>
      </rPr>
      <t xml:space="preserve">2</t>
    </r>
    <r>
      <rPr>
        <sz val="11"/>
        <rFont val="Noto Sans"/>
        <family val="2"/>
      </rPr>
      <t xml:space="preserve">号</t>
    </r>
  </si>
  <si>
    <t xml:space="preserve">この法人は，茨城県産の食材を使用するラーメンをはじめとする食品の開発に関する事業を通じ，安全な食の提供による消費者の健康及び茨城県の農業や商業などの産業の発展，環境保全や社会教育の活発化などに寄与することを目的とする。</t>
  </si>
  <si>
    <t xml:space="preserve">http://www.npo-hiroba.or.jp/lc/02/search/zoom.php?pk=84715</t>
  </si>
  <si>
    <r>
      <rPr>
        <sz val="11"/>
        <color rgb="FF000000"/>
        <rFont val="Noto Sans"/>
        <family val="2"/>
      </rPr>
      <t xml:space="preserve">まいづる </t>
    </r>
    <r>
      <rPr>
        <sz val="11"/>
        <color rgb="FF000000"/>
        <rFont val="メイリオ"/>
        <family val="3"/>
        <charset val="128"/>
      </rPr>
      <t xml:space="preserve">19</t>
    </r>
  </si>
  <si>
    <t xml:space="preserve">相原　正夫</t>
  </si>
  <si>
    <t xml:space="preserve">313-0016</t>
  </si>
  <si>
    <r>
      <rPr>
        <sz val="11"/>
        <rFont val="Noto Sans"/>
        <family val="2"/>
      </rPr>
      <t xml:space="preserve">常陸太田市金井町</t>
    </r>
    <r>
      <rPr>
        <sz val="11"/>
        <rFont val="メイリオ"/>
        <family val="3"/>
        <charset val="128"/>
      </rPr>
      <t xml:space="preserve">3568</t>
    </r>
    <r>
      <rPr>
        <sz val="11"/>
        <rFont val="Noto Sans"/>
        <family val="2"/>
      </rPr>
      <t xml:space="preserve">番地の</t>
    </r>
    <r>
      <rPr>
        <sz val="11"/>
        <rFont val="メイリオ"/>
        <family val="3"/>
        <charset val="128"/>
      </rPr>
      <t xml:space="preserve">1</t>
    </r>
  </si>
  <si>
    <t xml:space="preserve">0294-73-0277</t>
  </si>
  <si>
    <t xml:space="preserve">0294-85-7677</t>
  </si>
  <si>
    <t xml:space="preserve">aiharam@maiduru-duku.com</t>
  </si>
  <si>
    <t xml:space="preserve">この法人は，歴史と自然に恵まれた茨城県の県北地域において，誇りと愛情をもって地域活性化等に関する事業を行い，生き生きとした地域社会の実現に寄与することを目的とする。</t>
  </si>
  <si>
    <t xml:space="preserve">http://www.npo-hiroba.or.jp/lc/02/search/zoom.php?pk=84716</t>
  </si>
  <si>
    <t xml:space="preserve">環境測定品質管理センター</t>
  </si>
  <si>
    <t xml:space="preserve">森田　昌敏</t>
  </si>
  <si>
    <t xml:space="preserve">305-0061</t>
  </si>
  <si>
    <r>
      <rPr>
        <sz val="11"/>
        <rFont val="Noto Sans"/>
        <family val="2"/>
      </rPr>
      <t xml:space="preserve">つくば市稲荷前</t>
    </r>
    <r>
      <rPr>
        <sz val="11"/>
        <rFont val="メイリオ"/>
        <family val="3"/>
        <charset val="128"/>
      </rPr>
      <t xml:space="preserve">24</t>
    </r>
    <r>
      <rPr>
        <sz val="11"/>
        <rFont val="Noto Sans"/>
        <family val="2"/>
      </rPr>
      <t xml:space="preserve">番</t>
    </r>
    <r>
      <rPr>
        <sz val="11"/>
        <rFont val="メイリオ"/>
        <family val="3"/>
        <charset val="128"/>
      </rPr>
      <t xml:space="preserve">10
</t>
    </r>
    <r>
      <rPr>
        <sz val="11"/>
        <rFont val="Noto Sans"/>
        <family val="2"/>
      </rPr>
      <t xml:space="preserve">トゥィンクル吉田</t>
    </r>
    <r>
      <rPr>
        <sz val="11"/>
        <rFont val="メイリオ"/>
        <family val="3"/>
        <charset val="128"/>
      </rPr>
      <t xml:space="preserve">A</t>
    </r>
    <r>
      <rPr>
        <sz val="11"/>
        <rFont val="Noto Sans"/>
        <family val="2"/>
      </rPr>
      <t xml:space="preserve">棟</t>
    </r>
    <r>
      <rPr>
        <sz val="11"/>
        <rFont val="メイリオ"/>
        <family val="3"/>
        <charset val="128"/>
      </rPr>
      <t xml:space="preserve">102</t>
    </r>
    <r>
      <rPr>
        <sz val="11"/>
        <rFont val="Noto Sans"/>
        <family val="2"/>
      </rPr>
      <t xml:space="preserve">号室</t>
    </r>
  </si>
  <si>
    <t xml:space="preserve">029-879-5516</t>
  </si>
  <si>
    <t xml:space="preserve">npo.caqc@forest.ocn.ne.jp</t>
  </si>
  <si>
    <t xml:space="preserve">この法人は，環境測定を行う国・地方自治体・国際機関や企業及び環境測定に関わる人に対して，環境調査計画，管理，環境測定の品質管理及び関連する研究開発に関する事業を行い，環境測定の信頼性向上及びその分野の技術の発展に寄与することを目的とする。</t>
  </si>
  <si>
    <t xml:space="preserve">http://www4.ocn.ne.jp/~caqc/</t>
  </si>
  <si>
    <t xml:space="preserve">http://www.npo-hiroba.or.jp/lc/02/search/zoom.php?pk=84717</t>
  </si>
  <si>
    <t xml:space="preserve">一杖</t>
  </si>
  <si>
    <t xml:space="preserve">伯耆田　和美</t>
  </si>
  <si>
    <t xml:space="preserve">つくば市天久保４丁目７－２プルミエ・ロジュマン１０６号室 </t>
  </si>
  <si>
    <t xml:space="preserve">029-854-7599</t>
  </si>
  <si>
    <t xml:space="preserve">この法人は，地域の高齢者や障害者等の要介護者及び地域住民に関する支援等の便利屋活動を行うと共に，地域住民を対象に暮らしの安全，福祉の向上，環境美化意識向上の為の活動を行い，地域社会の福祉増進に寄与することを目的とする。</t>
  </si>
  <si>
    <t xml:space="preserve">http://www.npo-hiroba.or.jp/lc/02/search/zoom.php?pk=84718</t>
  </si>
  <si>
    <t xml:space="preserve">みのりの会</t>
  </si>
  <si>
    <t xml:space="preserve">廣瀬　秀一</t>
  </si>
  <si>
    <t xml:space="preserve">308-0821</t>
  </si>
  <si>
    <t xml:space="preserve">筑西市成田２１９番地</t>
  </si>
  <si>
    <t xml:space="preserve">0296-25-2517</t>
  </si>
  <si>
    <t xml:space="preserve">0296-22-1200</t>
  </si>
  <si>
    <t xml:space="preserve">jf1mgv@wonder.ocn.ne.jp</t>
  </si>
  <si>
    <t xml:space="preserve">この法人は，タイ国の学生に対して，日本の古くて使わなくなった教材や実験器具，書籍等を提供して学習する為の支援を行うこと，また，タイ国と日本国の学生を互いにホームステイさせることにより，協力，刺激しあい，両国の国際文化交流の促進を図り，国際平和の一助に貢献することを目的とする。</t>
  </si>
  <si>
    <t xml:space="preserve">http://www.npo-hiroba.or.jp/lc/02/search/zoom.php?pk=84719</t>
  </si>
  <si>
    <t xml:space="preserve">ひまわり高齢者支援福祉協会</t>
  </si>
  <si>
    <t xml:space="preserve">髙栖　宏之</t>
  </si>
  <si>
    <t xml:space="preserve">315-0027</t>
  </si>
  <si>
    <r>
      <rPr>
        <sz val="11"/>
        <rFont val="Noto Sans"/>
        <family val="2"/>
      </rPr>
      <t xml:space="preserve">石岡市杉並一丁目</t>
    </r>
    <r>
      <rPr>
        <sz val="11"/>
        <rFont val="メイリオ"/>
        <family val="3"/>
        <charset val="128"/>
      </rPr>
      <t xml:space="preserve">4</t>
    </r>
    <r>
      <rPr>
        <sz val="11"/>
        <rFont val="Noto Sans"/>
        <family val="2"/>
      </rPr>
      <t xml:space="preserve">番</t>
    </r>
    <r>
      <rPr>
        <sz val="11"/>
        <rFont val="メイリオ"/>
        <family val="3"/>
        <charset val="128"/>
      </rPr>
      <t xml:space="preserve">11</t>
    </r>
    <r>
      <rPr>
        <sz val="11"/>
        <rFont val="Noto Sans"/>
        <family val="2"/>
      </rPr>
      <t xml:space="preserve">号</t>
    </r>
  </si>
  <si>
    <t xml:space="preserve">この法人は，会員相互の助け合い並びに関連行政機関との協力の基，地域で暮らす高齢者とその家族に対して，日々の生活に関する保険・医療・福祉等の支援に関する事業を行い，地域社会の福祉の増進と明るく住みよいまちづくりの推進に，寄与することを目的とする。</t>
  </si>
  <si>
    <t xml:space="preserve">http://www.npo-hiroba.or.jp/lc/02/search/zoom.php?pk=84720</t>
  </si>
  <si>
    <t xml:space="preserve">宙の会</t>
  </si>
  <si>
    <t xml:space="preserve">櫻澤　彰</t>
  </si>
  <si>
    <r>
      <rPr>
        <sz val="11"/>
        <rFont val="Noto Sans"/>
        <family val="2"/>
      </rPr>
      <t xml:space="preserve">水戸市見川町</t>
    </r>
    <r>
      <rPr>
        <sz val="11"/>
        <rFont val="メイリオ"/>
        <family val="3"/>
        <charset val="128"/>
      </rPr>
      <t xml:space="preserve">2563</t>
    </r>
    <r>
      <rPr>
        <sz val="11"/>
        <rFont val="Noto Sans"/>
        <family val="2"/>
      </rPr>
      <t xml:space="preserve">番地</t>
    </r>
    <r>
      <rPr>
        <sz val="11"/>
        <rFont val="メイリオ"/>
        <family val="3"/>
        <charset val="128"/>
      </rPr>
      <t xml:space="preserve">475</t>
    </r>
  </si>
  <si>
    <t xml:space="preserve">http://www.npo-hiroba.or.jp/lc/02/search/zoom.php?pk=84721</t>
  </si>
  <si>
    <t xml:space="preserve">柴学園</t>
  </si>
  <si>
    <t xml:space="preserve">柴　宗徳</t>
  </si>
  <si>
    <t xml:space="preserve">304-0819</t>
  </si>
  <si>
    <r>
      <rPr>
        <sz val="11"/>
        <rFont val="Noto Sans"/>
        <family val="2"/>
      </rPr>
      <t xml:space="preserve">下妻市鎌庭</t>
    </r>
    <r>
      <rPr>
        <sz val="11"/>
        <rFont val="メイリオ"/>
        <family val="3"/>
        <charset val="128"/>
      </rPr>
      <t xml:space="preserve">130</t>
    </r>
    <r>
      <rPr>
        <sz val="11"/>
        <rFont val="Noto Sans"/>
        <family val="2"/>
      </rPr>
      <t xml:space="preserve">番地</t>
    </r>
    <r>
      <rPr>
        <sz val="11"/>
        <rFont val="メイリオ"/>
        <family val="3"/>
        <charset val="128"/>
      </rPr>
      <t xml:space="preserve">1</t>
    </r>
  </si>
  <si>
    <t xml:space="preserve">029-644-2259</t>
  </si>
  <si>
    <t xml:space="preserve">この法人は，下妻市および周辺地域の知的・身体障害者やその家族（以下「障害者等」という）が，この地域で安心して生活できるよう，障害者等のニーズに応じた通所や日常生活支援に関する事業を行い，地域福祉の増進に寄与することを目的とする。</t>
  </si>
  <si>
    <t xml:space="preserve">http://www.npo-hiroba.or.jp/lc/02/search/zoom.php?pk=84722</t>
  </si>
  <si>
    <t xml:space="preserve">潮来活性化委員会</t>
  </si>
  <si>
    <t xml:space="preserve">関口　明広</t>
  </si>
  <si>
    <r>
      <rPr>
        <sz val="11"/>
        <rFont val="Noto Sans"/>
        <family val="2"/>
      </rPr>
      <t xml:space="preserve">潮来市潮来</t>
    </r>
    <r>
      <rPr>
        <sz val="11"/>
        <rFont val="メイリオ"/>
        <family val="3"/>
        <charset val="128"/>
      </rPr>
      <t xml:space="preserve">99</t>
    </r>
    <r>
      <rPr>
        <sz val="11"/>
        <rFont val="Noto Sans"/>
        <family val="2"/>
      </rPr>
      <t xml:space="preserve">番地</t>
    </r>
    <r>
      <rPr>
        <sz val="11"/>
        <rFont val="メイリオ"/>
        <family val="3"/>
        <charset val="128"/>
      </rPr>
      <t xml:space="preserve">24</t>
    </r>
  </si>
  <si>
    <t xml:space="preserve">この法人は，地域住民や潮来市を訪れる観光客に対し，特定非営利活動として，行政等が委託する観光イベントに関する事業，郷土料理の創作及び普及に関する事業，そして遊覧船運航とその後継者育成に関する事業を，その他の事業として，飲料・食料品及び観光物産品の販売に関する事業を行い，停滞している地域観光の活性化に寄与することを目的とする。</t>
  </si>
  <si>
    <t xml:space="preserve">http://www.npo-hiroba.or.jp/lc/02/search/zoom.php?pk=84723</t>
  </si>
  <si>
    <t xml:space="preserve">“矢中の杜”の守り人</t>
  </si>
  <si>
    <t xml:space="preserve">早川　公</t>
  </si>
  <si>
    <t xml:space="preserve">300-4231</t>
  </si>
  <si>
    <r>
      <rPr>
        <sz val="11"/>
        <rFont val="Noto Sans"/>
        <family val="2"/>
      </rPr>
      <t xml:space="preserve">つくば市北条</t>
    </r>
    <r>
      <rPr>
        <sz val="11"/>
        <rFont val="メイリオ"/>
        <family val="3"/>
        <charset val="128"/>
      </rPr>
      <t xml:space="preserve">94</t>
    </r>
    <r>
      <rPr>
        <sz val="11"/>
        <rFont val="Noto Sans"/>
        <family val="2"/>
      </rPr>
      <t xml:space="preserve">番地</t>
    </r>
    <r>
      <rPr>
        <sz val="11"/>
        <rFont val="メイリオ"/>
        <family val="3"/>
        <charset val="128"/>
      </rPr>
      <t xml:space="preserve">1</t>
    </r>
  </si>
  <si>
    <t xml:space="preserve">090-6303-4531</t>
  </si>
  <si>
    <t xml:space="preserve">この法人は，筑波山麓地域に残る歴史的建造物の保存活用を主軸として，つくば市民をはじめとする多くの人々に対し，地域文化の発信に関する様々な事業を行うことにより，地域活性化や他世代にわたる人的交流の推進に寄与することを目的とする。</t>
  </si>
  <si>
    <t xml:space="preserve">http://yanakanomori.tsukuba.ch/</t>
  </si>
  <si>
    <t xml:space="preserve">http://www.npo-hiroba.or.jp/lc/02/search/zoom.php?pk=84725</t>
  </si>
  <si>
    <r>
      <rPr>
        <sz val="11"/>
        <color rgb="FF000000"/>
        <rFont val="メイリオ"/>
        <family val="3"/>
        <charset val="128"/>
      </rPr>
      <t xml:space="preserve">GLS</t>
    </r>
    <r>
      <rPr>
        <sz val="11"/>
        <color rgb="FF000000"/>
        <rFont val="Noto Sans"/>
        <family val="2"/>
      </rPr>
      <t xml:space="preserve">いばらき</t>
    </r>
  </si>
  <si>
    <t xml:space="preserve">入江　唯晃</t>
  </si>
  <si>
    <t xml:space="preserve">300-1221</t>
  </si>
  <si>
    <r>
      <rPr>
        <sz val="11"/>
        <rFont val="Noto Sans"/>
        <family val="2"/>
      </rPr>
      <t xml:space="preserve">牛久市牛久町</t>
    </r>
    <r>
      <rPr>
        <sz val="11"/>
        <rFont val="メイリオ"/>
        <family val="3"/>
        <charset val="128"/>
      </rPr>
      <t xml:space="preserve">132</t>
    </r>
    <r>
      <rPr>
        <sz val="11"/>
        <rFont val="Noto Sans"/>
        <family val="2"/>
      </rPr>
      <t xml:space="preserve">番地</t>
    </r>
  </si>
  <si>
    <t xml:space="preserve">この法人は，牛久市及び近隣市の未来ある子供から高齢者の為，茨城県内にある公共施設，農地及び里山等の資産を有効に活用することを推進し，公共施設及び里山等の環境整備，農業の推進に支援活動を行い，健全なまちづくりを実現する。又，失業者・離職者への支援をし，安心して暮らしていける地域づくりを目指し非営利団体として福祉の増進に寄与することを目的とする。</t>
  </si>
  <si>
    <t xml:space="preserve">http://www.npo-hiroba.or.jp/lc/02/search/zoom.php?pk=84726</t>
  </si>
  <si>
    <t xml:space="preserve">歩実</t>
  </si>
  <si>
    <t xml:space="preserve">中公　敏春</t>
  </si>
  <si>
    <t xml:space="preserve">300-4542</t>
  </si>
  <si>
    <r>
      <rPr>
        <sz val="11"/>
        <rFont val="Noto Sans"/>
        <family val="2"/>
      </rPr>
      <t xml:space="preserve">筑西市吉田</t>
    </r>
    <r>
      <rPr>
        <sz val="11"/>
        <rFont val="メイリオ"/>
        <family val="3"/>
        <charset val="128"/>
      </rPr>
      <t xml:space="preserve">636</t>
    </r>
    <r>
      <rPr>
        <sz val="11"/>
        <rFont val="Noto Sans"/>
        <family val="2"/>
      </rPr>
      <t xml:space="preserve">番</t>
    </r>
    <r>
      <rPr>
        <sz val="11"/>
        <rFont val="メイリオ"/>
        <family val="3"/>
        <charset val="128"/>
      </rPr>
      <t xml:space="preserve">12</t>
    </r>
  </si>
  <si>
    <t xml:space="preserve">　この法人は，障害者等に対して，就労の場の拡充及び地域社会への参画，自立支援に関する事業を行い，障害のある方々が生き甲斐を持って安心して暮らせる社会の実現に寄与することを目的とする。</t>
  </si>
  <si>
    <t xml:space="preserve">http://www.npo-hiroba.or.jp/lc/02/search/zoom.php?pk=84727</t>
  </si>
  <si>
    <t xml:space="preserve">つくば高齢者支援福祉協会</t>
  </si>
  <si>
    <t xml:space="preserve">山口　正夫</t>
  </si>
  <si>
    <t xml:space="preserve">305-0034</t>
  </si>
  <si>
    <r>
      <rPr>
        <sz val="11"/>
        <rFont val="Noto Sans"/>
        <family val="2"/>
      </rPr>
      <t xml:space="preserve">つくば市小野崎</t>
    </r>
    <r>
      <rPr>
        <sz val="11"/>
        <rFont val="メイリオ"/>
        <family val="3"/>
        <charset val="128"/>
      </rPr>
      <t xml:space="preserve">131</t>
    </r>
    <r>
      <rPr>
        <sz val="11"/>
        <rFont val="Noto Sans"/>
        <family val="2"/>
      </rPr>
      <t xml:space="preserve">番地</t>
    </r>
  </si>
  <si>
    <t xml:space="preserve">　この法人は，会員相互の助け合い並びに関連行政機関との協力の基，地域で暮らす高齢者とその家族に対して，日々の生活に関する保健・医療・福祉等の支援に関する事業を行い，地域社会の福祉の増進と明るく住みよいまちづくりの推進に，寄与することを目的とする。</t>
  </si>
  <si>
    <t xml:space="preserve">http://www.npo-hiroba.or.jp/lc/02/search/zoom.php?pk=84728</t>
  </si>
  <si>
    <t xml:space="preserve">運動保育士会</t>
  </si>
  <si>
    <t xml:space="preserve">栁澤　和美</t>
  </si>
  <si>
    <t xml:space="preserve">305-0812</t>
  </si>
  <si>
    <r>
      <rPr>
        <sz val="11"/>
        <rFont val="Noto Sans"/>
        <family val="2"/>
      </rPr>
      <t xml:space="preserve">つくば市東平塚</t>
    </r>
    <r>
      <rPr>
        <sz val="11"/>
        <rFont val="メイリオ"/>
        <family val="3"/>
        <charset val="128"/>
      </rPr>
      <t xml:space="preserve">635</t>
    </r>
    <r>
      <rPr>
        <sz val="11"/>
        <rFont val="Noto Sans"/>
        <family val="2"/>
      </rPr>
      <t xml:space="preserve">番地</t>
    </r>
    <r>
      <rPr>
        <sz val="11"/>
        <rFont val="メイリオ"/>
        <family val="3"/>
        <charset val="128"/>
      </rPr>
      <t xml:space="preserve">2</t>
    </r>
    <r>
      <rPr>
        <sz val="11"/>
        <rFont val="Noto Sans"/>
        <family val="2"/>
      </rPr>
      <t xml:space="preserve">　ハイツオシサカ</t>
    </r>
    <r>
      <rPr>
        <sz val="11"/>
        <rFont val="メイリオ"/>
        <family val="3"/>
        <charset val="128"/>
      </rPr>
      <t xml:space="preserve">102</t>
    </r>
    <r>
      <rPr>
        <sz val="11"/>
        <rFont val="Noto Sans"/>
        <family val="2"/>
      </rPr>
      <t xml:space="preserve">号</t>
    </r>
  </si>
  <si>
    <t xml:space="preserve">029-855-7190</t>
  </si>
  <si>
    <t xml:space="preserve">029-858-7242</t>
  </si>
  <si>
    <t xml:space="preserve">　この法人は一般市民，保育に関わる保育士・保護者そして子どもたちに対して，保育現場において独自の運動支援プログラムの普及を図り，親子体操や運動指導の実施・講演会の開催やお便りの配布等による啓蒙活動に関する事業を行い，全ての子どもの心身の発育促進と保護者の子育て意識の向上に寄与することを目的とする。</t>
  </si>
  <si>
    <t xml:space="preserve">http://www.npo-hiroba.or.jp/lc/02/search/zoom.php?pk=84729</t>
  </si>
  <si>
    <t xml:space="preserve">ポノポノクラブ</t>
  </si>
  <si>
    <t xml:space="preserve">高野　貴世志</t>
  </si>
  <si>
    <t xml:space="preserve">300-0005</t>
  </si>
  <si>
    <r>
      <rPr>
        <sz val="11"/>
        <rFont val="Noto Sans"/>
        <family val="2"/>
      </rPr>
      <t xml:space="preserve">つくば市天久保</t>
    </r>
    <r>
      <rPr>
        <sz val="11"/>
        <rFont val="メイリオ"/>
        <family val="3"/>
        <charset val="128"/>
      </rPr>
      <t xml:space="preserve">2</t>
    </r>
    <r>
      <rPr>
        <sz val="11"/>
        <rFont val="Noto Sans"/>
        <family val="2"/>
      </rPr>
      <t xml:space="preserve">丁目</t>
    </r>
    <r>
      <rPr>
        <sz val="11"/>
        <rFont val="メイリオ"/>
        <family val="3"/>
        <charset val="128"/>
      </rPr>
      <t xml:space="preserve">9</t>
    </r>
    <r>
      <rPr>
        <sz val="11"/>
        <rFont val="Noto Sans"/>
        <family val="2"/>
      </rPr>
      <t xml:space="preserve">番地</t>
    </r>
    <r>
      <rPr>
        <sz val="11"/>
        <rFont val="メイリオ"/>
        <family val="3"/>
        <charset val="128"/>
      </rPr>
      <t xml:space="preserve">2</t>
    </r>
  </si>
  <si>
    <t xml:space="preserve">029-858-0333</t>
  </si>
  <si>
    <t xml:space="preserve">029-858-0742</t>
  </si>
  <si>
    <t xml:space="preserve">658-0032 </t>
  </si>
  <si>
    <r>
      <rPr>
        <sz val="11"/>
        <rFont val="Noto Sans"/>
        <family val="2"/>
      </rPr>
      <t xml:space="preserve">兵庫県神戸市東灘区向洋町中</t>
    </r>
    <r>
      <rPr>
        <sz val="11"/>
        <rFont val="メイリオ"/>
        <family val="3"/>
        <charset val="128"/>
      </rPr>
      <t xml:space="preserve">6</t>
    </r>
    <r>
      <rPr>
        <sz val="11"/>
        <rFont val="Noto Sans"/>
        <family val="2"/>
      </rPr>
      <t xml:space="preserve">番地</t>
    </r>
    <r>
      <rPr>
        <sz val="11"/>
        <rFont val="メイリオ"/>
        <family val="3"/>
        <charset val="128"/>
      </rPr>
      <t xml:space="preserve">9</t>
    </r>
    <r>
      <rPr>
        <sz val="11"/>
        <rFont val="Noto Sans"/>
        <family val="2"/>
      </rPr>
      <t xml:space="preserve">号</t>
    </r>
  </si>
  <si>
    <t xml:space="preserve">　この法人は，個人・団体に対し，メンタルストレスに関するカウンセリングと健康を維持するためのヘルスケア及び食育に関する健康法の研究と普及を行い，広く保健福祉の増進に寄与することを目的とする。</t>
  </si>
  <si>
    <t xml:space="preserve">http://ponopono.or.jp</t>
  </si>
  <si>
    <t xml:space="preserve">http://www.npo-hiroba.or.jp/lc/02/search/zoom.php?pk=84730</t>
  </si>
  <si>
    <t xml:space="preserve">アースカラー</t>
  </si>
  <si>
    <t xml:space="preserve">飯塚　博通</t>
  </si>
  <si>
    <t xml:space="preserve">311-3116</t>
  </si>
  <si>
    <r>
      <rPr>
        <sz val="11"/>
        <rFont val="Noto Sans"/>
        <family val="2"/>
      </rPr>
      <t xml:space="preserve">東茨城郡茨城町大字長岡</t>
    </r>
    <r>
      <rPr>
        <sz val="11"/>
        <rFont val="メイリオ"/>
        <family val="3"/>
        <charset val="128"/>
      </rPr>
      <t xml:space="preserve">3652</t>
    </r>
    <r>
      <rPr>
        <sz val="11"/>
        <rFont val="Noto Sans"/>
        <family val="2"/>
      </rPr>
      <t xml:space="preserve">番地</t>
    </r>
    <r>
      <rPr>
        <sz val="11"/>
        <rFont val="メイリオ"/>
        <family val="3"/>
        <charset val="128"/>
      </rPr>
      <t xml:space="preserve">282</t>
    </r>
  </si>
  <si>
    <t xml:space="preserve">　この法人は，教育啓蒙活動・職業訓練・第一次産業体験を通して，子どもから高齢者そして障害者等の社会参画による地域貢献と，すこやかなまちづくりの推進と発展をめざし，平和で豊かな地域社会の実現に寄与することを目的とする。</t>
  </si>
  <si>
    <t xml:space="preserve">http://www.npo-hiroba.or.jp/lc/02/search/zoom.php?pk=84731</t>
  </si>
  <si>
    <t xml:space="preserve">ボランティアバランス</t>
  </si>
  <si>
    <t xml:space="preserve">深谷　壯一</t>
  </si>
  <si>
    <t xml:space="preserve">305-0056</t>
  </si>
  <si>
    <r>
      <rPr>
        <sz val="11"/>
        <rFont val="Noto Sans"/>
        <family val="2"/>
      </rPr>
      <t xml:space="preserve">つくば市松野木</t>
    </r>
    <r>
      <rPr>
        <sz val="11"/>
        <rFont val="メイリオ"/>
        <family val="3"/>
        <charset val="128"/>
      </rPr>
      <t xml:space="preserve">163</t>
    </r>
    <r>
      <rPr>
        <sz val="11"/>
        <rFont val="Noto Sans"/>
        <family val="2"/>
      </rPr>
      <t xml:space="preserve">番地</t>
    </r>
    <r>
      <rPr>
        <sz val="11"/>
        <rFont val="メイリオ"/>
        <family val="3"/>
        <charset val="128"/>
      </rPr>
      <t xml:space="preserve">21</t>
    </r>
  </si>
  <si>
    <t xml:space="preserve">080-5535-2255</t>
  </si>
  <si>
    <t xml:space="preserve">029-836-3622</t>
  </si>
  <si>
    <t xml:space="preserve">　この法人は，ボランティアを提供する又は受ける可能性のある個人及び団体に対して，ボランティアの概念，潜在力，具体例，問題点等の共有を図り，地域におけるボランティアの振興に寄与することを目的とする。</t>
  </si>
  <si>
    <t xml:space="preserve">http://www.npo-hiroba.or.jp/lc/02/search/zoom.php?pk=84732</t>
  </si>
  <si>
    <t xml:space="preserve">茨城ふる里の橋を守る会</t>
  </si>
  <si>
    <t xml:space="preserve">山本　來迎</t>
  </si>
  <si>
    <t xml:space="preserve">310-0055</t>
  </si>
  <si>
    <r>
      <rPr>
        <sz val="11"/>
        <rFont val="Noto Sans"/>
        <family val="2"/>
      </rPr>
      <t xml:space="preserve">水戸市袴塚</t>
    </r>
    <r>
      <rPr>
        <sz val="11"/>
        <rFont val="メイリオ"/>
        <family val="3"/>
        <charset val="128"/>
      </rPr>
      <t xml:space="preserve">2</t>
    </r>
    <r>
      <rPr>
        <sz val="11"/>
        <rFont val="Noto Sans"/>
        <family val="2"/>
      </rPr>
      <t xml:space="preserve">丁目</t>
    </r>
    <r>
      <rPr>
        <sz val="11"/>
        <rFont val="メイリオ"/>
        <family val="3"/>
        <charset val="128"/>
      </rPr>
      <t xml:space="preserve">1</t>
    </r>
    <r>
      <rPr>
        <sz val="11"/>
        <rFont val="Noto Sans"/>
        <family val="2"/>
      </rPr>
      <t xml:space="preserve">番</t>
    </r>
    <r>
      <rPr>
        <sz val="11"/>
        <rFont val="メイリオ"/>
        <family val="3"/>
        <charset val="128"/>
      </rPr>
      <t xml:space="preserve">31</t>
    </r>
    <r>
      <rPr>
        <sz val="11"/>
        <rFont val="Noto Sans"/>
        <family val="2"/>
      </rPr>
      <t xml:space="preserve">号</t>
    </r>
  </si>
  <si>
    <t xml:space="preserve">029-303-1257</t>
  </si>
  <si>
    <t xml:space="preserve">029-303-1258</t>
  </si>
  <si>
    <t xml:space="preserve">　この法人は，自治体が管理する橋梁の点検・診断を行い長寿命化に向けての提言と保全技術者の確保及び育成をすることによって，茨城県内の地域の保全と安全を図る活動に寄与することを目的とする。</t>
  </si>
  <si>
    <t xml:space="preserve">http://www.npo-hiroba.or.jp/lc/02/search/zoom.php?pk=84733</t>
  </si>
  <si>
    <t xml:space="preserve">INDIAN SCIENTISTS ASSOCIATION IN JAPAN</t>
  </si>
  <si>
    <t xml:space="preserve">カウル・スニル</t>
  </si>
  <si>
    <t xml:space="preserve">300-0810</t>
  </si>
  <si>
    <r>
      <rPr>
        <sz val="11"/>
        <rFont val="Noto Sans"/>
        <family val="2"/>
      </rPr>
      <t xml:space="preserve">土浦市永国台</t>
    </r>
    <r>
      <rPr>
        <sz val="11"/>
        <rFont val="メイリオ"/>
        <family val="3"/>
        <charset val="128"/>
      </rPr>
      <t xml:space="preserve">3</t>
    </r>
    <r>
      <rPr>
        <sz val="11"/>
        <rFont val="Noto Sans"/>
        <family val="2"/>
      </rPr>
      <t xml:space="preserve">番地</t>
    </r>
    <r>
      <rPr>
        <sz val="11"/>
        <rFont val="メイリオ"/>
        <family val="3"/>
        <charset val="128"/>
      </rPr>
      <t xml:space="preserve">24</t>
    </r>
  </si>
  <si>
    <t xml:space="preserve">　この法人は，地域社会および国際社会で暮らす人々に対して，科学技術の発展を通して，健康的で平和な人生を送るための様々な活動および事業を実施する。また，この法人は日本とインドの科学者・研究者らの緊密な相互交流を通じて，日本，インドおよびその他の国際社会の健全な科学技術の発展に寄与することを目的とする。</t>
  </si>
  <si>
    <t xml:space="preserve">http://www.npo-hiroba.or.jp/lc/02/search/zoom.php?pk=84734</t>
  </si>
  <si>
    <t xml:space="preserve">ファミリア</t>
  </si>
  <si>
    <t xml:space="preserve">小泉　龍二</t>
  </si>
  <si>
    <t xml:space="preserve">306-0023</t>
  </si>
  <si>
    <r>
      <rPr>
        <sz val="11"/>
        <rFont val="Noto Sans"/>
        <family val="2"/>
      </rPr>
      <t xml:space="preserve">古河市本町二丁目</t>
    </r>
    <r>
      <rPr>
        <sz val="11"/>
        <rFont val="メイリオ"/>
        <family val="3"/>
        <charset val="128"/>
      </rPr>
      <t xml:space="preserve">5</t>
    </r>
    <r>
      <rPr>
        <sz val="11"/>
        <rFont val="Noto Sans"/>
        <family val="2"/>
      </rPr>
      <t xml:space="preserve">番地</t>
    </r>
    <r>
      <rPr>
        <sz val="11"/>
        <rFont val="メイリオ"/>
        <family val="3"/>
        <charset val="128"/>
      </rPr>
      <t xml:space="preserve">23</t>
    </r>
    <r>
      <rPr>
        <sz val="11"/>
        <rFont val="Noto Sans"/>
        <family val="2"/>
      </rPr>
      <t xml:space="preserve">号　堀越ビル</t>
    </r>
    <r>
      <rPr>
        <sz val="11"/>
        <rFont val="メイリオ"/>
        <family val="3"/>
        <charset val="128"/>
      </rPr>
      <t xml:space="preserve">201</t>
    </r>
    <r>
      <rPr>
        <sz val="11"/>
        <rFont val="Noto Sans"/>
        <family val="2"/>
      </rPr>
      <t xml:space="preserve">号</t>
    </r>
  </si>
  <si>
    <t xml:space="preserve">0280-32-3383</t>
  </si>
  <si>
    <t xml:space="preserve">　この法人は，障害者及びその保護者に対して，障害者自立支援法に基づいた福祉サービスに関する事業を行い，障害者の社会的地位の向上と日常生活支援を通して，地域福祉の増進に寄与することを目的とする。</t>
  </si>
  <si>
    <t xml:space="preserve">http://www.npo-hiroba.or.jp/lc/02/search/zoom.php?pk=84735</t>
  </si>
  <si>
    <t xml:space="preserve">まちなか交友館まどか</t>
  </si>
  <si>
    <t xml:space="preserve">渡辺　隆生</t>
  </si>
  <si>
    <r>
      <rPr>
        <sz val="11"/>
        <rFont val="Noto Sans"/>
        <family val="2"/>
      </rPr>
      <t xml:space="preserve">つくば市二の宮</t>
    </r>
    <r>
      <rPr>
        <sz val="11"/>
        <rFont val="メイリオ"/>
        <family val="3"/>
        <charset val="128"/>
      </rPr>
      <t xml:space="preserve">4</t>
    </r>
    <r>
      <rPr>
        <sz val="11"/>
        <rFont val="Noto Sans"/>
        <family val="2"/>
      </rPr>
      <t xml:space="preserve">丁目</t>
    </r>
    <r>
      <rPr>
        <sz val="11"/>
        <rFont val="メイリオ"/>
        <family val="3"/>
        <charset val="128"/>
      </rPr>
      <t xml:space="preserve">8</t>
    </r>
    <r>
      <rPr>
        <sz val="11"/>
        <rFont val="Noto Sans"/>
        <family val="2"/>
      </rPr>
      <t xml:space="preserve">番地</t>
    </r>
    <r>
      <rPr>
        <sz val="11"/>
        <rFont val="メイリオ"/>
        <family val="3"/>
        <charset val="128"/>
      </rPr>
      <t xml:space="preserve">3</t>
    </r>
    <r>
      <rPr>
        <sz val="11"/>
        <rFont val="Noto Sans"/>
        <family val="2"/>
      </rPr>
      <t xml:space="preserve">　</t>
    </r>
    <r>
      <rPr>
        <sz val="11"/>
        <rFont val="メイリオ"/>
        <family val="3"/>
        <charset val="128"/>
      </rPr>
      <t xml:space="preserve">4</t>
    </r>
    <r>
      <rPr>
        <sz val="11"/>
        <rFont val="Noto Sans"/>
        <family val="2"/>
      </rPr>
      <t xml:space="preserve">棟</t>
    </r>
    <r>
      <rPr>
        <sz val="11"/>
        <rFont val="メイリオ"/>
        <family val="3"/>
        <charset val="128"/>
      </rPr>
      <t xml:space="preserve">403</t>
    </r>
    <r>
      <rPr>
        <sz val="11"/>
        <rFont val="Noto Sans"/>
        <family val="2"/>
      </rPr>
      <t xml:space="preserve">号</t>
    </r>
  </si>
  <si>
    <r>
      <rPr>
        <sz val="11"/>
        <rFont val="Noto Sans"/>
        <family val="2"/>
      </rPr>
      <t xml:space="preserve">つくば市北条</t>
    </r>
    <r>
      <rPr>
        <sz val="11"/>
        <rFont val="メイリオ"/>
        <family val="3"/>
        <charset val="128"/>
      </rPr>
      <t xml:space="preserve">51</t>
    </r>
    <r>
      <rPr>
        <sz val="11"/>
        <rFont val="Noto Sans"/>
        <family val="2"/>
      </rPr>
      <t xml:space="preserve">番地</t>
    </r>
    <r>
      <rPr>
        <sz val="11"/>
        <rFont val="メイリオ"/>
        <family val="3"/>
        <charset val="128"/>
      </rPr>
      <t xml:space="preserve">1</t>
    </r>
  </si>
  <si>
    <t xml:space="preserve">この法人は，地域において，介護・見守りが必要な若年性認知症と診断された患者で，介護保険によるサービスを受けられない者もしくは受けたくない者，放課後活動の支援が必要な義務教育期間の児童生徒，各種福祉サービスを利用することで健全な日常生活が送れる者，または介護保険サービスを利用するためにケアプランの作成を希望する者及びその家族に対し，所要の支援サービスと情報提供を行うことにより，本人及び家族の健全な生活を支援し，もって地域住民との共存を図るとともに地域福祉の向上に寄与することを目的とする。</t>
  </si>
  <si>
    <t xml:space="preserve">http://www.npo-hiroba.or.jp/lc/02/search/zoom.php?pk=84736</t>
  </si>
  <si>
    <t xml:space="preserve">茨城レスキューサポートバイク</t>
  </si>
  <si>
    <t xml:space="preserve">田辺　和夫</t>
  </si>
  <si>
    <t xml:space="preserve">300-2505</t>
  </si>
  <si>
    <r>
      <rPr>
        <sz val="11"/>
        <rFont val="Noto Sans"/>
        <family val="2"/>
      </rPr>
      <t xml:space="preserve">つくば市吾妻</t>
    </r>
    <r>
      <rPr>
        <sz val="11"/>
        <rFont val="メイリオ"/>
        <family val="3"/>
        <charset val="128"/>
      </rPr>
      <t xml:space="preserve">3</t>
    </r>
    <r>
      <rPr>
        <sz val="11"/>
        <rFont val="Noto Sans"/>
        <family val="2"/>
      </rPr>
      <t xml:space="preserve">丁目</t>
    </r>
    <r>
      <rPr>
        <sz val="11"/>
        <rFont val="メイリオ"/>
        <family val="3"/>
        <charset val="128"/>
      </rPr>
      <t xml:space="preserve">10</t>
    </r>
    <r>
      <rPr>
        <sz val="11"/>
        <rFont val="Noto Sans"/>
        <family val="2"/>
      </rPr>
      <t xml:space="preserve">番地</t>
    </r>
    <r>
      <rPr>
        <sz val="11"/>
        <rFont val="メイリオ"/>
        <family val="3"/>
        <charset val="128"/>
      </rPr>
      <t xml:space="preserve">5</t>
    </r>
    <r>
      <rPr>
        <sz val="11"/>
        <rFont val="Noto Sans"/>
        <family val="2"/>
      </rPr>
      <t xml:space="preserve">寿美ビル</t>
    </r>
    <r>
      <rPr>
        <sz val="11"/>
        <rFont val="メイリオ"/>
        <family val="3"/>
        <charset val="128"/>
      </rPr>
      <t xml:space="preserve">203</t>
    </r>
  </si>
  <si>
    <t xml:space="preserve">029-854-1223</t>
  </si>
  <si>
    <t xml:space="preserve">tanabe.irb@gmail.com</t>
  </si>
  <si>
    <t xml:space="preserve">この法人は，オートバイの機動力とアマチュア無線の多様性を活用し，災害発生時における被災地及び被災住民に対する災害救援活動，復輿支援活動並びにそれらの活動の後方支援活動，情報収集，広報活動を行うことを目的とする。平常時においては防災，減災をテーマに啓発活動・調査研究並びに対策を行い地域社会に貢献をする。</t>
  </si>
  <si>
    <t xml:space="preserve">http://irb.tsukuba.tv/</t>
  </si>
  <si>
    <t xml:space="preserve">http://www.npo-hiroba.or.jp/lc/02/search/zoom.php?pk=84737</t>
  </si>
  <si>
    <t xml:space="preserve">自由広場</t>
  </si>
  <si>
    <t xml:space="preserve">塚田　巧</t>
  </si>
  <si>
    <t xml:space="preserve">305-0002</t>
  </si>
  <si>
    <r>
      <rPr>
        <sz val="11"/>
        <rFont val="Noto Sans"/>
        <family val="2"/>
      </rPr>
      <t xml:space="preserve">つくば市上野</t>
    </r>
    <r>
      <rPr>
        <sz val="11"/>
        <rFont val="メイリオ"/>
        <family val="3"/>
        <charset val="128"/>
      </rPr>
      <t xml:space="preserve">965</t>
    </r>
    <r>
      <rPr>
        <sz val="11"/>
        <rFont val="Noto Sans"/>
        <family val="2"/>
      </rPr>
      <t xml:space="preserve">番地</t>
    </r>
  </si>
  <si>
    <t xml:space="preserve">この法人は，つくば市及び周辺市町村の人々に対して，世代を超えた交流を図るため，コミュニケーションの機会等を提供し，市民・企業・行政等が協働して，地域に密着した芸術・文化活動，イベント等の事業を通して，地域の活性化を図ると共に，子どもを対象に読み聞かせや紙芝居を通して本に親しませる事業を行い，明るく住み良い地域社会の実現に寄与することを目的とする。</t>
  </si>
  <si>
    <t xml:space="preserve">http://www.npo-hiroba.or.jp/lc/02/search/zoom.php?pk=84738</t>
  </si>
  <si>
    <t xml:space="preserve">はまなす楽遊会</t>
  </si>
  <si>
    <t xml:space="preserve">汀　安衛</t>
  </si>
  <si>
    <t xml:space="preserve">311-2211</t>
  </si>
  <si>
    <r>
      <rPr>
        <sz val="11"/>
        <rFont val="Noto Sans"/>
        <family val="2"/>
      </rPr>
      <t xml:space="preserve">鹿嶋市大字青塚</t>
    </r>
    <r>
      <rPr>
        <sz val="11"/>
        <rFont val="メイリオ"/>
        <family val="3"/>
        <charset val="128"/>
      </rPr>
      <t xml:space="preserve">718</t>
    </r>
    <r>
      <rPr>
        <sz val="11"/>
        <rFont val="Noto Sans"/>
        <family val="2"/>
      </rPr>
      <t xml:space="preserve">番地</t>
    </r>
    <r>
      <rPr>
        <sz val="11"/>
        <rFont val="メイリオ"/>
        <family val="3"/>
        <charset val="128"/>
      </rPr>
      <t xml:space="preserve">1</t>
    </r>
  </si>
  <si>
    <t xml:space="preserve">この法人は，鹿嶋市及び近隣市町村の住民のため，はまなす公園内の環境整備と施設の有効利用に関する事業を行い，地域の活性化と文化団体に発表の場を提供し，芸術文化の向上に寄与することを目的とする。</t>
  </si>
  <si>
    <t xml:space="preserve">http://www.npo-hiroba.or.jp/lc/02/search/zoom.php?pk=84739</t>
  </si>
  <si>
    <t xml:space="preserve">クラフトファーム笠間</t>
  </si>
  <si>
    <t xml:space="preserve">青木　正治</t>
  </si>
  <si>
    <t xml:space="preserve">309-1633</t>
  </si>
  <si>
    <r>
      <rPr>
        <sz val="11"/>
        <rFont val="Noto Sans"/>
        <family val="2"/>
      </rPr>
      <t xml:space="preserve">笠間市本戸</t>
    </r>
    <r>
      <rPr>
        <sz val="11"/>
        <rFont val="メイリオ"/>
        <family val="3"/>
        <charset val="128"/>
      </rPr>
      <t xml:space="preserve">6019</t>
    </r>
    <r>
      <rPr>
        <sz val="11"/>
        <rFont val="Noto Sans"/>
        <family val="2"/>
      </rPr>
      <t xml:space="preserve">番地</t>
    </r>
  </si>
  <si>
    <t xml:space="preserve">この法人は，郷土笠間のもつ恵まれた資源と首都圏からの交通アクセスの有利な地理的条件，また農村ならではの自然・景観・里山と恵まれた環境を活かし，グリーンツーリズム・クラインガルテンを核に，都市住民との質の高い交流をより促進し健康の原点である，安心・安全な「食」の生産，供給，流通を活性化させ，さらに地域食材を活用した料理・加工・体験と文化的レベルの高い陶芸作家との連携を基に，農芸と陶芸のハーモニーを実践しながら知的鑑賞や癒しを提供し，農村空間を最大限に生かしながら地域の活性化を図ることを目的とする。</t>
  </si>
  <si>
    <t xml:space="preserve">http://www.npo-hiroba.or.jp/lc/02/search/zoom.php?pk=84740</t>
  </si>
  <si>
    <t xml:space="preserve">日の本の郷</t>
  </si>
  <si>
    <t xml:space="preserve">石川　一吉</t>
  </si>
  <si>
    <t xml:space="preserve">306-0203</t>
  </si>
  <si>
    <r>
      <rPr>
        <sz val="11"/>
        <rFont val="Noto Sans"/>
        <family val="2"/>
      </rPr>
      <t xml:space="preserve">古河市柳橋</t>
    </r>
    <r>
      <rPr>
        <sz val="11"/>
        <rFont val="メイリオ"/>
        <family val="3"/>
        <charset val="128"/>
      </rPr>
      <t xml:space="preserve">639</t>
    </r>
    <r>
      <rPr>
        <sz val="11"/>
        <rFont val="Noto Sans"/>
        <family val="2"/>
      </rPr>
      <t xml:space="preserve">番地</t>
    </r>
    <r>
      <rPr>
        <sz val="11"/>
        <rFont val="メイリオ"/>
        <family val="3"/>
        <charset val="128"/>
      </rPr>
      <t xml:space="preserve">1</t>
    </r>
  </si>
  <si>
    <t xml:space="preserve">989-3121</t>
  </si>
  <si>
    <r>
      <rPr>
        <sz val="11"/>
        <rFont val="Noto Sans"/>
        <family val="2"/>
      </rPr>
      <t xml:space="preserve">宮城県仙台市青葉区郷六字葛岡下</t>
    </r>
    <r>
      <rPr>
        <sz val="11"/>
        <rFont val="メイリオ"/>
        <family val="3"/>
        <charset val="128"/>
      </rPr>
      <t xml:space="preserve">49</t>
    </r>
    <r>
      <rPr>
        <sz val="11"/>
        <rFont val="Noto Sans"/>
        <family val="2"/>
      </rPr>
      <t xml:space="preserve">番地</t>
    </r>
    <r>
      <rPr>
        <sz val="11"/>
        <rFont val="メイリオ"/>
        <family val="3"/>
        <charset val="128"/>
      </rPr>
      <t xml:space="preserve">12</t>
    </r>
    <r>
      <rPr>
        <sz val="11"/>
        <rFont val="Noto Sans"/>
        <family val="2"/>
      </rPr>
      <t xml:space="preserve">　朝日プラザシティ広瀬の社</t>
    </r>
    <r>
      <rPr>
        <sz val="11"/>
        <rFont val="メイリオ"/>
        <family val="3"/>
        <charset val="128"/>
      </rPr>
      <t xml:space="preserve">1</t>
    </r>
    <r>
      <rPr>
        <sz val="11"/>
        <rFont val="Noto Sans"/>
        <family val="2"/>
      </rPr>
      <t xml:space="preserve">番館</t>
    </r>
    <r>
      <rPr>
        <sz val="11"/>
        <rFont val="メイリオ"/>
        <family val="3"/>
        <charset val="128"/>
      </rPr>
      <t xml:space="preserve">101</t>
    </r>
    <r>
      <rPr>
        <sz val="11"/>
        <rFont val="Noto Sans"/>
        <family val="2"/>
      </rPr>
      <t xml:space="preserve">号</t>
    </r>
  </si>
  <si>
    <t xml:space="preserve">　この法人は，特定非営利活動に携わる人々並びに団体，法人に対して，保健，医療または，福祉の増進を図る活動，環境の保全を図る活動，国際協力の活動，経済活動の活性化を図る活動，職業能力の開発または雇用機会の拡充を支援する活動を以て公益の増進に努め，社会福祉法に規定された第一種社会福祉事業および第二種社会福祉事業に係る各種施設の経営支援を行い，事業の実践を含めた社会貢献に努め，社会福祉の増進に寄与することを目的とする。
　また，日本に在住する外国人並びに来日する外国人に対して，語学，文化，歴史，生活の教育並びに研修事業を行い，利用者が個人の尊厳を保持しつつ，自立した生活を営む事が出来るよう支援し，豊かな地域社会づくりに寄与することを目的とする。</t>
  </si>
  <si>
    <t xml:space="preserve">http://www.npo-hiroba.or.jp/lc/02/search/zoom.php?pk=84741</t>
  </si>
  <si>
    <t xml:space="preserve">太陽子どもクラブＳＣＣ</t>
  </si>
  <si>
    <t xml:space="preserve">栁原　精一</t>
  </si>
  <si>
    <t xml:space="preserve">300-2622</t>
  </si>
  <si>
    <r>
      <rPr>
        <sz val="11"/>
        <rFont val="Noto Sans"/>
        <family val="2"/>
      </rPr>
      <t xml:space="preserve">つくば市要</t>
    </r>
    <r>
      <rPr>
        <sz val="11"/>
        <rFont val="メイリオ"/>
        <family val="3"/>
        <charset val="128"/>
      </rPr>
      <t xml:space="preserve">429</t>
    </r>
    <r>
      <rPr>
        <sz val="11"/>
        <rFont val="Noto Sans"/>
        <family val="2"/>
      </rPr>
      <t xml:space="preserve">番地</t>
    </r>
    <r>
      <rPr>
        <sz val="11"/>
        <rFont val="メイリオ"/>
        <family val="3"/>
        <charset val="128"/>
      </rPr>
      <t xml:space="preserve">1</t>
    </r>
  </si>
  <si>
    <t xml:space="preserve">029-895-3432</t>
  </si>
  <si>
    <r>
      <rPr>
        <sz val="11"/>
        <rFont val="Noto Sans"/>
        <family val="2"/>
      </rPr>
      <t xml:space="preserve">つくば市沼崎</t>
    </r>
    <r>
      <rPr>
        <sz val="11"/>
        <rFont val="メイリオ"/>
        <family val="3"/>
        <charset val="128"/>
      </rPr>
      <t xml:space="preserve">2795</t>
    </r>
    <r>
      <rPr>
        <sz val="11"/>
        <rFont val="Noto Sans"/>
        <family val="2"/>
      </rPr>
      <t xml:space="preserve">番地</t>
    </r>
  </si>
  <si>
    <t xml:space="preserve">この法人は，茨城県南の主につくば市及びその周辺地域において，子育て家庭の支援活動に関する事業を行い，次代を担う子ども達の輝く未来のための環境づくり，社会づくり，地域づくりに寄与することを目的とする。</t>
  </si>
  <si>
    <t xml:space="preserve">http://www.npo-hiroba.or.jp/lc/02/search/zoom.php?pk=84742</t>
  </si>
  <si>
    <t xml:space="preserve">フローラの会</t>
  </si>
  <si>
    <t xml:space="preserve">和田　尚武</t>
  </si>
  <si>
    <r>
      <rPr>
        <sz val="11"/>
        <rFont val="Noto Sans"/>
        <family val="2"/>
      </rPr>
      <t xml:space="preserve">水戸市新荘二丁目</t>
    </r>
    <r>
      <rPr>
        <sz val="11"/>
        <rFont val="メイリオ"/>
        <family val="3"/>
        <charset val="128"/>
      </rPr>
      <t xml:space="preserve">15</t>
    </r>
    <r>
      <rPr>
        <sz val="11"/>
        <rFont val="Noto Sans"/>
        <family val="2"/>
      </rPr>
      <t xml:space="preserve">番</t>
    </r>
    <r>
      <rPr>
        <sz val="11"/>
        <rFont val="メイリオ"/>
        <family val="3"/>
        <charset val="128"/>
      </rPr>
      <t xml:space="preserve">32</t>
    </r>
    <r>
      <rPr>
        <sz val="11"/>
        <rFont val="Noto Sans"/>
        <family val="2"/>
      </rPr>
      <t xml:space="preserve">号</t>
    </r>
  </si>
  <si>
    <t xml:space="preserve">この法人は，産業・福祉・教育・健康・国際協力などあらゆる社会の領域において社会福祉支援活動に取組み，暮らしよい町の実現に向け福祉と経済の調和・地域振興・社会福祉支援システム構築・国際協力をし，普及活動及びそのための人材を育成し障害者等が権利の擁護・労働の確保等に関する事業を行い，産業・福祉・教育・国際協力の推進に寄与することを目的とする。</t>
  </si>
  <si>
    <t xml:space="preserve">http://www.npo-hiroba.or.jp/lc/02/search/zoom.php?pk=84743</t>
  </si>
  <si>
    <t xml:space="preserve">茨城依存症回復支援協会</t>
  </si>
  <si>
    <t xml:space="preserve">高橋　美紀</t>
  </si>
  <si>
    <t xml:space="preserve">309-1703</t>
  </si>
  <si>
    <r>
      <rPr>
        <sz val="11"/>
        <rFont val="Noto Sans"/>
        <family val="2"/>
      </rPr>
      <t xml:space="preserve">笠間市鯉淵</t>
    </r>
    <r>
      <rPr>
        <sz val="11"/>
        <rFont val="メイリオ"/>
        <family val="3"/>
        <charset val="128"/>
      </rPr>
      <t xml:space="preserve">6266</t>
    </r>
    <r>
      <rPr>
        <sz val="11"/>
        <rFont val="Noto Sans"/>
        <family val="2"/>
      </rPr>
      <t xml:space="preserve">番</t>
    </r>
    <r>
      <rPr>
        <sz val="11"/>
        <rFont val="メイリオ"/>
        <family val="3"/>
        <charset val="128"/>
      </rPr>
      <t xml:space="preserve">72</t>
    </r>
    <r>
      <rPr>
        <sz val="11"/>
        <rFont val="Noto Sans"/>
        <family val="2"/>
      </rPr>
      <t xml:space="preserve">号　吉成住宅</t>
    </r>
    <r>
      <rPr>
        <sz val="11"/>
        <rFont val="メイリオ"/>
        <family val="3"/>
        <charset val="128"/>
      </rPr>
      <t xml:space="preserve">2</t>
    </r>
    <r>
      <rPr>
        <sz val="11"/>
        <rFont val="Noto Sans"/>
        <family val="2"/>
      </rPr>
      <t xml:space="preserve">　Ｂ号室　高橋美紀方</t>
    </r>
  </si>
  <si>
    <t xml:space="preserve">　この法人は，人としての回復と社会復帰を希求する依存症者が持つ健康上の課題，人権上の課題，そして就労上の課題について，当事者とともに関係諸機関との連携を持ちながら取り組む支援事業を行なう。これを通じて，依存症者が理解され，持てる力を発揮できる地域社会の実現に寄与することを目的とする。</t>
  </si>
  <si>
    <t xml:space="preserve">http://www.npo-hiroba.or.jp/lc/02/search/zoom.php?pk=84744</t>
  </si>
  <si>
    <t xml:space="preserve">さくら大宮</t>
  </si>
  <si>
    <t xml:space="preserve">石川　和雄</t>
  </si>
  <si>
    <t xml:space="preserve">319-2265</t>
  </si>
  <si>
    <r>
      <rPr>
        <sz val="11"/>
        <rFont val="Noto Sans"/>
        <family val="2"/>
      </rPr>
      <t xml:space="preserve">常陸大宮市中富町</t>
    </r>
    <r>
      <rPr>
        <sz val="11"/>
        <rFont val="メイリオ"/>
        <family val="3"/>
        <charset val="128"/>
      </rPr>
      <t xml:space="preserve">3134</t>
    </r>
    <r>
      <rPr>
        <sz val="11"/>
        <rFont val="Noto Sans"/>
        <family val="2"/>
      </rPr>
      <t xml:space="preserve">番地の</t>
    </r>
    <r>
      <rPr>
        <sz val="11"/>
        <rFont val="メイリオ"/>
        <family val="3"/>
        <charset val="128"/>
      </rPr>
      <t xml:space="preserve">9</t>
    </r>
  </si>
  <si>
    <t xml:space="preserve">　この法人は，障害児・障害者・高齢者に対して，地域の中で生き生きとした日常生活がおくれる事を目指した事業を行い，誰もが豊かで生き甲斐のある，社会生活の実現に寄与することを目的とする。</t>
  </si>
  <si>
    <t xml:space="preserve">http://www.npo-hiroba.or.jp/lc/02/search/zoom.php?pk=84745</t>
  </si>
  <si>
    <t xml:space="preserve">大野まちづくり推進協議会</t>
  </si>
  <si>
    <t xml:space="preserve">飛田　髙次</t>
  </si>
  <si>
    <t xml:space="preserve">311-2212</t>
  </si>
  <si>
    <r>
      <rPr>
        <sz val="11"/>
        <rFont val="Noto Sans"/>
        <family val="2"/>
      </rPr>
      <t xml:space="preserve">鹿嶋市大字角折</t>
    </r>
    <r>
      <rPr>
        <sz val="11"/>
        <rFont val="メイリオ"/>
        <family val="3"/>
        <charset val="128"/>
      </rPr>
      <t xml:space="preserve">2096</t>
    </r>
    <r>
      <rPr>
        <sz val="11"/>
        <rFont val="Noto Sans"/>
        <family val="2"/>
      </rPr>
      <t xml:space="preserve">番地</t>
    </r>
    <r>
      <rPr>
        <sz val="11"/>
        <rFont val="メイリオ"/>
        <family val="3"/>
        <charset val="128"/>
      </rPr>
      <t xml:space="preserve">14</t>
    </r>
  </si>
  <si>
    <t xml:space="preserve">311-2205</t>
  </si>
  <si>
    <r>
      <rPr>
        <sz val="11"/>
        <rFont val="Noto Sans"/>
        <family val="2"/>
      </rPr>
      <t xml:space="preserve">鹿嶋市大字津賀</t>
    </r>
    <r>
      <rPr>
        <sz val="11"/>
        <rFont val="メイリオ"/>
        <family val="3"/>
        <charset val="128"/>
      </rPr>
      <t xml:space="preserve">1919</t>
    </r>
    <r>
      <rPr>
        <sz val="11"/>
        <rFont val="Noto Sans"/>
        <family val="2"/>
      </rPr>
      <t xml:space="preserve">番地</t>
    </r>
    <r>
      <rPr>
        <sz val="11"/>
        <rFont val="メイリオ"/>
        <family val="3"/>
        <charset val="128"/>
      </rPr>
      <t xml:space="preserve">1</t>
    </r>
  </si>
  <si>
    <t xml:space="preserve">　この法人は，鹿嶋市大野地域の住民のため，行政等が委託する地域活性化イベントに関する事業，民間の行う団体事務の委託事業，その他の事業として，飲料・食料品及び観光物産品の販売に関する事業を行い，停滞している地域の活性化と鹿嶋市大野地域のまちづくりに寄与することを目的とする。</t>
  </si>
  <si>
    <t xml:space="preserve">http://www.npo-hiroba.or.jp/lc/02/search/zoom.php?pk=88850</t>
  </si>
  <si>
    <t xml:space="preserve">夢ＡＫＡＲＩ</t>
  </si>
  <si>
    <t xml:space="preserve">谷島　貞男</t>
  </si>
  <si>
    <r>
      <rPr>
        <sz val="11"/>
        <rFont val="Noto Sans"/>
        <family val="2"/>
      </rPr>
      <t xml:space="preserve">那珂市菅谷</t>
    </r>
    <r>
      <rPr>
        <sz val="11"/>
        <rFont val="メイリオ"/>
        <family val="3"/>
        <charset val="128"/>
      </rPr>
      <t xml:space="preserve">4407</t>
    </r>
    <r>
      <rPr>
        <sz val="11"/>
        <rFont val="Noto Sans"/>
        <family val="2"/>
      </rPr>
      <t xml:space="preserve">番地の</t>
    </r>
    <r>
      <rPr>
        <sz val="11"/>
        <rFont val="メイリオ"/>
        <family val="3"/>
        <charset val="128"/>
      </rPr>
      <t xml:space="preserve">7</t>
    </r>
  </si>
  <si>
    <t xml:space="preserve">　この法人は，那珂市及び周辺市町村の住民・事業者・農業従事者に対して，那珂市の花であるひまわりを有効活用し，地域の特産品としてブランド化を図る事業を行い，地域経済の自立に寄与することを目的とする。</t>
  </si>
  <si>
    <t xml:space="preserve">http://www.npo-hiroba.or.jp/lc/02/search/zoom.php?pk=88851</t>
  </si>
  <si>
    <t xml:space="preserve">サンライン</t>
  </si>
  <si>
    <t xml:space="preserve">原　明彦</t>
  </si>
  <si>
    <r>
      <rPr>
        <sz val="11"/>
        <rFont val="Noto Sans"/>
        <family val="2"/>
      </rPr>
      <t xml:space="preserve">水戸市河和田</t>
    </r>
    <r>
      <rPr>
        <sz val="11"/>
        <rFont val="メイリオ"/>
        <family val="3"/>
        <charset val="128"/>
      </rPr>
      <t xml:space="preserve">1</t>
    </r>
    <r>
      <rPr>
        <sz val="11"/>
        <rFont val="Noto Sans"/>
        <family val="2"/>
      </rPr>
      <t xml:space="preserve">丁目</t>
    </r>
    <r>
      <rPr>
        <sz val="11"/>
        <rFont val="メイリオ"/>
        <family val="3"/>
        <charset val="128"/>
      </rPr>
      <t xml:space="preserve">1535</t>
    </r>
    <r>
      <rPr>
        <sz val="11"/>
        <rFont val="Noto Sans"/>
        <family val="2"/>
      </rPr>
      <t xml:space="preserve">番地の</t>
    </r>
    <r>
      <rPr>
        <sz val="11"/>
        <rFont val="メイリオ"/>
        <family val="3"/>
        <charset val="128"/>
      </rPr>
      <t xml:space="preserve">43</t>
    </r>
    <r>
      <rPr>
        <sz val="11"/>
        <rFont val="Noto Sans"/>
        <family val="2"/>
      </rPr>
      <t xml:space="preserve">リバーシャトー</t>
    </r>
    <r>
      <rPr>
        <sz val="11"/>
        <rFont val="メイリオ"/>
        <family val="3"/>
        <charset val="128"/>
      </rPr>
      <t xml:space="preserve">401</t>
    </r>
    <r>
      <rPr>
        <sz val="11"/>
        <rFont val="Noto Sans"/>
        <family val="2"/>
      </rPr>
      <t xml:space="preserve">号</t>
    </r>
  </si>
  <si>
    <t xml:space="preserve">029-291-8847</t>
  </si>
  <si>
    <t xml:space="preserve">　この法人は，不登校，児童虐待，家庭内暴力（ＤＶ），親子断絶，離婚，うつ病，高齢者の自殺等の問題をあらゆる人間関係から見直し，親や教育関係者などの子どもの育成に係る人々，今後社会を背負っていく若年者，地域社会の活動に係る人々及び高齢者等全世代を対象として，教育，啓蒙活動及び相談業務等を行い，一人一人がより良く，生き生きと人生を前進できるようサポートし広く社会に貢献するための活動を行うことを目的とする。</t>
  </si>
  <si>
    <t xml:space="preserve">http://www.npo-hiroba.or.jp/lc/02/search/zoom.php?pk=88852</t>
  </si>
  <si>
    <t xml:space="preserve">みらいば（旧エンジョイントラボ）</t>
  </si>
  <si>
    <t xml:space="preserve">藤原　峻</t>
  </si>
  <si>
    <t xml:space="preserve">315-0014 </t>
  </si>
  <si>
    <r>
      <rPr>
        <sz val="11"/>
        <rFont val="Noto Sans"/>
        <family val="2"/>
      </rPr>
      <t xml:space="preserve">石岡市国府</t>
    </r>
    <r>
      <rPr>
        <sz val="11"/>
        <rFont val="メイリオ"/>
        <family val="3"/>
        <charset val="128"/>
      </rPr>
      <t xml:space="preserve">2</t>
    </r>
    <r>
      <rPr>
        <sz val="11"/>
        <rFont val="Noto Sans"/>
        <family val="2"/>
      </rPr>
      <t xml:space="preserve">丁目</t>
    </r>
    <r>
      <rPr>
        <sz val="11"/>
        <rFont val="メイリオ"/>
        <family val="3"/>
        <charset val="128"/>
      </rPr>
      <t xml:space="preserve">1</t>
    </r>
    <r>
      <rPr>
        <sz val="11"/>
        <rFont val="Noto Sans"/>
        <family val="2"/>
      </rPr>
      <t xml:space="preserve">番</t>
    </r>
    <r>
      <rPr>
        <sz val="11"/>
        <rFont val="メイリオ"/>
        <family val="3"/>
        <charset val="128"/>
      </rPr>
      <t xml:space="preserve">4</t>
    </r>
    <r>
      <rPr>
        <sz val="11"/>
        <rFont val="Noto Sans"/>
        <family val="2"/>
      </rPr>
      <t xml:space="preserve">号</t>
    </r>
    <r>
      <rPr>
        <sz val="11"/>
        <rFont val="メイリオ"/>
        <family val="3"/>
        <charset val="128"/>
      </rPr>
      <t xml:space="preserve">314</t>
    </r>
    <r>
      <rPr>
        <sz val="11"/>
        <rFont val="Noto Sans"/>
        <family val="2"/>
      </rPr>
      <t xml:space="preserve">号室</t>
    </r>
  </si>
  <si>
    <r>
      <rPr>
        <sz val="11"/>
        <rFont val="Noto Sans"/>
        <family val="2"/>
      </rPr>
      <t xml:space="preserve">　この法人は，下記公益事業を通じ，多様な人が活き活きと生活できる社会の実現に寄与します。
＜まちづくり振興事業＞
講師を呼んでの勉強会や交流会を通じて，まちづくりに関わるノウハウ共有やスキルアップを図ります。
＜作業療法振興事業＞
　市民や関係機関（家族会，病院，ＮＰＯ，企業，行政，教育機関など）と繋がり，意味や意義そして価値ある作業活動を地域社会に提供し，人々の</t>
    </r>
    <r>
      <rPr>
        <sz val="11"/>
        <rFont val="メイリオ"/>
        <family val="3"/>
        <charset val="128"/>
      </rPr>
      <t xml:space="preserve">QOL</t>
    </r>
    <r>
      <rPr>
        <sz val="11"/>
        <rFont val="Noto Sans"/>
        <family val="2"/>
      </rPr>
      <t xml:space="preserve">の向上，健康の増進，地域社会の深化に寄与する。
＜デザイン研究振興事業＞
　デザイン業務受諾，セミナー，講習会，ワークショップを通じて若手デザイン産業従事者の勉強と実践の場を提供し，デザイン産業の振興発展に寄与する。
＜トータルデザイニング事業＞
　トータルデザイニング事業を通じて，地域に約にたつ市民活動の支援・増進に寄与する。
　　とする。</t>
    </r>
  </si>
  <si>
    <t xml:space="preserve">http://www.npo-hiroba.or.jp/lc/02/search/zoom.php?pk=88853</t>
  </si>
  <si>
    <t xml:space="preserve">明豊会</t>
  </si>
  <si>
    <t xml:space="preserve">飯島　喜代志</t>
  </si>
  <si>
    <t xml:space="preserve">300-2655</t>
  </si>
  <si>
    <r>
      <rPr>
        <sz val="11"/>
        <rFont val="Noto Sans"/>
        <family val="2"/>
      </rPr>
      <t xml:space="preserve">つくば市島名</t>
    </r>
    <r>
      <rPr>
        <sz val="11"/>
        <rFont val="メイリオ"/>
        <family val="3"/>
        <charset val="128"/>
      </rPr>
      <t xml:space="preserve">2310</t>
    </r>
    <r>
      <rPr>
        <sz val="11"/>
        <rFont val="Noto Sans"/>
        <family val="2"/>
      </rPr>
      <t xml:space="preserve">－</t>
    </r>
    <r>
      <rPr>
        <sz val="11"/>
        <rFont val="メイリオ"/>
        <family val="3"/>
        <charset val="128"/>
      </rPr>
      <t xml:space="preserve">2</t>
    </r>
  </si>
  <si>
    <t xml:space="preserve">029-875-3517</t>
  </si>
  <si>
    <t xml:space="preserve">029-875-3518</t>
  </si>
  <si>
    <t xml:space="preserve">meihoukai@hb.tp1.jp</t>
  </si>
  <si>
    <t xml:space="preserve">　この法人は，産業・福祉・教育・健康などあらゆる社会の領域において社会福祉支援活動に取組み，暮らし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t>
  </si>
  <si>
    <t xml:space="preserve">http://www.npo-hiroba.or.jp/lc/02/search/zoom.php?pk=88854</t>
  </si>
  <si>
    <t xml:space="preserve">相続支援協会</t>
  </si>
  <si>
    <t xml:space="preserve">増山　英和</t>
  </si>
  <si>
    <r>
      <rPr>
        <sz val="11"/>
        <rFont val="Noto Sans"/>
        <family val="2"/>
      </rPr>
      <t xml:space="preserve">水戸市千波町</t>
    </r>
    <r>
      <rPr>
        <sz val="11"/>
        <rFont val="メイリオ"/>
        <family val="3"/>
        <charset val="128"/>
      </rPr>
      <t xml:space="preserve">1258</t>
    </r>
    <r>
      <rPr>
        <sz val="11"/>
        <rFont val="Noto Sans"/>
        <family val="2"/>
      </rPr>
      <t xml:space="preserve">番地の</t>
    </r>
    <r>
      <rPr>
        <sz val="11"/>
        <rFont val="メイリオ"/>
        <family val="3"/>
        <charset val="128"/>
      </rPr>
      <t xml:space="preserve">2</t>
    </r>
  </si>
  <si>
    <t xml:space="preserve">　この法人は，高度な知識と豊富な経験を有する会員相互の協力により，相続に関する幅広い分野で，調査研究及び教育普及活動を行うとともに不特定多数の市民，団体等を対象に助言及び支援並びに協力を行い，相続についての知識や啓蒙を深めることによる社会教育をなし，よって公益の増進に寄与することを目的とする。</t>
  </si>
  <si>
    <t xml:space="preserve">http://www.npo-hiroba.or.jp/lc/02/search/zoom.php?pk=88855</t>
  </si>
  <si>
    <r>
      <rPr>
        <sz val="11"/>
        <color rgb="FF000000"/>
        <rFont val="Noto Sans"/>
        <family val="2"/>
      </rPr>
      <t xml:space="preserve">里山Ｔ</t>
    </r>
    <r>
      <rPr>
        <sz val="11"/>
        <color rgb="FF000000"/>
        <rFont val="メイリオ"/>
        <family val="3"/>
        <charset val="128"/>
      </rPr>
      <t xml:space="preserve">eire</t>
    </r>
    <r>
      <rPr>
        <sz val="11"/>
        <color rgb="FF000000"/>
        <rFont val="Noto Sans"/>
        <family val="2"/>
      </rPr>
      <t xml:space="preserve">隊</t>
    </r>
  </si>
  <si>
    <t xml:space="preserve">星　勇</t>
  </si>
  <si>
    <t xml:space="preserve">312-0043</t>
  </si>
  <si>
    <r>
      <rPr>
        <sz val="11"/>
        <rFont val="Noto Sans"/>
        <family val="2"/>
      </rPr>
      <t xml:space="preserve">ひたちなか市共栄町</t>
    </r>
    <r>
      <rPr>
        <sz val="11"/>
        <rFont val="メイリオ"/>
        <family val="3"/>
        <charset val="128"/>
      </rPr>
      <t xml:space="preserve">4</t>
    </r>
    <r>
      <rPr>
        <sz val="11"/>
        <rFont val="Noto Sans"/>
        <family val="2"/>
      </rPr>
      <t xml:space="preserve">番</t>
    </r>
    <r>
      <rPr>
        <sz val="11"/>
        <rFont val="メイリオ"/>
        <family val="3"/>
        <charset val="128"/>
      </rPr>
      <t xml:space="preserve">11</t>
    </r>
    <r>
      <rPr>
        <sz val="11"/>
        <rFont val="Noto Sans"/>
        <family val="2"/>
      </rPr>
      <t xml:space="preserve">号</t>
    </r>
  </si>
  <si>
    <t xml:space="preserve">029-272-2027</t>
  </si>
  <si>
    <t xml:space="preserve">029-274-1242</t>
  </si>
  <si>
    <t xml:space="preserve">　この法人は，地権者の高齢化・生活習慣の変化など様々な理由で放置される事により荒れてしまった山林や農地の復元整備保全活動及び森林資源の有効活用促進・農産物の生産・居住環境に関する事業を行い，健全な自然環境づくりに寄与することを目的とする。</t>
  </si>
  <si>
    <t xml:space="preserve">http://www.npo-hiroba.or.jp/lc/02/search/zoom.php?pk=88856</t>
  </si>
  <si>
    <t xml:space="preserve">オリヴィエ東海</t>
  </si>
  <si>
    <t xml:space="preserve">菊本　隆広</t>
  </si>
  <si>
    <t xml:space="preserve">319-1111</t>
  </si>
  <si>
    <r>
      <rPr>
        <sz val="11"/>
        <rFont val="Noto Sans"/>
        <family val="2"/>
      </rPr>
      <t xml:space="preserve">那珂郡東海村大字舟石川</t>
    </r>
    <r>
      <rPr>
        <sz val="11"/>
        <rFont val="メイリオ"/>
        <family val="3"/>
        <charset val="128"/>
      </rPr>
      <t xml:space="preserve">833</t>
    </r>
    <r>
      <rPr>
        <sz val="11"/>
        <rFont val="Noto Sans"/>
        <family val="2"/>
      </rPr>
      <t xml:space="preserve">番地</t>
    </r>
    <r>
      <rPr>
        <sz val="11"/>
        <rFont val="メイリオ"/>
        <family val="3"/>
        <charset val="128"/>
      </rPr>
      <t xml:space="preserve">6</t>
    </r>
  </si>
  <si>
    <r>
      <rPr>
        <sz val="11"/>
        <rFont val="Noto Sans"/>
        <family val="2"/>
      </rPr>
      <t xml:space="preserve">那珂郡東海村大字須和間</t>
    </r>
    <r>
      <rPr>
        <sz val="11"/>
        <rFont val="メイリオ"/>
        <family val="3"/>
        <charset val="128"/>
      </rPr>
      <t xml:space="preserve">1442</t>
    </r>
    <r>
      <rPr>
        <sz val="11"/>
        <rFont val="Noto Sans"/>
        <family val="2"/>
      </rPr>
      <t xml:space="preserve">番地</t>
    </r>
    <r>
      <rPr>
        <sz val="11"/>
        <rFont val="メイリオ"/>
        <family val="3"/>
        <charset val="128"/>
      </rPr>
      <t xml:space="preserve">2</t>
    </r>
  </si>
  <si>
    <t xml:space="preserve">　この法人は，地域で生活する高齢者に対して，人間の尊厳を大切にしながら地域の中で生活することができるように必要な介護，養護等生活支援及び自立支援に関する事業を行い，併せて，高齢者が日常生活の中で，地域の一員であることを認識できるようにするための積極的な社会参加の場所として，趣味・クラブ活動を行える場を提供し，もって地域福祉の増進に寄与することを目的とする。</t>
  </si>
  <si>
    <t xml:space="preserve">http://www.npo-hiroba.or.jp/lc/02/search/zoom.php?pk=88857</t>
  </si>
  <si>
    <t xml:space="preserve">日本ヤーコン協会</t>
  </si>
  <si>
    <t xml:space="preserve">月橋　輝男</t>
  </si>
  <si>
    <r>
      <rPr>
        <sz val="11"/>
        <rFont val="Noto Sans"/>
        <family val="2"/>
      </rPr>
      <t xml:space="preserve">稲敷郡阿見町大字阿見</t>
    </r>
    <r>
      <rPr>
        <sz val="11"/>
        <rFont val="メイリオ"/>
        <family val="3"/>
        <charset val="128"/>
      </rPr>
      <t xml:space="preserve">5063</t>
    </r>
    <r>
      <rPr>
        <sz val="11"/>
        <rFont val="Noto Sans"/>
        <family val="2"/>
      </rPr>
      <t xml:space="preserve">番地</t>
    </r>
  </si>
  <si>
    <t xml:space="preserve">029-887-2118</t>
  </si>
  <si>
    <t xml:space="preserve">　この法人は，健康野菜ヤーコンを栽培・研究又は活用している，若しくは活用しようとしている個人・団体を支援し，ヤーコンの研究・普及と啓蒙，生産活動から消費活動に対する指導や人材育成に関する事業を行い，ヤーコンの栽培によって地域社会の振興と健康の増進に寄与することを目的とする。</t>
  </si>
  <si>
    <t xml:space="preserve">http://www.npo-hiroba.or.jp/lc/02/search/zoom.php?pk=88858</t>
  </si>
  <si>
    <t xml:space="preserve">まちを育てよう</t>
  </si>
  <si>
    <t xml:space="preserve">佐々木　雅俊</t>
  </si>
  <si>
    <r>
      <rPr>
        <sz val="11"/>
        <rFont val="Noto Sans"/>
        <family val="2"/>
      </rPr>
      <t xml:space="preserve">潮来市日の出</t>
    </r>
    <r>
      <rPr>
        <sz val="11"/>
        <rFont val="メイリオ"/>
        <family val="3"/>
        <charset val="128"/>
      </rPr>
      <t xml:space="preserve">3</t>
    </r>
    <r>
      <rPr>
        <sz val="11"/>
        <rFont val="Noto Sans"/>
        <family val="2"/>
      </rPr>
      <t xml:space="preserve">丁目</t>
    </r>
    <r>
      <rPr>
        <sz val="11"/>
        <rFont val="メイリオ"/>
        <family val="3"/>
        <charset val="128"/>
      </rPr>
      <t xml:space="preserve">4</t>
    </r>
    <r>
      <rPr>
        <sz val="11"/>
        <rFont val="Noto Sans"/>
        <family val="2"/>
      </rPr>
      <t xml:space="preserve">番地</t>
    </r>
    <r>
      <rPr>
        <sz val="11"/>
        <rFont val="メイリオ"/>
        <family val="3"/>
        <charset val="128"/>
      </rPr>
      <t xml:space="preserve">3</t>
    </r>
  </si>
  <si>
    <t xml:space="preserve">029-994-5008</t>
  </si>
  <si>
    <t xml:space="preserve">machiwosodateyou@gmail.com</t>
  </si>
  <si>
    <t xml:space="preserve">　この法人は，地域住民と共に地域の課題に取り組み又地域の魅力を引き出す事業を行い，いつまでも住民に愛されるまちづくりに寄与することを目的とする。</t>
  </si>
  <si>
    <t xml:space="preserve">http://machisodate.web.fc2.com/machisodate/home.html</t>
  </si>
  <si>
    <t xml:space="preserve">http://www.npo-hiroba.or.jp/lc/02/search/zoom.php?pk=88859</t>
  </si>
  <si>
    <t xml:space="preserve">取手アートプロジェクトオフィス</t>
  </si>
  <si>
    <t xml:space="preserve">佐野　吉彦</t>
  </si>
  <si>
    <t xml:space="preserve">302-0012</t>
  </si>
  <si>
    <r>
      <rPr>
        <sz val="11"/>
        <rFont val="Noto Sans"/>
        <family val="2"/>
      </rPr>
      <t xml:space="preserve">取手市井野団地</t>
    </r>
    <r>
      <rPr>
        <sz val="11"/>
        <rFont val="メイリオ"/>
        <family val="3"/>
        <charset val="128"/>
      </rPr>
      <t xml:space="preserve">3-21</t>
    </r>
  </si>
  <si>
    <t xml:space="preserve">　この法人は，広く市民一般に対して，芸術文化的活動および体験の提供と，その社会的意義の理解促進および実践に関する事業を行い，芸術文化によるまちづくり，人材育成，芸術文化による創造性を内包する社会醸成に寄与することを目的とする。</t>
  </si>
  <si>
    <t xml:space="preserve">http://www.npo-hiroba.or.jp/lc/02/search/zoom.php?pk=88860</t>
  </si>
  <si>
    <t xml:space="preserve">大成会</t>
  </si>
  <si>
    <t xml:space="preserve">笹沼　陽子</t>
  </si>
  <si>
    <r>
      <rPr>
        <sz val="11"/>
        <rFont val="Noto Sans"/>
        <family val="2"/>
      </rPr>
      <t xml:space="preserve">水戸市堀町</t>
    </r>
    <r>
      <rPr>
        <sz val="11"/>
        <rFont val="メイリオ"/>
        <family val="3"/>
        <charset val="128"/>
      </rPr>
      <t xml:space="preserve">652</t>
    </r>
    <r>
      <rPr>
        <sz val="11"/>
        <rFont val="Noto Sans"/>
        <family val="2"/>
      </rPr>
      <t xml:space="preserve">番地の</t>
    </r>
    <r>
      <rPr>
        <sz val="11"/>
        <rFont val="メイリオ"/>
        <family val="3"/>
        <charset val="128"/>
      </rPr>
      <t xml:space="preserve">5</t>
    </r>
  </si>
  <si>
    <t xml:space="preserve">　この法人は，産業・福祉・教育などあらゆる社会の領域において社会福祉支援活動に取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http://www.npo-hiroba.or.jp/lc/02/search/zoom.php?pk=88861</t>
  </si>
  <si>
    <t xml:space="preserve">とびら</t>
  </si>
  <si>
    <t xml:space="preserve">安田　智津子</t>
  </si>
  <si>
    <t xml:space="preserve">311-0133</t>
  </si>
  <si>
    <r>
      <rPr>
        <sz val="11"/>
        <rFont val="Noto Sans"/>
        <family val="2"/>
      </rPr>
      <t xml:space="preserve">那珂市鴻巣</t>
    </r>
    <r>
      <rPr>
        <sz val="11"/>
        <rFont val="メイリオ"/>
        <family val="3"/>
        <charset val="128"/>
      </rPr>
      <t xml:space="preserve">550</t>
    </r>
  </si>
  <si>
    <t xml:space="preserve">http://www.npo-hiroba.or.jp/lc/02/search/zoom.php?pk=88862</t>
  </si>
  <si>
    <t xml:space="preserve">ひろがる和</t>
  </si>
  <si>
    <t xml:space="preserve">鴨志田　和枝</t>
  </si>
  <si>
    <t xml:space="preserve">311-0106</t>
  </si>
  <si>
    <r>
      <rPr>
        <sz val="11"/>
        <rFont val="Noto Sans"/>
        <family val="2"/>
      </rPr>
      <t xml:space="preserve">那珂市杉</t>
    </r>
    <r>
      <rPr>
        <sz val="11"/>
        <rFont val="メイリオ"/>
        <family val="3"/>
        <charset val="128"/>
      </rPr>
      <t xml:space="preserve">559</t>
    </r>
    <r>
      <rPr>
        <sz val="11"/>
        <rFont val="Noto Sans"/>
        <family val="2"/>
      </rPr>
      <t xml:space="preserve">番地</t>
    </r>
    <r>
      <rPr>
        <sz val="11"/>
        <rFont val="メイリオ"/>
        <family val="3"/>
        <charset val="128"/>
      </rPr>
      <t xml:space="preserve">1</t>
    </r>
  </si>
  <si>
    <t xml:space="preserve">　この法人は，広く地域社会に生活する人々に対して，介護予防及び地域の人々の交流に関する事業を行い，子供から中高年が健康の維持増進に努めながら，生きがいを見いだせるような地域社会を築き，まちの活性化と福祉の増進に寄与することを目的とする。</t>
  </si>
  <si>
    <t xml:space="preserve">http://www.npo-hiroba.or.jp/lc/02/search/zoom.php?pk=88863</t>
  </si>
  <si>
    <t xml:space="preserve">大工のマナビ家</t>
  </si>
  <si>
    <t xml:space="preserve">塚田　豊</t>
  </si>
  <si>
    <t xml:space="preserve">300-3265</t>
  </si>
  <si>
    <r>
      <rPr>
        <sz val="11"/>
        <rFont val="Noto Sans"/>
        <family val="2"/>
      </rPr>
      <t xml:space="preserve">つくば市長高野</t>
    </r>
    <r>
      <rPr>
        <sz val="11"/>
        <rFont val="メイリオ"/>
        <family val="3"/>
        <charset val="128"/>
      </rPr>
      <t xml:space="preserve">656</t>
    </r>
    <r>
      <rPr>
        <sz val="11"/>
        <rFont val="Noto Sans"/>
        <family val="2"/>
      </rPr>
      <t xml:space="preserve">番地</t>
    </r>
    <r>
      <rPr>
        <sz val="11"/>
        <rFont val="メイリオ"/>
        <family val="3"/>
        <charset val="128"/>
      </rPr>
      <t xml:space="preserve">2</t>
    </r>
  </si>
  <si>
    <t xml:space="preserve">　この法人は，住宅に携わる建築関係者及び住宅の購入を考えている消費者，また現在，住宅を所有している居住者に対して，住宅に関する諸問題を解決する事業を行い，地域の活性化又は消費者の保護に寄与することを目的とする。</t>
  </si>
  <si>
    <t xml:space="preserve">http://www.npo-hiroba.or.jp/lc/02/search/zoom.php?pk=88865</t>
  </si>
  <si>
    <t xml:space="preserve">なかよし学童保育の会</t>
  </si>
  <si>
    <t xml:space="preserve">蛯澤　都子</t>
  </si>
  <si>
    <r>
      <rPr>
        <sz val="11"/>
        <rFont val="Noto Sans"/>
        <family val="2"/>
      </rPr>
      <t xml:space="preserve">笠間市石井</t>
    </r>
    <r>
      <rPr>
        <sz val="11"/>
        <rFont val="メイリオ"/>
        <family val="3"/>
        <charset val="128"/>
      </rPr>
      <t xml:space="preserve">1088</t>
    </r>
    <r>
      <rPr>
        <sz val="11"/>
        <rFont val="Noto Sans"/>
        <family val="2"/>
      </rPr>
      <t xml:space="preserve">番地</t>
    </r>
  </si>
  <si>
    <t xml:space="preserve">　この法人は，会員の協働の基，保育が必要とされる小学校児童に対し，安全で安心な放課後及び学校休業日の遊びと生活の場を築くことによって，児童の心身の健やかな発達を援助するとともに，保護者が安心して働き，子育てできる地域社会の確立に寄与することを目的とする。</t>
  </si>
  <si>
    <t xml:space="preserve">http://www.npo-hiroba.or.jp/lc/02/search/zoom.php?pk=88866</t>
  </si>
  <si>
    <t xml:space="preserve">エコミュゼ美浦</t>
  </si>
  <si>
    <t xml:space="preserve">武田　貞巳</t>
  </si>
  <si>
    <t xml:space="preserve">300-0404</t>
  </si>
  <si>
    <r>
      <rPr>
        <sz val="11"/>
        <rFont val="Noto Sans"/>
        <family val="2"/>
      </rPr>
      <t xml:space="preserve">稲敷郡美浦村大字土浦</t>
    </r>
    <r>
      <rPr>
        <sz val="11"/>
        <rFont val="メイリオ"/>
        <family val="3"/>
        <charset val="128"/>
      </rPr>
      <t xml:space="preserve">2050</t>
    </r>
    <r>
      <rPr>
        <sz val="11"/>
        <rFont val="Noto Sans"/>
        <family val="2"/>
      </rPr>
      <t xml:space="preserve">番地</t>
    </r>
  </si>
  <si>
    <t xml:space="preserve">029-840-0080</t>
  </si>
  <si>
    <t xml:space="preserve">main@ecomuse-miho.or.jp</t>
  </si>
  <si>
    <t xml:space="preserve">　この法人は，美浦村住民と首都圏住民の交流を緊密として，美浦村の自然の保全とその活用を促進することにより村内経済の活性化を図り，自然と共生できる生活環境の研究・実践とそこに集う個人・団体のネットワーク形成・啓発・指導事業を行い，美浦村の過疎化抑制，および若年層の回帰と首都圏住民の第二のふるさととしての豊かで健全な生命あふれる生活環境の創生に寄与することを目的とする。</t>
  </si>
  <si>
    <t xml:space="preserve">http://www.ecomuse-miho.or.jp</t>
  </si>
  <si>
    <t xml:space="preserve">http://www.npo-hiroba.or.jp/lc/02/search/zoom.php?pk=87429</t>
  </si>
  <si>
    <t xml:space="preserve">がってん</t>
  </si>
  <si>
    <t xml:space="preserve">吉岡　保男</t>
  </si>
  <si>
    <t xml:space="preserve">302-0021</t>
  </si>
  <si>
    <r>
      <rPr>
        <sz val="11"/>
        <rFont val="Noto Sans"/>
        <family val="2"/>
      </rPr>
      <t xml:space="preserve">取手市寺田</t>
    </r>
    <r>
      <rPr>
        <sz val="11"/>
        <rFont val="メイリオ"/>
        <family val="3"/>
        <charset val="128"/>
      </rPr>
      <t xml:space="preserve">5139</t>
    </r>
  </si>
  <si>
    <t xml:space="preserve">029-772-6046</t>
  </si>
  <si>
    <t xml:space="preserve">029-784-6991</t>
  </si>
  <si>
    <t xml:space="preserve">fukurounosato@r-ban.or.jp</t>
  </si>
  <si>
    <t xml:space="preserve">　この法人は，取手市及び周辺市町村における精神障がい者の自立と社会参加の支援に関する事業を行い，地域社会と連携し，障がい者が安心して暮らせる街づくりに寄与することを目的とする。</t>
  </si>
  <si>
    <t xml:space="preserve">http://www.r-ban.or.jp/</t>
  </si>
  <si>
    <t xml:space="preserve">http://www.npo-hiroba.or.jp/lc/02/search/zoom.php?pk=88867</t>
  </si>
  <si>
    <t xml:space="preserve">樹木育成支援協会</t>
  </si>
  <si>
    <t xml:space="preserve">谷口　努</t>
  </si>
  <si>
    <t xml:space="preserve">318-0021</t>
  </si>
  <si>
    <r>
      <rPr>
        <sz val="11"/>
        <rFont val="Noto Sans"/>
        <family val="2"/>
      </rPr>
      <t xml:space="preserve">高萩市大字安良川字蛇沼</t>
    </r>
    <r>
      <rPr>
        <sz val="11"/>
        <rFont val="メイリオ"/>
        <family val="3"/>
        <charset val="128"/>
      </rPr>
      <t xml:space="preserve">122</t>
    </r>
    <r>
      <rPr>
        <sz val="11"/>
        <rFont val="Noto Sans"/>
        <family val="2"/>
      </rPr>
      <t xml:space="preserve">番の</t>
    </r>
    <r>
      <rPr>
        <sz val="11"/>
        <rFont val="メイリオ"/>
        <family val="3"/>
        <charset val="128"/>
      </rPr>
      <t xml:space="preserve">6</t>
    </r>
  </si>
  <si>
    <t xml:space="preserve"> この法人は，樹木の品種改良や無性繁殖業務に携わった経験を有する会員が自らの有する技術と知識の向上に努めつつ，林業および林業用種苗生産業へ新規に就労を希望する者への技術の継承などを行い，その者の就業能力の向上をはかることで雇用の安定と国土の緑化および環境の保全に寄与することを目的とする。</t>
  </si>
  <si>
    <t xml:space="preserve">http://www.npo-hiroba.or.jp/lc/02/search/zoom.php?pk=88868</t>
  </si>
  <si>
    <t xml:space="preserve">守谷ファミリークラブ</t>
  </si>
  <si>
    <t xml:space="preserve">藤丸　晶子</t>
  </si>
  <si>
    <r>
      <rPr>
        <sz val="11"/>
        <rFont val="Noto Sans"/>
        <family val="2"/>
      </rPr>
      <t xml:space="preserve">守谷市松前台七丁目</t>
    </r>
    <r>
      <rPr>
        <sz val="11"/>
        <rFont val="メイリオ"/>
        <family val="3"/>
        <charset val="128"/>
      </rPr>
      <t xml:space="preserve">24</t>
    </r>
    <r>
      <rPr>
        <sz val="11"/>
        <rFont val="Noto Sans"/>
        <family val="2"/>
      </rPr>
      <t xml:space="preserve">番地</t>
    </r>
    <r>
      <rPr>
        <sz val="11"/>
        <rFont val="メイリオ"/>
        <family val="3"/>
        <charset val="128"/>
      </rPr>
      <t xml:space="preserve">10</t>
    </r>
  </si>
  <si>
    <t xml:space="preserve">029-748-8319</t>
  </si>
  <si>
    <t xml:space="preserve">moriya_family_club@yahoo.co.jp</t>
  </si>
  <si>
    <t xml:space="preserve"> この法人は，主に守谷市を拠点とし，周辺地域住民を対象として，各種スポーツ教室および文化活動に関する事業を行い，交流の広がりや心身の健康増進に寄与することを目的とする。</t>
  </si>
  <si>
    <t xml:space="preserve">ファミリー</t>
  </si>
  <si>
    <t xml:space="preserve">小野田　翼</t>
  </si>
  <si>
    <r>
      <rPr>
        <sz val="11"/>
        <rFont val="Noto Sans"/>
        <family val="2"/>
      </rPr>
      <t xml:space="preserve">土浦市富士崎 </t>
    </r>
    <r>
      <rPr>
        <sz val="11"/>
        <rFont val="メイリオ"/>
        <family val="3"/>
        <charset val="128"/>
      </rPr>
      <t xml:space="preserve">1</t>
    </r>
    <r>
      <rPr>
        <sz val="11"/>
        <rFont val="Noto Sans"/>
        <family val="2"/>
      </rPr>
      <t xml:space="preserve">丁目</t>
    </r>
    <r>
      <rPr>
        <sz val="11"/>
        <rFont val="メイリオ"/>
        <family val="3"/>
        <charset val="128"/>
      </rPr>
      <t xml:space="preserve">17</t>
    </r>
    <r>
      <rPr>
        <sz val="11"/>
        <rFont val="Noto Sans"/>
        <family val="2"/>
      </rPr>
      <t xml:space="preserve">番</t>
    </r>
    <r>
      <rPr>
        <sz val="11"/>
        <rFont val="メイリオ"/>
        <family val="3"/>
        <charset val="128"/>
      </rPr>
      <t xml:space="preserve">3</t>
    </r>
    <r>
      <rPr>
        <sz val="11"/>
        <rFont val="Noto Sans"/>
        <family val="2"/>
      </rPr>
      <t xml:space="preserve">号</t>
    </r>
  </si>
  <si>
    <t xml:space="preserve">029-879-9228</t>
  </si>
  <si>
    <t xml:space="preserve">029-879-9227</t>
  </si>
  <si>
    <t xml:space="preserve">mail@npo-family.com</t>
  </si>
  <si>
    <t xml:space="preserve">この法人は，東南アジアの人々に対して，学術や文化の教育，又消息を絶った行方不明家族の捜索の支援，援助活動等を行い，安心出来る生活環境を確保し，その国の地域発展や社会全体の利益向上を図るとともに，日本での就労希望者や，既に日本で就職活動をしている外国人に対して，それに必要とみなされる技能や資格取得の支援，援助，そして日本での日常生活のルールやマナー等のアドバイスも含めた就職斡旋活動を行い，日本での不安解消を図り，公正かつ健全な生活環境や雇用機会の拡充を図る事に寄与することを目的とする。さらに国内活動とし，年金暮らしの人々や，一人暮らしで安否に問題が生じる可能性のあるお年寄り，そして生活保護世帯等の生活困窮者の人々が，安心して暮らせる為の支援や援助をする事により，生活の向上や安定による福祉の増進に寄与する事を目的とする。</t>
  </si>
  <si>
    <t xml:space="preserve">http://www.npo-family.com/</t>
  </si>
  <si>
    <t xml:space="preserve">http://www.npo-hiroba.or.jp/lc/02/search/zoom.php?pk=88870</t>
  </si>
  <si>
    <t xml:space="preserve">動物愛護を考える茨城県民ネットワーク</t>
  </si>
  <si>
    <t xml:space="preserve">坂本　真子美</t>
  </si>
  <si>
    <r>
      <rPr>
        <sz val="11"/>
        <rFont val="Noto Sans"/>
        <family val="2"/>
      </rPr>
      <t xml:space="preserve">つくば市二の宮</t>
    </r>
    <r>
      <rPr>
        <sz val="11"/>
        <rFont val="メイリオ"/>
        <family val="3"/>
        <charset val="128"/>
      </rPr>
      <t xml:space="preserve">2</t>
    </r>
    <r>
      <rPr>
        <sz val="11"/>
        <rFont val="Noto Sans"/>
        <family val="2"/>
      </rPr>
      <t xml:space="preserve">丁目</t>
    </r>
    <r>
      <rPr>
        <sz val="11"/>
        <rFont val="メイリオ"/>
        <family val="3"/>
        <charset val="128"/>
      </rPr>
      <t xml:space="preserve">7</t>
    </r>
    <r>
      <rPr>
        <sz val="11"/>
        <rFont val="Noto Sans"/>
        <family val="2"/>
      </rPr>
      <t xml:space="preserve">番地</t>
    </r>
    <r>
      <rPr>
        <sz val="11"/>
        <rFont val="メイリオ"/>
        <family val="3"/>
        <charset val="128"/>
      </rPr>
      <t xml:space="preserve">20</t>
    </r>
  </si>
  <si>
    <t xml:space="preserve">029-851-5586</t>
  </si>
  <si>
    <t xml:space="preserve">info@capinew.jp</t>
  </si>
  <si>
    <t xml:space="preserve">この法人は，動物の権利擁護を推進し，殺処分される動物の数を減らすこと，さらに市民や子どもたちへ命の大切さ・動物を愛護する精神を伝えるとともに，外国との情報交換を行い，動物福祉の充実した社会の実現を図ることにより，人も動物も快適に共生できる町づくり及び環境の保全，ひいては社会全体の利益の増進に寄与することを目的とする。</t>
  </si>
  <si>
    <t xml:space="preserve">http://capinew.jp/</t>
  </si>
  <si>
    <t xml:space="preserve">つくばアグリチャレンジ</t>
  </si>
  <si>
    <t xml:space="preserve">五十嵐　立青</t>
  </si>
  <si>
    <r>
      <rPr>
        <sz val="11"/>
        <rFont val="Noto Sans"/>
        <family val="2"/>
      </rPr>
      <t xml:space="preserve">つくば市吉瀬</t>
    </r>
    <r>
      <rPr>
        <sz val="11"/>
        <rFont val="メイリオ"/>
        <family val="3"/>
        <charset val="128"/>
      </rPr>
      <t xml:space="preserve">1117</t>
    </r>
    <r>
      <rPr>
        <sz val="11"/>
        <rFont val="Noto Sans"/>
        <family val="2"/>
      </rPr>
      <t xml:space="preserve">番地</t>
    </r>
  </si>
  <si>
    <t xml:space="preserve">この法人は，障害者が，農業を通して障害者の能力を最大限に発揮する事業を行い，誰もが生きがいを持って暮らせる社会の創造に寄与することを目的とする。</t>
  </si>
  <si>
    <t xml:space="preserve">http://www.npo-hiroba.or.jp/lc/02/search/zoom.php?pk=88872</t>
  </si>
  <si>
    <t xml:space="preserve">茨城・エコ・カルチャー（旧あさひの森学童クラブ）</t>
  </si>
  <si>
    <t xml:space="preserve">稲田　正行</t>
  </si>
  <si>
    <t xml:space="preserve">309-1717</t>
  </si>
  <si>
    <r>
      <rPr>
        <sz val="11"/>
        <rFont val="Noto Sans"/>
        <family val="2"/>
      </rPr>
      <t xml:space="preserve">笠間市旭町</t>
    </r>
    <r>
      <rPr>
        <sz val="11"/>
        <rFont val="メイリオ"/>
        <family val="3"/>
        <charset val="128"/>
      </rPr>
      <t xml:space="preserve">469</t>
    </r>
    <r>
      <rPr>
        <sz val="11"/>
        <rFont val="Noto Sans"/>
        <family val="2"/>
      </rPr>
      <t xml:space="preserve">番地</t>
    </r>
    <r>
      <rPr>
        <sz val="11"/>
        <rFont val="メイリオ"/>
        <family val="3"/>
        <charset val="128"/>
      </rPr>
      <t xml:space="preserve">1</t>
    </r>
  </si>
  <si>
    <r>
      <rPr>
        <sz val="11"/>
        <rFont val="Noto Sans"/>
        <family val="2"/>
      </rPr>
      <t xml:space="preserve">水戸市平須町</t>
    </r>
    <r>
      <rPr>
        <sz val="11"/>
        <rFont val="メイリオ"/>
        <family val="3"/>
        <charset val="128"/>
      </rPr>
      <t xml:space="preserve">1819</t>
    </r>
    <r>
      <rPr>
        <sz val="11"/>
        <rFont val="Noto Sans"/>
        <family val="2"/>
      </rPr>
      <t xml:space="preserve">番</t>
    </r>
    <r>
      <rPr>
        <sz val="11"/>
        <rFont val="メイリオ"/>
        <family val="3"/>
        <charset val="128"/>
      </rPr>
      <t xml:space="preserve">23</t>
    </r>
    <r>
      <rPr>
        <sz val="11"/>
        <rFont val="Noto Sans"/>
        <family val="2"/>
      </rPr>
      <t xml:space="preserve">号</t>
    </r>
  </si>
  <si>
    <t xml:space="preserve">この法人は，放課後や学校休業日に於いて保育を必要とする小学生を対象とし，学童保育事業（放課後児童健全育成事業）を行なうとともに，保護者の仕事と子育ての両立支援と豊かな地域社会の発展，健やかな児童の育成に寄与することを目的とする。</t>
  </si>
  <si>
    <t xml:space="preserve">http://www.npo-hiroba.or.jp/lc/02/search/zoom.php?pk=88873</t>
  </si>
  <si>
    <t xml:space="preserve">ものつくり工房　へパイストス</t>
  </si>
  <si>
    <t xml:space="preserve">金子　和雄</t>
  </si>
  <si>
    <t xml:space="preserve">300-1256</t>
  </si>
  <si>
    <r>
      <rPr>
        <sz val="11"/>
        <rFont val="Noto Sans"/>
        <family val="2"/>
      </rPr>
      <t xml:space="preserve">つくば市森の里</t>
    </r>
    <r>
      <rPr>
        <sz val="11"/>
        <rFont val="メイリオ"/>
        <family val="3"/>
        <charset val="128"/>
      </rPr>
      <t xml:space="preserve">68</t>
    </r>
    <r>
      <rPr>
        <sz val="11"/>
        <rFont val="Noto Sans"/>
        <family val="2"/>
      </rPr>
      <t xml:space="preserve">番</t>
    </r>
    <r>
      <rPr>
        <sz val="11"/>
        <rFont val="メイリオ"/>
        <family val="3"/>
        <charset val="128"/>
      </rPr>
      <t xml:space="preserve">10</t>
    </r>
  </si>
  <si>
    <t xml:space="preserve">この法人は，つくば市に在住する子ども，学生，社会人に対しては，科学知識を応用したデザインや「ものつくり」技術を学ぶ場を提供し，サイエンスのアートへの応用の知識を広める。さらに，障害者に対しては，社会活動を支援するため，「ものつくり」の成果を使って福祉社会の推進に貢献する。科学者・技術者，デザイナー，アーティストなどの専門家に対しては，手づくりや機械加工などの「ものつくり」技術とアーティストの創造力を融合させて発展させる「ものつくり」事業を行い，専門家同士が「ものつくり」という共通の土俵で連帯し，新しい工芸文化の創造に寄与することを目的とする。</t>
  </si>
  <si>
    <t xml:space="preserve">http://www.npo-hiroba.or.jp/lc/02/search/zoom.php?pk=88874</t>
  </si>
  <si>
    <t xml:space="preserve">明日のみずき野を考える会</t>
  </si>
  <si>
    <t xml:space="preserve">岡島　保夫</t>
  </si>
  <si>
    <r>
      <rPr>
        <sz val="11"/>
        <rFont val="Noto Sans"/>
        <family val="2"/>
      </rPr>
      <t xml:space="preserve">　守谷市みずき野一丁目</t>
    </r>
    <r>
      <rPr>
        <sz val="11"/>
        <rFont val="メイリオ"/>
        <family val="3"/>
        <charset val="128"/>
      </rPr>
      <t xml:space="preserve">13</t>
    </r>
    <r>
      <rPr>
        <sz val="11"/>
        <rFont val="Noto Sans"/>
        <family val="2"/>
      </rPr>
      <t xml:space="preserve">番地</t>
    </r>
    <r>
      <rPr>
        <sz val="11"/>
        <rFont val="メイリオ"/>
        <family val="3"/>
        <charset val="128"/>
      </rPr>
      <t xml:space="preserve">5</t>
    </r>
  </si>
  <si>
    <t xml:space="preserve">この法人は，守谷市みずき野を中心にまちづくりに関する事業や各種市民サポート事業を行い，もって健全なまちづくり，地域環境の保全，地域の安全性，社会教育等の公益の増進に寄与することを目的とする。</t>
  </si>
  <si>
    <t xml:space="preserve">http://www.npo-hiroba.or.jp/lc/02/search/zoom.php?pk=88875</t>
  </si>
  <si>
    <t xml:space="preserve">好実協会</t>
  </si>
  <si>
    <t xml:space="preserve">篠﨑　浩幸</t>
  </si>
  <si>
    <r>
      <rPr>
        <sz val="11"/>
        <rFont val="Noto Sans"/>
        <family val="2"/>
      </rPr>
      <t xml:space="preserve">水戸市平須町</t>
    </r>
    <r>
      <rPr>
        <sz val="11"/>
        <rFont val="メイリオ"/>
        <family val="3"/>
        <charset val="128"/>
      </rPr>
      <t xml:space="preserve">1322</t>
    </r>
    <r>
      <rPr>
        <sz val="11"/>
        <rFont val="Noto Sans"/>
        <family val="2"/>
      </rPr>
      <t xml:space="preserve">番地の</t>
    </r>
    <r>
      <rPr>
        <sz val="11"/>
        <rFont val="メイリオ"/>
        <family val="3"/>
        <charset val="128"/>
      </rPr>
      <t xml:space="preserve">2</t>
    </r>
  </si>
  <si>
    <t xml:space="preserve">029-306-8221</t>
  </si>
  <si>
    <t xml:space="preserve">　この法人は，広く一般市民に対して，健全な心身の育成を目的としたスポーツ教室の企画・開催に関する事業，災害発生時における救援活動及びその支援に関する事業，人権の擁護を目的とした協力・支援に関する事業，就職困難者への日常生活・就労等についての支援に関する事業を行い，スポーツの振興，災害救援，人権の擁護並びに雇用機会の拡充を図り，もって広く公益に寄与することを目的とする。</t>
  </si>
  <si>
    <t xml:space="preserve">http://www.npo-hiroba.or.jp/lc/02/search/zoom.php?pk=88876</t>
  </si>
  <si>
    <t xml:space="preserve">南太平洋眼科医療協力会</t>
  </si>
  <si>
    <t xml:space="preserve">小沢　忠彦</t>
  </si>
  <si>
    <r>
      <rPr>
        <sz val="11"/>
        <rFont val="Noto Sans"/>
        <family val="2"/>
      </rPr>
      <t xml:space="preserve">水戸市吉沢町</t>
    </r>
    <r>
      <rPr>
        <sz val="11"/>
        <rFont val="メイリオ"/>
        <family val="3"/>
        <charset val="128"/>
      </rPr>
      <t xml:space="preserve">223</t>
    </r>
    <r>
      <rPr>
        <sz val="11"/>
        <rFont val="Noto Sans"/>
        <family val="2"/>
      </rPr>
      <t xml:space="preserve">番地の</t>
    </r>
    <r>
      <rPr>
        <sz val="11"/>
        <rFont val="メイリオ"/>
        <family val="3"/>
        <charset val="128"/>
      </rPr>
      <t xml:space="preserve">1</t>
    </r>
  </si>
  <si>
    <t xml:space="preserve">この法人は，南太平洋諸国国民に対して，眼科医療に関する事業を行い，保健・医療又は福祉の増進及び国際協力に寄与することを目的とする。</t>
  </si>
  <si>
    <t xml:space="preserve">芝生クラブ</t>
  </si>
  <si>
    <t xml:space="preserve">脇田　英人</t>
  </si>
  <si>
    <t xml:space="preserve">314-0341</t>
  </si>
  <si>
    <r>
      <rPr>
        <sz val="11"/>
        <rFont val="Noto Sans"/>
        <family val="2"/>
      </rPr>
      <t xml:space="preserve">神栖市矢田部</t>
    </r>
    <r>
      <rPr>
        <sz val="11"/>
        <rFont val="メイリオ"/>
        <family val="3"/>
        <charset val="128"/>
      </rPr>
      <t xml:space="preserve">8931</t>
    </r>
    <r>
      <rPr>
        <sz val="11"/>
        <rFont val="Noto Sans"/>
        <family val="2"/>
      </rPr>
      <t xml:space="preserve">番地</t>
    </r>
  </si>
  <si>
    <t xml:space="preserve">　この法人は，広く一般市民に対してスポーツに関する事業を行い，スポーツを通じて子どもの健全な心身の育成，生涯スポーツ社会の実現，地域コミュニティーの確立，スポーツ施設の拡充を目標とすることで，日本におけるスポーツ文化の発展と健康で文化的な地域社会の構築に寄与することを目的とする。</t>
  </si>
  <si>
    <t xml:space="preserve">人材開発研究所</t>
  </si>
  <si>
    <t xml:space="preserve">木山　良知</t>
  </si>
  <si>
    <r>
      <rPr>
        <sz val="11"/>
        <rFont val="Noto Sans"/>
        <family val="2"/>
      </rPr>
      <t xml:space="preserve">取手市宮和田</t>
    </r>
    <r>
      <rPr>
        <sz val="11"/>
        <rFont val="メイリオ"/>
        <family val="3"/>
        <charset val="128"/>
      </rPr>
      <t xml:space="preserve">1049</t>
    </r>
    <r>
      <rPr>
        <sz val="11"/>
        <rFont val="Noto Sans"/>
        <family val="2"/>
      </rPr>
      <t xml:space="preserve">番地</t>
    </r>
    <r>
      <rPr>
        <sz val="11"/>
        <rFont val="メイリオ"/>
        <family val="3"/>
        <charset val="128"/>
      </rPr>
      <t xml:space="preserve">53</t>
    </r>
  </si>
  <si>
    <t xml:space="preserve">029-783-2300</t>
  </si>
  <si>
    <t xml:space="preserve">y-kiyama@basil.ocn.ne.jp</t>
  </si>
  <si>
    <t xml:space="preserve">　この法人は，青少年の健全育成を図るため，子ども，若者，その他支援を必要とする人々に対して，社会生活を円滑に営む為の育成支援に関する事業を行い，すべての人々が健やかに暮らせる地域社会づくりと社会福祉の増進に寄与することを目的とする。</t>
  </si>
  <si>
    <t xml:space="preserve">http://www.npo-hiroba.or.jp/lc/02/search/zoom.php?pk=88879</t>
  </si>
  <si>
    <t xml:space="preserve">日本スリランカ環境機構</t>
  </si>
  <si>
    <t xml:space="preserve">岡澤　弘重</t>
  </si>
  <si>
    <t xml:space="preserve">300-0523</t>
  </si>
  <si>
    <r>
      <rPr>
        <sz val="11"/>
        <rFont val="Noto Sans"/>
        <family val="2"/>
      </rPr>
      <t xml:space="preserve">稲敷市羽賀</t>
    </r>
    <r>
      <rPr>
        <sz val="11"/>
        <rFont val="メイリオ"/>
        <family val="3"/>
        <charset val="128"/>
      </rPr>
      <t xml:space="preserve">1458</t>
    </r>
    <r>
      <rPr>
        <sz val="11"/>
        <rFont val="Noto Sans"/>
        <family val="2"/>
      </rPr>
      <t xml:space="preserve">番地</t>
    </r>
    <r>
      <rPr>
        <sz val="11"/>
        <rFont val="メイリオ"/>
        <family val="3"/>
        <charset val="128"/>
      </rPr>
      <t xml:space="preserve">15</t>
    </r>
  </si>
  <si>
    <t xml:space="preserve">この法人は，日本とスリランカの間における相互理解と相互扶助の促進に関する活動を行い，両国間の緊密かつ親密な関係の構築の推進を図り，以って社会全体の利益の増進に寄与することを目的とする。</t>
  </si>
  <si>
    <t xml:space="preserve">http://www.npo-hiroba.or.jp/lc/02/search/zoom.php?pk=88880</t>
  </si>
  <si>
    <t xml:space="preserve">自立支援ネットワーク</t>
  </si>
  <si>
    <t xml:space="preserve">沼尻　峯</t>
  </si>
  <si>
    <t xml:space="preserve">300-0053</t>
  </si>
  <si>
    <t xml:space="preserve">土浦市真鍋新町１番１４号</t>
  </si>
  <si>
    <t xml:space="preserve">029-827-1104</t>
  </si>
  <si>
    <t xml:space="preserve">029-827-1105</t>
  </si>
  <si>
    <t xml:space="preserve">kasumiga@alto.ocn.ne.jp</t>
  </si>
  <si>
    <t xml:space="preserve">この法人は，自立通所可能な障害者に対して，職業的自立を図り，生活の安定と福祉の増進に寄与することを目的とする。</t>
  </si>
  <si>
    <t xml:space="preserve">http://www.npo-hiroba.or.jp/lc/02/search/zoom.php?pk=88881</t>
  </si>
  <si>
    <t xml:space="preserve">つくば事業再生支援センター</t>
  </si>
  <si>
    <t xml:space="preserve">池田　雄一</t>
  </si>
  <si>
    <t xml:space="preserve">300-0847</t>
  </si>
  <si>
    <r>
      <rPr>
        <sz val="11"/>
        <rFont val="Noto Sans"/>
        <family val="2"/>
      </rPr>
      <t xml:space="preserve">土浦市卸町１番１号関鉄つくばビル</t>
    </r>
    <r>
      <rPr>
        <sz val="11"/>
        <rFont val="メイリオ"/>
        <family val="3"/>
        <charset val="128"/>
      </rPr>
      <t xml:space="preserve">4</t>
    </r>
    <r>
      <rPr>
        <sz val="11"/>
        <rFont val="Noto Sans"/>
        <family val="2"/>
      </rPr>
      <t xml:space="preserve">階</t>
    </r>
  </si>
  <si>
    <t xml:space="preserve">029-886-5433</t>
  </si>
  <si>
    <t xml:space="preserve">029-886-5380</t>
  </si>
  <si>
    <t xml:space="preserve">この法人は，企業経営悪化で苦境に陥る中小零細企業経営者・個人経営者および，そこで働く従業員の生活者に対して，事業および生計に係わる再構築のため，知識などを有する専門家が連携し，再構築に関するセミナー運営事業，並びに実務相談事業運営の支援活動を行い，まちづくりの推進・地域経済の活性化に寄与することを目的とする。</t>
  </si>
  <si>
    <t xml:space="preserve">http://www.npo-hiroba.or.jp/lc/02/search/zoom.php?pk=88882</t>
  </si>
  <si>
    <t xml:space="preserve">千里へのみち</t>
  </si>
  <si>
    <t xml:space="preserve">大塚　二郎</t>
  </si>
  <si>
    <t xml:space="preserve">306-0205</t>
  </si>
  <si>
    <r>
      <rPr>
        <sz val="11"/>
        <rFont val="Noto Sans"/>
        <family val="2"/>
      </rPr>
      <t xml:space="preserve">古河市関戸</t>
    </r>
    <r>
      <rPr>
        <sz val="11"/>
        <rFont val="メイリオ"/>
        <family val="3"/>
        <charset val="128"/>
      </rPr>
      <t xml:space="preserve">1630</t>
    </r>
    <r>
      <rPr>
        <sz val="11"/>
        <rFont val="Noto Sans"/>
        <family val="2"/>
      </rPr>
      <t xml:space="preserve">番地</t>
    </r>
    <r>
      <rPr>
        <sz val="11"/>
        <rFont val="メイリオ"/>
        <family val="3"/>
        <charset val="128"/>
      </rPr>
      <t xml:space="preserve">8</t>
    </r>
    <r>
      <rPr>
        <sz val="11"/>
        <rFont val="Noto Sans"/>
        <family val="2"/>
      </rPr>
      <t xml:space="preserve">号</t>
    </r>
  </si>
  <si>
    <t xml:space="preserve">この法人は，高齢者，身体障害者に対して，社会全般で生活に不自由を感じたり会話の無い寂しい不安定な社会の中で，高齢者，身体障害者を訪問し，励ましながら安心が出来る生活の手助けをして地域社会の福祉の増進に寄与することを目的とする。</t>
  </si>
  <si>
    <t xml:space="preserve">http://www.npo-hiroba.or.jp/lc/02/search/zoom.php?pk=88884</t>
  </si>
  <si>
    <t xml:space="preserve">ZEN-SHIN</t>
  </si>
  <si>
    <t xml:space="preserve">河野辺　真徳</t>
  </si>
  <si>
    <r>
      <rPr>
        <sz val="11"/>
        <rFont val="Noto Sans"/>
        <family val="2"/>
      </rPr>
      <t xml:space="preserve">ひたちなか市新光町</t>
    </r>
    <r>
      <rPr>
        <sz val="11"/>
        <rFont val="メイリオ"/>
        <family val="3"/>
        <charset val="128"/>
      </rPr>
      <t xml:space="preserve">38</t>
    </r>
    <r>
      <rPr>
        <sz val="11"/>
        <rFont val="Noto Sans"/>
        <family val="2"/>
      </rPr>
      <t xml:space="preserve">番地　株式会社ひたちなかテクノセンター</t>
    </r>
    <r>
      <rPr>
        <sz val="11"/>
        <rFont val="メイリオ"/>
        <family val="3"/>
        <charset val="128"/>
      </rPr>
      <t xml:space="preserve">1</t>
    </r>
    <r>
      <rPr>
        <sz val="11"/>
        <rFont val="Noto Sans"/>
        <family val="2"/>
      </rPr>
      <t xml:space="preserve">階　創業準備室内</t>
    </r>
  </si>
  <si>
    <t xml:space="preserve">029-243-6774</t>
  </si>
  <si>
    <t xml:space="preserve">zenshin109@gmail.com</t>
  </si>
  <si>
    <t xml:space="preserve">この法人は，ニート・ひきこもりに対して，社会復帰・進出支援に関する事業を行い，地域の労働人口力減少の防止，若者就労支援に寄与することを目的とする。</t>
  </si>
  <si>
    <t xml:space="preserve">http://zenshin.grupo.jp/</t>
  </si>
  <si>
    <t xml:space="preserve">http://www.npo-hiroba.or.jp/lc/02/search/zoom.php?pk=88885</t>
  </si>
  <si>
    <t xml:space="preserve">縁と絆</t>
  </si>
  <si>
    <t xml:space="preserve">堀川　武義</t>
  </si>
  <si>
    <t xml:space="preserve">302-0013</t>
  </si>
  <si>
    <r>
      <rPr>
        <sz val="11"/>
        <rFont val="Noto Sans"/>
        <family val="2"/>
      </rPr>
      <t xml:space="preserve">取手市台宿二丁目</t>
    </r>
    <r>
      <rPr>
        <sz val="11"/>
        <rFont val="メイリオ"/>
        <family val="3"/>
        <charset val="128"/>
      </rPr>
      <t xml:space="preserve">27</t>
    </r>
    <r>
      <rPr>
        <sz val="11"/>
        <rFont val="Noto Sans"/>
        <family val="2"/>
      </rPr>
      <t xml:space="preserve">番</t>
    </r>
    <r>
      <rPr>
        <sz val="11"/>
        <rFont val="メイリオ"/>
        <family val="3"/>
        <charset val="128"/>
      </rPr>
      <t xml:space="preserve">28-1007</t>
    </r>
    <r>
      <rPr>
        <sz val="11"/>
        <rFont val="Noto Sans"/>
        <family val="2"/>
      </rPr>
      <t xml:space="preserve">号</t>
    </r>
  </si>
  <si>
    <t xml:space="preserve">この法人は，市民に対して高齢者や障害者の自立した生活，核家族等の子育てなどを支援する活動を多角的に推進する事業を行い，人と人とが，お互いの個性と人格を尊重し合い，共存共栄するやさしいまちづくりと福祉の増進に寄与することを目的とする。</t>
  </si>
  <si>
    <t xml:space="preserve">http://www.npo-hiroba.or.jp/lc/02/search/zoom.php?pk=88887</t>
  </si>
  <si>
    <t xml:space="preserve">一会</t>
  </si>
  <si>
    <t xml:space="preserve">稲川　めぐみ</t>
  </si>
  <si>
    <t xml:space="preserve">310-0032</t>
  </si>
  <si>
    <r>
      <rPr>
        <sz val="11"/>
        <rFont val="Noto Sans"/>
        <family val="2"/>
      </rPr>
      <t xml:space="preserve">龍ヶ崎市佐貫</t>
    </r>
    <r>
      <rPr>
        <sz val="11"/>
        <rFont val="メイリオ"/>
        <family val="3"/>
        <charset val="128"/>
      </rPr>
      <t xml:space="preserve">2</t>
    </r>
    <r>
      <rPr>
        <sz val="11"/>
        <rFont val="Noto Sans"/>
        <family val="2"/>
      </rPr>
      <t xml:space="preserve">丁目</t>
    </r>
    <r>
      <rPr>
        <sz val="11"/>
        <rFont val="メイリオ"/>
        <family val="3"/>
        <charset val="128"/>
      </rPr>
      <t xml:space="preserve">2</t>
    </r>
    <r>
      <rPr>
        <sz val="11"/>
        <rFont val="Noto Sans"/>
        <family val="2"/>
      </rPr>
      <t xml:space="preserve">番地１</t>
    </r>
    <r>
      <rPr>
        <sz val="11"/>
        <rFont val="メイリオ"/>
        <family val="3"/>
        <charset val="128"/>
      </rPr>
      <t xml:space="preserve">5</t>
    </r>
  </si>
  <si>
    <t xml:space="preserve">029-766-3112</t>
  </si>
  <si>
    <t xml:space="preserve">この法人は，龍ヶ崎市及び近隣市町村の障害児者とその家族に対して，障害者自立支援法に基づく事業を行い，個々の意志を尊重し適性に応じた日常生活及び社会生活を営むことができるように支援し，もって社会全体の利益と福祉の増進に寄与することを目的とする。</t>
  </si>
  <si>
    <t xml:space="preserve">http://www.npo-hiroba.or.jp/lc/02/search/zoom.php?pk=88886</t>
  </si>
  <si>
    <t xml:space="preserve">いちなごみ</t>
  </si>
  <si>
    <t xml:space="preserve">北原　寛美</t>
  </si>
  <si>
    <t xml:space="preserve">308-0021</t>
  </si>
  <si>
    <r>
      <rPr>
        <sz val="11"/>
        <rFont val="Noto Sans"/>
        <family val="2"/>
      </rPr>
      <t xml:space="preserve">筑西市甲</t>
    </r>
    <r>
      <rPr>
        <sz val="11"/>
        <rFont val="メイリオ"/>
        <family val="3"/>
        <charset val="128"/>
      </rPr>
      <t xml:space="preserve">803</t>
    </r>
    <r>
      <rPr>
        <sz val="11"/>
        <rFont val="Noto Sans"/>
        <family val="2"/>
      </rPr>
      <t xml:space="preserve">番地</t>
    </r>
  </si>
  <si>
    <t xml:space="preserve">090-8816-9996</t>
  </si>
  <si>
    <t xml:space="preserve">ichi-nagomi@ybb.ne.jp</t>
  </si>
  <si>
    <t xml:space="preserve">この法人は，地域の子育てをもっと楽しく・快適にすることを目的とし，子育て中の養育者に対して，子育てに関する情報提供・収集を含むコーディネート事業，子育て広場の運営，親子イベントの実施，子育てサポート事業，放課後子どもクラブ事業，自習室提供など子育てに関する事業を行い，母親自身の自立，成長を支援し，子育てしやすいまちづくりの実現に寄与することを目的とする。</t>
  </si>
  <si>
    <t xml:space="preserve">http://www.ichi-nagomi.net/</t>
  </si>
  <si>
    <t xml:space="preserve">http://www.npo-hiroba.or.jp/lc/02/search/zoom.php?pk=88888</t>
  </si>
  <si>
    <t xml:space="preserve">チーム・ユーチャリス</t>
  </si>
  <si>
    <t xml:space="preserve">松澤　諭</t>
  </si>
  <si>
    <t xml:space="preserve">306-0231</t>
  </si>
  <si>
    <r>
      <rPr>
        <sz val="11"/>
        <rFont val="Noto Sans"/>
        <family val="2"/>
      </rPr>
      <t xml:space="preserve">古河市小提</t>
    </r>
    <r>
      <rPr>
        <sz val="11"/>
        <rFont val="メイリオ"/>
        <family val="3"/>
        <charset val="128"/>
      </rPr>
      <t xml:space="preserve">2114</t>
    </r>
    <r>
      <rPr>
        <sz val="11"/>
        <rFont val="Noto Sans"/>
        <family val="2"/>
      </rPr>
      <t xml:space="preserve">番地</t>
    </r>
    <r>
      <rPr>
        <sz val="11"/>
        <rFont val="メイリオ"/>
        <family val="3"/>
        <charset val="128"/>
      </rPr>
      <t xml:space="preserve">7</t>
    </r>
  </si>
  <si>
    <t xml:space="preserve">この法人は，社会参加をめざす視覚障害者に対して，盲導犬の育成を支援するために必要な事業を行うとともに，全ての障害者に対しても適切な支援事業を行うことによって，福祉の向上と，社会全体の利益の増進に寄与することを目的とする。</t>
  </si>
  <si>
    <t xml:space="preserve">http://www.npo-hiroba.or.jp/lc/02/search/zoom.php?pk=88889</t>
  </si>
  <si>
    <t xml:space="preserve">健康・環境研究協議会</t>
  </si>
  <si>
    <t xml:space="preserve">林原　好美</t>
  </si>
  <si>
    <t xml:space="preserve">305-0025</t>
  </si>
  <si>
    <r>
      <rPr>
        <sz val="11"/>
        <rFont val="Noto Sans"/>
        <family val="2"/>
      </rPr>
      <t xml:space="preserve">つくば市花室</t>
    </r>
    <r>
      <rPr>
        <sz val="11"/>
        <rFont val="メイリオ"/>
        <family val="3"/>
        <charset val="128"/>
      </rPr>
      <t xml:space="preserve">1585</t>
    </r>
    <r>
      <rPr>
        <sz val="11"/>
        <rFont val="Noto Sans"/>
        <family val="2"/>
      </rPr>
      <t xml:space="preserve">番地</t>
    </r>
    <r>
      <rPr>
        <sz val="11"/>
        <rFont val="メイリオ"/>
        <family val="3"/>
        <charset val="128"/>
      </rPr>
      <t xml:space="preserve">36</t>
    </r>
  </si>
  <si>
    <t xml:space="preserve">この法人は，保健・医療・福祉・環境関係者と一般市民に対して，健康の調査研究・普及啓発・環境測定等の支援事業を展開することにより，保健・医療・福祉サービスの質の向上と一般市民の保健，医療および福祉の増進に寄与することを目的とする。</t>
  </si>
  <si>
    <t xml:space="preserve">http://www.npo-hiroba.or.jp/lc/02/search/zoom.php?pk=88890</t>
  </si>
  <si>
    <t xml:space="preserve">アクアキャンプ</t>
  </si>
  <si>
    <t xml:space="preserve">永田　翔</t>
  </si>
  <si>
    <r>
      <rPr>
        <sz val="11"/>
        <rFont val="Noto Sans"/>
        <family val="2"/>
      </rPr>
      <t xml:space="preserve">つくば市下広岡</t>
    </r>
    <r>
      <rPr>
        <sz val="11"/>
        <rFont val="メイリオ"/>
        <family val="3"/>
        <charset val="128"/>
      </rPr>
      <t xml:space="preserve">670</t>
    </r>
    <r>
      <rPr>
        <sz val="11"/>
        <rFont val="Noto Sans"/>
        <family val="2"/>
      </rPr>
      <t xml:space="preserve">番地</t>
    </r>
    <r>
      <rPr>
        <sz val="11"/>
        <rFont val="メイリオ"/>
        <family val="3"/>
        <charset val="128"/>
      </rPr>
      <t xml:space="preserve">126</t>
    </r>
  </si>
  <si>
    <t xml:space="preserve">この法人は営利を目的とせず，茨城県下妻市砂沼における野生絶滅種コシガヤホシクサの持続的自立個体群の構築を通じて鬼怒川水系や全国の絶滅危惧植物を取り巻く自然環境と生物多様性，植物資源の保全，再生，教育活動事業を行い，それを社会に向けて豊かな環境という利益へ発展させ広く貢献する事を目的とする。</t>
  </si>
  <si>
    <t xml:space="preserve">http://www.npo-hiroba.or.jp/lc/02/search/zoom.php?pk=88891</t>
  </si>
  <si>
    <t xml:space="preserve">かしまコンツェルト協会エートス</t>
  </si>
  <si>
    <t xml:space="preserve">宮沢　亜紀子</t>
  </si>
  <si>
    <t xml:space="preserve">314-0030</t>
  </si>
  <si>
    <r>
      <rPr>
        <sz val="11"/>
        <rFont val="Noto Sans"/>
        <family val="2"/>
      </rPr>
      <t xml:space="preserve">鹿嶋市厨</t>
    </r>
    <r>
      <rPr>
        <sz val="11"/>
        <rFont val="メイリオ"/>
        <family val="3"/>
        <charset val="128"/>
      </rPr>
      <t xml:space="preserve">2</t>
    </r>
    <r>
      <rPr>
        <sz val="11"/>
        <rFont val="Noto Sans"/>
        <family val="2"/>
      </rPr>
      <t xml:space="preserve">丁目</t>
    </r>
    <r>
      <rPr>
        <sz val="11"/>
        <rFont val="メイリオ"/>
        <family val="3"/>
        <charset val="128"/>
      </rPr>
      <t xml:space="preserve">8</t>
    </r>
    <r>
      <rPr>
        <sz val="11"/>
        <rFont val="Noto Sans"/>
        <family val="2"/>
      </rPr>
      <t xml:space="preserve">番地</t>
    </r>
    <r>
      <rPr>
        <sz val="11"/>
        <rFont val="メイリオ"/>
        <family val="3"/>
        <charset val="128"/>
      </rPr>
      <t xml:space="preserve">11</t>
    </r>
  </si>
  <si>
    <t xml:space="preserve">080-4420-8104</t>
  </si>
  <si>
    <t xml:space="preserve">029-982-0612</t>
  </si>
  <si>
    <t xml:space="preserve">piano@ethos2011.sakura.ne.jp</t>
  </si>
  <si>
    <t xml:space="preserve">この法人は，鹿嶋市及び周辺市町村の人々に対し，ピアノを中心とするクラシック音楽の演奏会開催を主とする活動の振興を通じて，音楽文化の向上を図り，こどもたちの感性を高め，さらに市民の心のうるおいと高齢者の生きがいづくりに寄与することを目的とする。</t>
  </si>
  <si>
    <t xml:space="preserve">http://ethos2011.sakura.ne.jp</t>
  </si>
  <si>
    <t xml:space="preserve">友愛会</t>
  </si>
  <si>
    <t xml:space="preserve">井坂　励子</t>
  </si>
  <si>
    <r>
      <rPr>
        <sz val="11"/>
        <rFont val="Noto Sans"/>
        <family val="2"/>
      </rPr>
      <t xml:space="preserve">水戸市河和田町</t>
    </r>
    <r>
      <rPr>
        <sz val="11"/>
        <rFont val="メイリオ"/>
        <family val="3"/>
        <charset val="128"/>
      </rPr>
      <t xml:space="preserve">5006</t>
    </r>
    <r>
      <rPr>
        <sz val="11"/>
        <rFont val="Noto Sans"/>
        <family val="2"/>
      </rPr>
      <t xml:space="preserve">番地</t>
    </r>
  </si>
  <si>
    <t xml:space="preserve">この法人は，産業・福祉・教育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リズムロード水戸</t>
  </si>
  <si>
    <t xml:space="preserve">馬立　明美</t>
  </si>
  <si>
    <t xml:space="preserve">310‐0036</t>
  </si>
  <si>
    <r>
      <rPr>
        <sz val="11"/>
        <rFont val="Noto Sans"/>
        <family val="2"/>
      </rPr>
      <t xml:space="preserve">水戸市新荘</t>
    </r>
    <r>
      <rPr>
        <sz val="11"/>
        <rFont val="メイリオ"/>
        <family val="3"/>
        <charset val="128"/>
      </rPr>
      <t xml:space="preserve">2</t>
    </r>
    <r>
      <rPr>
        <sz val="11"/>
        <rFont val="Noto Sans"/>
        <family val="2"/>
      </rPr>
      <t xml:space="preserve">丁目</t>
    </r>
    <r>
      <rPr>
        <sz val="11"/>
        <rFont val="メイリオ"/>
        <family val="3"/>
        <charset val="128"/>
      </rPr>
      <t xml:space="preserve">15</t>
    </r>
    <r>
      <rPr>
        <sz val="11"/>
        <rFont val="Noto Sans"/>
        <family val="2"/>
      </rPr>
      <t xml:space="preserve">番</t>
    </r>
    <r>
      <rPr>
        <sz val="11"/>
        <rFont val="メイリオ"/>
        <family val="3"/>
        <charset val="128"/>
      </rPr>
      <t xml:space="preserve">28</t>
    </r>
    <r>
      <rPr>
        <sz val="11"/>
        <rFont val="Noto Sans"/>
        <family val="2"/>
      </rPr>
      <t xml:space="preserve">号</t>
    </r>
  </si>
  <si>
    <t xml:space="preserve">029-228-5399</t>
  </si>
  <si>
    <t xml:space="preserve">yfa50350@nifty.com</t>
  </si>
  <si>
    <r>
      <rPr>
        <sz val="11"/>
        <rFont val="Noto Sans"/>
        <family val="2"/>
      </rPr>
      <t xml:space="preserve">この法人は，広く一般市民に対して，音楽療法の普及，音楽活動の提供に関する事業を行い，子育て支援，介護予防，心身障害予防，虐待予防，</t>
    </r>
    <r>
      <rPr>
        <sz val="11"/>
        <rFont val="メイリオ"/>
        <family val="3"/>
        <charset val="128"/>
      </rPr>
      <t xml:space="preserve">QOL</t>
    </r>
    <r>
      <rPr>
        <sz val="11"/>
        <rFont val="Noto Sans"/>
        <family val="2"/>
      </rPr>
      <t xml:space="preserve">の維持改善に努め，健康に暮らせるよう支援して明るい生活と福祉の増進に寄与することを目的とする。</t>
    </r>
  </si>
  <si>
    <t xml:space="preserve">http://rhythmroad-mito.com</t>
  </si>
  <si>
    <t xml:space="preserve">http://www.npo-hiroba.or.jp/lc/02/search/zoom.php?pk=88894</t>
  </si>
  <si>
    <t xml:space="preserve">東日本大震災応援隊</t>
  </si>
  <si>
    <t xml:space="preserve">府川　守</t>
  </si>
  <si>
    <t xml:space="preserve">310-0827</t>
  </si>
  <si>
    <r>
      <rPr>
        <sz val="11"/>
        <rFont val="Noto Sans"/>
        <family val="2"/>
      </rPr>
      <t xml:space="preserve">水戸市吉沼町</t>
    </r>
    <r>
      <rPr>
        <sz val="11"/>
        <rFont val="メイリオ"/>
        <family val="3"/>
        <charset val="128"/>
      </rPr>
      <t xml:space="preserve">492</t>
    </r>
    <r>
      <rPr>
        <sz val="11"/>
        <rFont val="Noto Sans"/>
        <family val="2"/>
      </rPr>
      <t xml:space="preserve">番地の</t>
    </r>
    <r>
      <rPr>
        <sz val="11"/>
        <rFont val="メイリオ"/>
        <family val="3"/>
        <charset val="128"/>
      </rPr>
      <t xml:space="preserve">1</t>
    </r>
  </si>
  <si>
    <t xml:space="preserve">090-5534-9898</t>
  </si>
  <si>
    <t xml:space="preserve">029-241-1384</t>
  </si>
  <si>
    <t xml:space="preserve">amatama0209@yahoo.co.jp</t>
  </si>
  <si>
    <t xml:space="preserve">この法人は，「東日本大震災」の被災者に対する災害救援に関する事業及び被災した商店街の再生事業を行い，被災者の生活再建及び地域社会の復興に寄与することを目的とする。</t>
  </si>
  <si>
    <t xml:space="preserve">http://www.npo-hiroba.or.jp/lc/02/search/zoom.php?pk=88895</t>
  </si>
  <si>
    <t xml:space="preserve">茨城県あすなろの郷手をつなぐ育成会</t>
  </si>
  <si>
    <t xml:space="preserve">矢野　清</t>
  </si>
  <si>
    <t xml:space="preserve">319-0306</t>
  </si>
  <si>
    <r>
      <rPr>
        <sz val="11"/>
        <rFont val="Noto Sans"/>
        <family val="2"/>
      </rPr>
      <t xml:space="preserve">水戸市杉崎町</t>
    </r>
    <r>
      <rPr>
        <sz val="11"/>
        <rFont val="メイリオ"/>
        <family val="3"/>
        <charset val="128"/>
      </rPr>
      <t xml:space="preserve">1460</t>
    </r>
    <r>
      <rPr>
        <sz val="11"/>
        <rFont val="Noto Sans"/>
        <family val="2"/>
      </rPr>
      <t xml:space="preserve">番地</t>
    </r>
  </si>
  <si>
    <t xml:space="preserve">029-259-3121</t>
  </si>
  <si>
    <t xml:space="preserve">029-259-6904</t>
  </si>
  <si>
    <t xml:space="preserve">この法人は，知的障害者やその家族等に対して，福祉と医療及び生活を支援すると共に併せて研修やボランティア等を行い，障害者の生活の安定と福祉の増進に寄与することを目的とする。</t>
  </si>
  <si>
    <t xml:space="preserve">http://www.npo-hiroba.or.jp/lc/02/search/zoom.php?pk=88896</t>
  </si>
  <si>
    <t xml:space="preserve">鼎（かなえ）</t>
  </si>
  <si>
    <t xml:space="preserve">笹沼　由美子</t>
  </si>
  <si>
    <t xml:space="preserve">302-0110</t>
  </si>
  <si>
    <r>
      <rPr>
        <sz val="11"/>
        <rFont val="Noto Sans"/>
        <family val="2"/>
      </rPr>
      <t xml:space="preserve">守谷市百合ヶ丘二丁目</t>
    </r>
    <r>
      <rPr>
        <sz val="11"/>
        <rFont val="メイリオ"/>
        <family val="3"/>
        <charset val="128"/>
      </rPr>
      <t xml:space="preserve">2634</t>
    </r>
    <r>
      <rPr>
        <sz val="11"/>
        <rFont val="Noto Sans"/>
        <family val="2"/>
      </rPr>
      <t xml:space="preserve">番地の</t>
    </r>
    <r>
      <rPr>
        <sz val="11"/>
        <rFont val="メイリオ"/>
        <family val="3"/>
        <charset val="128"/>
      </rPr>
      <t xml:space="preserve">9</t>
    </r>
  </si>
  <si>
    <t xml:space="preserve">029-745-5818</t>
  </si>
  <si>
    <t xml:space="preserve">この法人は，産業・福祉・教育・健康・国際協力などあらゆる社会の領域において社会福祉支援活動に取組み、暮らしよい町の実現に向け福祉と経済の調和・地域振興・社会福祉支援システム構築・国際協力をし，普及活動及びそのための人材を育成し障害者等が権利の擁護・労働の確保等に関する事業を行い，産業・福祉・教育・国際協力の推進に寄与することを目的とする。ＸＤ</t>
  </si>
  <si>
    <t xml:space="preserve">http://www.npo-hiroba.or.jp/lc/02/search/zoom.php?pk=88897</t>
  </si>
  <si>
    <t xml:space="preserve">あきない組</t>
  </si>
  <si>
    <t xml:space="preserve">茅根　和史</t>
  </si>
  <si>
    <t xml:space="preserve">319-2263</t>
  </si>
  <si>
    <r>
      <rPr>
        <sz val="11"/>
        <rFont val="Noto Sans"/>
        <family val="2"/>
      </rPr>
      <t xml:space="preserve">常陸大宮市南町</t>
    </r>
    <r>
      <rPr>
        <sz val="11"/>
        <rFont val="メイリオ"/>
        <family val="3"/>
        <charset val="128"/>
      </rPr>
      <t xml:space="preserve">1139</t>
    </r>
    <r>
      <rPr>
        <sz val="11"/>
        <rFont val="Noto Sans"/>
        <family val="2"/>
      </rPr>
      <t xml:space="preserve">番地の</t>
    </r>
    <r>
      <rPr>
        <sz val="11"/>
        <rFont val="メイリオ"/>
        <family val="3"/>
        <charset val="128"/>
      </rPr>
      <t xml:space="preserve">1</t>
    </r>
  </si>
  <si>
    <t xml:space="preserve">029-555-8129</t>
  </si>
  <si>
    <t xml:space="preserve">029-555-8199</t>
  </si>
  <si>
    <t xml:space="preserve">akinaigumi@sky.plala.or.jp</t>
  </si>
  <si>
    <t xml:space="preserve">この法人は，常陸大宮市中心商店街の活性化を目的とし，イベント事業などを通して，人と人とのコミュニケーションの中で，青少年の健全な育成を図る。また，宅配事業を通し，買い物弱者救済や高齢者に対し安否確認などを行い福祉の推進と住みよい安心安全なまちづくりに寄与することを目的とする。</t>
  </si>
  <si>
    <t xml:space="preserve">http://akinaigumi.com/</t>
  </si>
  <si>
    <t xml:space="preserve">http://www.npo-hiroba.or.jp/lc/02/search/zoom.php?pk=88898</t>
  </si>
  <si>
    <t xml:space="preserve">伝統技芸道振興会</t>
  </si>
  <si>
    <t xml:space="preserve">中村　克己</t>
  </si>
  <si>
    <t xml:space="preserve">314-0134</t>
  </si>
  <si>
    <r>
      <rPr>
        <sz val="11"/>
        <rFont val="Noto Sans"/>
        <family val="2"/>
      </rPr>
      <t xml:space="preserve">神栖市賀</t>
    </r>
    <r>
      <rPr>
        <sz val="11"/>
        <rFont val="メイリオ"/>
        <family val="3"/>
        <charset val="128"/>
      </rPr>
      <t xml:space="preserve">2108</t>
    </r>
    <r>
      <rPr>
        <sz val="11"/>
        <rFont val="Noto Sans"/>
        <family val="2"/>
      </rPr>
      <t xml:space="preserve">番地</t>
    </r>
    <r>
      <rPr>
        <sz val="11"/>
        <rFont val="メイリオ"/>
        <family val="3"/>
        <charset val="128"/>
      </rPr>
      <t xml:space="preserve">141</t>
    </r>
  </si>
  <si>
    <t xml:space="preserve">この法人は，子供から高齢者まで広く一般市民に対して，伝統技芸の発掘及び普及に関する事業を行い，文化，芸術の振興を図る活動，子供の健全育成を図る活動に寄与することを目的とする。</t>
  </si>
  <si>
    <t xml:space="preserve">http://www.npo-hiroba.or.jp/lc/02/search/zoom.php?pk=88899</t>
  </si>
  <si>
    <t xml:space="preserve">いきいきほろの里</t>
  </si>
  <si>
    <t xml:space="preserve">青木　道子</t>
  </si>
  <si>
    <t xml:space="preserve">311-4154</t>
  </si>
  <si>
    <t xml:space="preserve">水戸市萱場町１０１３番地７</t>
  </si>
  <si>
    <t xml:space="preserve">この法人は，関連行政機関との協力の基，地域で暮らす高齢者及び障害者とその家族に対して，日々の生活に関する福祉等の支援に関する事業を行い，地域社会の福祉の増進と明るく住みよい街づくりの推進に寄与することを目的とする。</t>
  </si>
  <si>
    <t xml:space="preserve">http://www.npo-hiroba.or.jp/lc/02/search/zoom.php?pk=88900</t>
  </si>
  <si>
    <t xml:space="preserve">茨城血液医療ネットワーク</t>
  </si>
  <si>
    <t xml:space="preserve">長澤　俊郎</t>
  </si>
  <si>
    <t xml:space="preserve">つくば市天王台一丁目１番１号　筑波大学医学学系棟５階</t>
  </si>
  <si>
    <t xml:space="preserve">この法人は，主に血液疾患を有する患者及び血液疾患に関わる医療従事者を対象として，血液疾患の医療に関する研究・育成，情報提供等の支援，市民公開講座の実施による普及啓発活動を行い，血液医療の向上及び国民の健康増進に貢献することを目的とする。</t>
  </si>
  <si>
    <t xml:space="preserve">http://www.npo-hiroba.or.jp/lc/02/search/zoom.php?pk=88901</t>
  </si>
  <si>
    <t xml:space="preserve">春きゃべつ</t>
  </si>
  <si>
    <t xml:space="preserve">藤田　諭司</t>
  </si>
  <si>
    <r>
      <rPr>
        <sz val="11"/>
        <color rgb="FF000000"/>
        <rFont val="Noto Sans"/>
        <family val="2"/>
      </rPr>
      <t xml:space="preserve">水戸市河和田３丁目２３３８番地の３３　</t>
    </r>
    <r>
      <rPr>
        <sz val="11"/>
        <color rgb="FF000000"/>
        <rFont val="メイリオ"/>
        <family val="3"/>
        <charset val="128"/>
      </rPr>
      <t xml:space="preserve">G.R.Space104</t>
    </r>
    <r>
      <rPr>
        <sz val="11"/>
        <color rgb="FF000000"/>
        <rFont val="Noto Sans"/>
        <family val="2"/>
      </rPr>
      <t xml:space="preserve">号</t>
    </r>
  </si>
  <si>
    <t xml:space="preserve">この法人は，障害者の自立自助の考えに基づき，障害者の社会参加への意欲を高め，職業訓練などによる自立を促す活動を行う。また，社会の一員として地域に参加できるように働く場の確保と自活の支援を行い，障害者の人権が確保されるまちづくりを推進することを目的とする。</t>
  </si>
  <si>
    <t xml:space="preserve">http://www.npo-hiroba.or.jp/lc/02/search/zoom.php?pk=88902</t>
  </si>
  <si>
    <t xml:space="preserve">ジゲン</t>
  </si>
  <si>
    <t xml:space="preserve">川田　泰弘</t>
  </si>
  <si>
    <t xml:space="preserve">300-0134</t>
  </si>
  <si>
    <t xml:space="preserve">かすみがうら市深谷１３９９番地</t>
  </si>
  <si>
    <r>
      <rPr>
        <sz val="11"/>
        <color rgb="FF000000"/>
        <rFont val="Noto Sans"/>
        <family val="2"/>
      </rPr>
      <t xml:space="preserve">この法人は，地域社会の青少年が地域の課題を自ら解決し，地域を越えたより広い社会との連携に積極的に取り組むこと，また，関係機関との連携を図ることによって青少年福祉や社会福祉，動物福祉ならびに緊急災害時の社会秩序，復興支援に対しての</t>
    </r>
    <r>
      <rPr>
        <sz val="11"/>
        <color rgb="FF000000"/>
        <rFont val="メイリオ"/>
        <family val="3"/>
        <charset val="128"/>
      </rPr>
      <t xml:space="preserve">NPO</t>
    </r>
    <r>
      <rPr>
        <sz val="11"/>
        <color rgb="FF000000"/>
        <rFont val="Noto Sans"/>
        <family val="2"/>
      </rPr>
      <t xml:space="preserve">を含む青少年の自発的活動を支援し，明るい地域社会づくりに寄与することを目的とする。</t>
    </r>
  </si>
  <si>
    <t xml:space="preserve">http://www.npo-hiroba.or.jp/lc/02/search/zoom.php?pk=88903</t>
  </si>
  <si>
    <t xml:space="preserve">Japan Always</t>
  </si>
  <si>
    <t xml:space="preserve">佐藤　真由美</t>
  </si>
  <si>
    <t xml:space="preserve">305-0035</t>
  </si>
  <si>
    <t xml:space="preserve">つくば市松代３丁目７番地１７　プロスペリアつくば３０８号室</t>
  </si>
  <si>
    <t xml:space="preserve">029-860-7878</t>
  </si>
  <si>
    <t xml:space="preserve">029-895-4917</t>
  </si>
  <si>
    <t xml:space="preserve">この法人は，農水畜産の生産者の支援に対し，生産物の安全と安心及び高品質化の指導，並びに外国を含めた販路の拡大・拡充に関する事業を行い，国際競争力を高めるとともに日本経済の発展，雇用の拡大，産業の空洞化の阻止に寄与することを目的とする。</t>
  </si>
  <si>
    <t xml:space="preserve">http://www.npo-hiroba.or.jp/lc/02/search/zoom.php?pk=88904</t>
  </si>
  <si>
    <t xml:space="preserve">つくばハーモニー</t>
  </si>
  <si>
    <t xml:space="preserve">髙橋　晃雄</t>
  </si>
  <si>
    <r>
      <rPr>
        <sz val="11"/>
        <color rgb="FF000000"/>
        <rFont val="Noto Sans"/>
        <family val="2"/>
      </rPr>
      <t xml:space="preserve">つくば市苅間</t>
    </r>
    <r>
      <rPr>
        <sz val="11"/>
        <color rgb="FF000000"/>
        <rFont val="メイリオ"/>
        <family val="3"/>
        <charset val="128"/>
      </rPr>
      <t xml:space="preserve">1223</t>
    </r>
    <r>
      <rPr>
        <sz val="11"/>
        <color rgb="FF000000"/>
        <rFont val="Noto Sans"/>
        <family val="2"/>
      </rPr>
      <t xml:space="preserve">番地</t>
    </r>
  </si>
  <si>
    <t xml:space="preserve">029-875-7831</t>
  </si>
  <si>
    <t xml:space="preserve">info@la-felice.co.jp</t>
  </si>
  <si>
    <t xml:space="preserve">この法人は，地域で子育て中の両親や青少年を中心とした広く一般市民を対象として，保育所運営，学童保育と子育てに関する支援，保育・教育関係者の連帯と支援，各種講座の開催，野外体験活動，ボランティア育成に関する事業を行い，子供の健全な育成，社会福祉の増進，社会教育の推進と職業能力の増進に寄与することを目的とする。</t>
  </si>
  <si>
    <t xml:space="preserve">http://www.npo-hiroba.or.jp/lc/02/search/zoom.php?pk=88905</t>
  </si>
  <si>
    <t xml:space="preserve">認知症介護家族の会うさぎ</t>
  </si>
  <si>
    <t xml:space="preserve">諸岡明美</t>
  </si>
  <si>
    <t xml:space="preserve">300-0617</t>
  </si>
  <si>
    <t xml:space="preserve">稲敷市福田１５９７番地</t>
  </si>
  <si>
    <t xml:space="preserve">0299-77-9173</t>
  </si>
  <si>
    <t xml:space="preserve">0299-77-9174</t>
  </si>
  <si>
    <t xml:space="preserve">amorooka@ktd.biglobe.ne.jp</t>
  </si>
  <si>
    <t xml:space="preserve">この法人は，認知症の人と介護家族及び地域の人々に対して，認知症介護普及啓発事業，介護相談事業，介護家族交流事業，介護保険法に基づく通所介護事業を行い，認知症介護家族のみならず地域の人々の認知症への理解が深まり，認知症の人とその家族を地域の人々で支える意識が啓発され，福祉等のサービスの質を向上させることに寄与することを目的とする。</t>
  </si>
  <si>
    <t xml:space="preserve">http://www.npo-hiroba.or.jp/lc/02/search/zoom.php?pk=88906</t>
  </si>
  <si>
    <t xml:space="preserve">なごみの家</t>
  </si>
  <si>
    <t xml:space="preserve">細川ちや子</t>
  </si>
  <si>
    <t xml:space="preserve">水戸市青柳町藤柄４７１３番１</t>
  </si>
  <si>
    <t xml:space="preserve">この法人は，県内の高齢者やその家族に対して，生き甲斐づくりに関する援助や個々のニーズに適した家族的で細やかな介護サービスを提供することにより，福祉の増進と豊かで充実した地域社会づくりに寄与することを目的とする。</t>
  </si>
  <si>
    <t xml:space="preserve">http://www.npo-hiroba.or.jp/lc/02/search/zoom.php?pk=88907</t>
  </si>
  <si>
    <t xml:space="preserve">フードバンク茨城</t>
  </si>
  <si>
    <r>
      <rPr>
        <sz val="11"/>
        <color rgb="FF000000"/>
        <rFont val="Noto Sans"/>
        <family val="2"/>
      </rPr>
      <t xml:space="preserve">つくば市梅園</t>
    </r>
    <r>
      <rPr>
        <sz val="11"/>
        <color rgb="FF000000"/>
        <rFont val="メイリオ"/>
        <family val="3"/>
        <charset val="128"/>
      </rPr>
      <t xml:space="preserve">2</t>
    </r>
    <r>
      <rPr>
        <sz val="11"/>
        <color rgb="FF000000"/>
        <rFont val="Noto Sans"/>
        <family val="2"/>
      </rPr>
      <t xml:space="preserve">丁目</t>
    </r>
    <r>
      <rPr>
        <sz val="11"/>
        <color rgb="FF000000"/>
        <rFont val="メイリオ"/>
        <family val="3"/>
        <charset val="128"/>
      </rPr>
      <t xml:space="preserve">27-7</t>
    </r>
    <r>
      <rPr>
        <sz val="11"/>
        <color rgb="FF000000"/>
        <rFont val="Noto Sans"/>
        <family val="2"/>
      </rPr>
      <t xml:space="preserve">　パームハイツ</t>
    </r>
    <r>
      <rPr>
        <sz val="11"/>
        <color rgb="FF000000"/>
        <rFont val="メイリオ"/>
        <family val="3"/>
        <charset val="128"/>
      </rPr>
      <t xml:space="preserve">105</t>
    </r>
    <r>
      <rPr>
        <sz val="11"/>
        <color rgb="FF000000"/>
        <rFont val="Noto Sans"/>
        <family val="2"/>
      </rPr>
      <t xml:space="preserve">号室</t>
    </r>
  </si>
  <si>
    <t xml:space="preserve">029-856-7385</t>
  </si>
  <si>
    <t xml:space="preserve">fb.ibaraki@gmail.com</t>
  </si>
  <si>
    <t xml:space="preserve">この法人は，規格外などの理由で捨てられてしまう食品を，食品関連企業や農業関係者などから寄贈していただき，社会的支援を必要とする人たちに食事提供をしている非営利団体へ食品を届ける活動などを行う。そのことで，食の有効活用や食を大切にする文化をさらに促進し，もって要支援者の生活向上や明るく豊かな社会の実現に寄与することを目的とする。</t>
  </si>
  <si>
    <t xml:space="preserve">http://sites.google.com/site/fbibaraki/</t>
  </si>
  <si>
    <t xml:space="preserve">http://www.npo-hiroba.or.jp/lc/02/search/zoom.php?pk=88908</t>
  </si>
  <si>
    <t xml:space="preserve">健康な農産物を考える会</t>
  </si>
  <si>
    <t xml:space="preserve">半村　豊</t>
  </si>
  <si>
    <t xml:space="preserve">306-0415</t>
  </si>
  <si>
    <r>
      <rPr>
        <sz val="11"/>
        <color rgb="FF000000"/>
        <rFont val="Noto Sans"/>
        <family val="2"/>
      </rPr>
      <t xml:space="preserve">猿島郡境町大字大歩</t>
    </r>
    <r>
      <rPr>
        <sz val="11"/>
        <color rgb="FF000000"/>
        <rFont val="メイリオ"/>
        <family val="3"/>
        <charset val="128"/>
      </rPr>
      <t xml:space="preserve">1790</t>
    </r>
    <r>
      <rPr>
        <sz val="11"/>
        <color rgb="FF000000"/>
        <rFont val="Noto Sans"/>
        <family val="2"/>
      </rPr>
      <t xml:space="preserve">番地</t>
    </r>
    <r>
      <rPr>
        <sz val="11"/>
        <color rgb="FF000000"/>
        <rFont val="メイリオ"/>
        <family val="3"/>
        <charset val="128"/>
      </rPr>
      <t xml:space="preserve">1</t>
    </r>
  </si>
  <si>
    <t xml:space="preserve">この法人は，農業従事者に対して，有機肥料及び土壌改良の研究及び開発を行い，土壌汚染等を改良し環境保全型農業を推進し，安心して食べられる農産物の育成を支援する事業を行い，広く県民の利益の増進に寄与することを目的とする。また，県，各大学，地元企業，個人等と連携することにより，安全で活力あるまちづくりの推進に寄与するとともに経済活動の活性化に寄与することを目的とする。</t>
  </si>
  <si>
    <t xml:space="preserve">http://www.npo-hiroba.or.jp/lc/02/search/zoom.php?pk=88909</t>
  </si>
  <si>
    <t xml:space="preserve">茨城自立支援センター</t>
  </si>
  <si>
    <t xml:space="preserve">藤本　昌宏</t>
  </si>
  <si>
    <r>
      <rPr>
        <sz val="11"/>
        <color rgb="FF000000"/>
        <rFont val="Noto Sans"/>
        <family val="2"/>
      </rPr>
      <t xml:space="preserve">水戸市河和田</t>
    </r>
    <r>
      <rPr>
        <sz val="11"/>
        <color rgb="FF000000"/>
        <rFont val="メイリオ"/>
        <family val="3"/>
        <charset val="128"/>
      </rPr>
      <t xml:space="preserve">1</t>
    </r>
    <r>
      <rPr>
        <sz val="11"/>
        <color rgb="FF000000"/>
        <rFont val="Noto Sans"/>
        <family val="2"/>
      </rPr>
      <t xml:space="preserve">丁目</t>
    </r>
    <r>
      <rPr>
        <sz val="11"/>
        <color rgb="FF000000"/>
        <rFont val="メイリオ"/>
        <family val="3"/>
        <charset val="128"/>
      </rPr>
      <t xml:space="preserve">1645</t>
    </r>
    <r>
      <rPr>
        <sz val="11"/>
        <color rgb="FF000000"/>
        <rFont val="Noto Sans"/>
        <family val="2"/>
      </rPr>
      <t xml:space="preserve">番地の</t>
    </r>
    <r>
      <rPr>
        <sz val="11"/>
        <color rgb="FF000000"/>
        <rFont val="メイリオ"/>
        <family val="3"/>
        <charset val="128"/>
      </rPr>
      <t xml:space="preserve">3</t>
    </r>
  </si>
  <si>
    <r>
      <rPr>
        <sz val="11"/>
        <color rgb="FF000000"/>
        <rFont val="Noto Sans"/>
        <family val="2"/>
      </rPr>
      <t xml:space="preserve">水戸市河和田町</t>
    </r>
    <r>
      <rPr>
        <sz val="11"/>
        <color rgb="FF000000"/>
        <rFont val="メイリオ"/>
        <family val="3"/>
        <charset val="128"/>
      </rPr>
      <t xml:space="preserve">4373</t>
    </r>
    <r>
      <rPr>
        <sz val="11"/>
        <color rgb="FF000000"/>
        <rFont val="Noto Sans"/>
        <family val="2"/>
      </rPr>
      <t xml:space="preserve">番地</t>
    </r>
    <r>
      <rPr>
        <sz val="11"/>
        <color rgb="FF000000"/>
        <rFont val="メイリオ"/>
        <family val="3"/>
        <charset val="128"/>
      </rPr>
      <t xml:space="preserve">1</t>
    </r>
  </si>
  <si>
    <t xml:space="preserve">この法人は，障害があるということだけで，働く能力があるにもかかわらず本人たちに適した訓練を行う場所が少ないために，就労する場所や能力を発揮することができない人たちに対して，就労するための訓練や就労先を確保する事業を行い，障害を持った人たちの自立と社会参加を支援し，地域福祉の増進に寄与することを目的とする。</t>
  </si>
  <si>
    <t xml:space="preserve">http://www.npo-hiroba.or.jp/lc/02/search/zoom.php?pk=88910</t>
  </si>
  <si>
    <t xml:space="preserve">水戸若手医師を育てる会</t>
  </si>
  <si>
    <t xml:space="preserve">徳田　安春</t>
  </si>
  <si>
    <t xml:space="preserve">311-3117</t>
  </si>
  <si>
    <t xml:space="preserve">東茨城郡茨城町桜の郷２８０番地</t>
  </si>
  <si>
    <t xml:space="preserve">水戸市宮町３丁目２番７号</t>
  </si>
  <si>
    <t xml:space="preserve">この法人は，主に医療従事者を対象として，研修会及び検討会の開催等による医療人材育成の普及啓発事業を行い，茨城県の医療のより一層の充実を図り，県民の健康増進に貢献することを目的とする。</t>
  </si>
  <si>
    <t xml:space="preserve">http://www.npo-hiroba.or.jp/lc/02/search/zoom.php?pk=88912</t>
  </si>
  <si>
    <t xml:space="preserve">福祉居住経営研究所</t>
  </si>
  <si>
    <t xml:space="preserve">吉田　隆幸</t>
  </si>
  <si>
    <t xml:space="preserve">300-2424</t>
  </si>
  <si>
    <r>
      <rPr>
        <sz val="11"/>
        <color rgb="FF000000"/>
        <rFont val="Noto Sans"/>
        <family val="2"/>
      </rPr>
      <t xml:space="preserve">つくばみらい市加藤</t>
    </r>
    <r>
      <rPr>
        <sz val="11"/>
        <color rgb="FF000000"/>
        <rFont val="メイリオ"/>
        <family val="3"/>
        <charset val="128"/>
      </rPr>
      <t xml:space="preserve">253</t>
    </r>
    <r>
      <rPr>
        <sz val="11"/>
        <color rgb="FF000000"/>
        <rFont val="Noto Sans"/>
        <family val="2"/>
      </rPr>
      <t xml:space="preserve">番地</t>
    </r>
  </si>
  <si>
    <t xml:space="preserve">この法人は，高齢者・障害者・子育て世帯に対して，地域に密着した福祉サービス・医療または看護・住宅および居住経営の研究に関する事業を行い，居住の安定の確保と福祉の増進に寄与することを目的とする。</t>
  </si>
  <si>
    <t xml:space="preserve">http://www.npo-hiroba.or.jp/lc/02/search/zoom.php?pk=88913</t>
  </si>
  <si>
    <t xml:space="preserve">ぽこりっと</t>
  </si>
  <si>
    <t xml:space="preserve">石川　義光</t>
  </si>
  <si>
    <r>
      <rPr>
        <sz val="11"/>
        <color rgb="FF000000"/>
        <rFont val="Noto Sans"/>
        <family val="2"/>
      </rPr>
      <t xml:space="preserve">那珂市中台</t>
    </r>
    <r>
      <rPr>
        <sz val="11"/>
        <color rgb="FF000000"/>
        <rFont val="メイリオ"/>
        <family val="3"/>
        <charset val="128"/>
      </rPr>
      <t xml:space="preserve">566</t>
    </r>
    <r>
      <rPr>
        <sz val="11"/>
        <color rgb="FF000000"/>
        <rFont val="Noto Sans"/>
        <family val="2"/>
      </rPr>
      <t xml:space="preserve">番地</t>
    </r>
    <r>
      <rPr>
        <sz val="11"/>
        <color rgb="FF000000"/>
        <rFont val="メイリオ"/>
        <family val="3"/>
        <charset val="128"/>
      </rPr>
      <t xml:space="preserve">45</t>
    </r>
  </si>
  <si>
    <t xml:space="preserve">029-295-1357</t>
  </si>
  <si>
    <t xml:space="preserve">この法人は，障がい者に対して，安定した生活をするために，生活相談・就労支援等を行い，障がい者の自立とその家族が健やかに暮らせる社会づくりと地域の福祉の増進に寄与することを目的とする。</t>
  </si>
  <si>
    <t xml:space="preserve">http://www.npo-hiroba.or.jp/lc/02/search/zoom.php?pk=88914</t>
  </si>
  <si>
    <t xml:space="preserve">元気ＵＰヒアリングセンター</t>
  </si>
  <si>
    <t xml:space="preserve">平塚　和史</t>
  </si>
  <si>
    <t xml:space="preserve">304-0816</t>
  </si>
  <si>
    <r>
      <rPr>
        <sz val="11"/>
        <color rgb="FF000000"/>
        <rFont val="Noto Sans"/>
        <family val="2"/>
      </rPr>
      <t xml:space="preserve">下妻市原</t>
    </r>
    <r>
      <rPr>
        <sz val="11"/>
        <color rgb="FF000000"/>
        <rFont val="メイリオ"/>
        <family val="3"/>
        <charset val="128"/>
      </rPr>
      <t xml:space="preserve">881</t>
    </r>
    <r>
      <rPr>
        <sz val="11"/>
        <color rgb="FF000000"/>
        <rFont val="Noto Sans"/>
        <family val="2"/>
      </rPr>
      <t xml:space="preserve">番地</t>
    </r>
    <r>
      <rPr>
        <sz val="11"/>
        <color rgb="FF000000"/>
        <rFont val="メイリオ"/>
        <family val="3"/>
        <charset val="128"/>
      </rPr>
      <t xml:space="preserve">1</t>
    </r>
  </si>
  <si>
    <t xml:space="preserve">029-645-1038</t>
  </si>
  <si>
    <t xml:space="preserve">この法人は，地域や社会で精神的支援を必要としている人々に対して，在宅支援やメンタルヘルス研修を行うことで精神的健康の増進を図り，うつ病等の精神疾患や自殺の生じない，健やかな地域社会の実現に寄与することを目的とする。</t>
  </si>
  <si>
    <t xml:space="preserve">http://blog.goo.ne.jp/genkiup8</t>
  </si>
  <si>
    <t xml:space="preserve">http://www.npo-hiroba.or.jp/lc/02/search/zoom.php?pk=88915</t>
  </si>
  <si>
    <t xml:space="preserve">ライフサポートまきば</t>
  </si>
  <si>
    <t xml:space="preserve">峯島　智之</t>
  </si>
  <si>
    <t xml:space="preserve">311-0111</t>
  </si>
  <si>
    <r>
      <rPr>
        <sz val="11"/>
        <color rgb="FF000000"/>
        <rFont val="Noto Sans"/>
        <family val="2"/>
      </rPr>
      <t xml:space="preserve">那珂市後台</t>
    </r>
    <r>
      <rPr>
        <sz val="11"/>
        <color rgb="FF000000"/>
        <rFont val="メイリオ"/>
        <family val="3"/>
        <charset val="128"/>
      </rPr>
      <t xml:space="preserve">2091</t>
    </r>
    <r>
      <rPr>
        <sz val="11"/>
        <color rgb="FF000000"/>
        <rFont val="Noto Sans"/>
        <family val="2"/>
      </rPr>
      <t xml:space="preserve">番地</t>
    </r>
    <r>
      <rPr>
        <sz val="11"/>
        <color rgb="FF000000"/>
        <rFont val="メイリオ"/>
        <family val="3"/>
        <charset val="128"/>
      </rPr>
      <t xml:space="preserve">2</t>
    </r>
  </si>
  <si>
    <t xml:space="preserve">この法人は，那珂市及び周辺市町村において，身体的，精神的，経済的ハンディを抱えて援助を必要としている方々に対して，外出や日常生活の支援，就労支援，介護サービスに関する事業を行い，福祉コミュニティの創造と共生社会の実現に寄与することを目的とする。</t>
  </si>
  <si>
    <t xml:space="preserve">http://www.npo-hiroba.or.jp/lc/02/search/zoom.php?pk=88916</t>
  </si>
  <si>
    <t xml:space="preserve">あしたを拓く有機農業塾 </t>
  </si>
  <si>
    <t xml:space="preserve">通井　義郎</t>
  </si>
  <si>
    <r>
      <rPr>
        <sz val="11"/>
        <color rgb="FF000000"/>
        <rFont val="Noto Sans"/>
        <family val="2"/>
      </rPr>
      <t xml:space="preserve">笠間市随分附</t>
    </r>
    <r>
      <rPr>
        <sz val="11"/>
        <color rgb="FF000000"/>
        <rFont val="メイリオ"/>
        <family val="3"/>
        <charset val="128"/>
      </rPr>
      <t xml:space="preserve">1164</t>
    </r>
    <r>
      <rPr>
        <sz val="11"/>
        <color rgb="FF000000"/>
        <rFont val="Noto Sans"/>
        <family val="2"/>
      </rPr>
      <t xml:space="preserve">番地</t>
    </r>
    <r>
      <rPr>
        <sz val="11"/>
        <color rgb="FF000000"/>
        <rFont val="メイリオ"/>
        <family val="3"/>
        <charset val="128"/>
      </rPr>
      <t xml:space="preserve">65</t>
    </r>
  </si>
  <si>
    <t xml:space="preserve">この法人は，地域に住む人々ならびに有機農業を志向する就農希望者等に対して，環境保全のための有機農業の啓発，有機農業技術の研修指導，有機農業技術の開発・普及，有機農産物の販売や流通体制作りの研究，地域遊休農地の再利用促進，有機農産物および農業体験を介しての生産者と消費者の交流等の活動を行うことにより，地域農業の活性化と地域社会の発展に寄与することを目的とする。</t>
  </si>
  <si>
    <t xml:space="preserve">http://www.npo-hiroba.or.jp/lc/02/search/zoom.php?pk=88917</t>
  </si>
  <si>
    <r>
      <rPr>
        <sz val="11"/>
        <color rgb="FF000000"/>
        <rFont val="メイリオ"/>
        <family val="3"/>
        <charset val="128"/>
      </rPr>
      <t xml:space="preserve">DSP</t>
    </r>
    <r>
      <rPr>
        <sz val="11"/>
        <color rgb="FF000000"/>
        <rFont val="Noto Sans"/>
        <family val="2"/>
      </rPr>
      <t xml:space="preserve">災害支援プロジェクト</t>
    </r>
  </si>
  <si>
    <t xml:space="preserve">門馬　宏明</t>
  </si>
  <si>
    <r>
      <rPr>
        <sz val="11"/>
        <color rgb="FF000000"/>
        <rFont val="Noto Sans"/>
        <family val="2"/>
      </rPr>
      <t xml:space="preserve">水戸市平須町</t>
    </r>
    <r>
      <rPr>
        <sz val="11"/>
        <color rgb="FF000000"/>
        <rFont val="メイリオ"/>
        <family val="3"/>
        <charset val="128"/>
      </rPr>
      <t xml:space="preserve">954</t>
    </r>
    <r>
      <rPr>
        <sz val="11"/>
        <color rgb="FF000000"/>
        <rFont val="Noto Sans"/>
        <family val="2"/>
      </rPr>
      <t xml:space="preserve">番地の</t>
    </r>
    <r>
      <rPr>
        <sz val="11"/>
        <color rgb="FF000000"/>
        <rFont val="メイリオ"/>
        <family val="3"/>
        <charset val="128"/>
      </rPr>
      <t xml:space="preserve">1</t>
    </r>
  </si>
  <si>
    <t xml:space="preserve">この法人は，災害時の被災地への復興支援活動及び，高齢者等への介護支援並びに生活支援を行い福祉の増進に寄与すことを目的とする。</t>
  </si>
  <si>
    <t xml:space="preserve">http://www.npo-hiroba.or.jp/lc/02/search/zoom.php?pk=88918</t>
  </si>
  <si>
    <t xml:space="preserve">常総スポーツネットワーク</t>
  </si>
  <si>
    <t xml:space="preserve">冨田　哲二</t>
  </si>
  <si>
    <t xml:space="preserve">300-2436</t>
  </si>
  <si>
    <t xml:space="preserve">つくばみらい市絹の台</t>
  </si>
  <si>
    <t xml:space="preserve">029-744-4007</t>
  </si>
  <si>
    <t xml:space="preserve">029-744-4008</t>
  </si>
  <si>
    <t xml:space="preserve">rm34917@da3.so-net.ne.jp</t>
  </si>
  <si>
    <t xml:space="preserve">この法人は，茨城県南及び県西地区を中心とする地域住民に対して，サッカーをはじめとする各種スポーツの振興に係る事業を行い，青少年の健全育成，住民の健康の増進，高齢者の生きがいの提供，及び世代間の交わりの促進を通して，より豊かな地域社会の実現に寄与することを目的とする。</t>
  </si>
  <si>
    <t xml:space="preserve">http://www.npo-hiroba.or.jp/lc/02/search/zoom.php?pk=88919</t>
  </si>
  <si>
    <t xml:space="preserve">茨城県防災士ネットワーク</t>
  </si>
  <si>
    <t xml:space="preserve">西村　正夫</t>
  </si>
  <si>
    <t xml:space="preserve">城里町</t>
  </si>
  <si>
    <t xml:space="preserve">311-4305</t>
  </si>
  <si>
    <r>
      <rPr>
        <sz val="11"/>
        <color rgb="FF000000"/>
        <rFont val="Noto Sans"/>
        <family val="2"/>
      </rPr>
      <t xml:space="preserve">東茨城郡城里町大字上青山</t>
    </r>
    <r>
      <rPr>
        <sz val="11"/>
        <color rgb="FF000000"/>
        <rFont val="メイリオ"/>
        <family val="3"/>
        <charset val="128"/>
      </rPr>
      <t xml:space="preserve">789</t>
    </r>
    <r>
      <rPr>
        <sz val="11"/>
        <color rgb="FF000000"/>
        <rFont val="Noto Sans"/>
        <family val="2"/>
      </rPr>
      <t xml:space="preserve">番地の</t>
    </r>
    <r>
      <rPr>
        <sz val="11"/>
        <color rgb="FF000000"/>
        <rFont val="メイリオ"/>
        <family val="3"/>
        <charset val="128"/>
      </rPr>
      <t xml:space="preserve">1</t>
    </r>
  </si>
  <si>
    <t xml:space="preserve">この法人は，広く一般市民を対象として，幅広い防災啓発活動を実施するとともに，平時における地域防災力の向上と，災害時における支援活動に取り組む防災士や防災士の活動に賛同する市民等への支援を目的とする。</t>
  </si>
  <si>
    <t xml:space="preserve">http://www.npo-hiroba.or.jp/lc/02/search/zoom.php?pk=88920</t>
  </si>
  <si>
    <t xml:space="preserve">SUCCESS</t>
  </si>
  <si>
    <t xml:space="preserve">渋谷　暁亨</t>
  </si>
  <si>
    <r>
      <rPr>
        <sz val="11"/>
        <color rgb="FF000000"/>
        <rFont val="Noto Sans"/>
        <family val="2"/>
      </rPr>
      <t xml:space="preserve">龍ケ崎市</t>
    </r>
    <r>
      <rPr>
        <sz val="11"/>
        <color rgb="FF000000"/>
        <rFont val="メイリオ"/>
        <family val="3"/>
        <charset val="128"/>
      </rPr>
      <t xml:space="preserve">3364</t>
    </r>
    <r>
      <rPr>
        <sz val="11"/>
        <color rgb="FF000000"/>
        <rFont val="Noto Sans"/>
        <family val="2"/>
      </rPr>
      <t xml:space="preserve">番地松崎ハイツ</t>
    </r>
    <r>
      <rPr>
        <sz val="11"/>
        <color rgb="FF000000"/>
        <rFont val="メイリオ"/>
        <family val="3"/>
        <charset val="128"/>
      </rPr>
      <t xml:space="preserve">105</t>
    </r>
    <r>
      <rPr>
        <sz val="11"/>
        <color rgb="FF000000"/>
        <rFont val="Noto Sans"/>
        <family val="2"/>
      </rPr>
      <t xml:space="preserve">号室</t>
    </r>
  </si>
  <si>
    <t xml:space="preserve">この法人は，子どもからお年寄りまで広く一般市民を対象に，スポーツ及び健康増進に関する事業を行い，青少年育成・スポーツの普及・健康増進に寄与することを目的とする。</t>
  </si>
  <si>
    <t xml:space="preserve">http://www.npo-hiroba.or.jp/lc/02/search/zoom.php?pk=88921</t>
  </si>
  <si>
    <t xml:space="preserve">北川根あゆみの会</t>
  </si>
  <si>
    <t xml:space="preserve">渡邊　須美枝</t>
  </si>
  <si>
    <t xml:space="preserve">309-1614 </t>
  </si>
  <si>
    <r>
      <rPr>
        <sz val="11"/>
        <color rgb="FF000000"/>
        <rFont val="Noto Sans"/>
        <family val="2"/>
      </rPr>
      <t xml:space="preserve">笠間市寺崎</t>
    </r>
    <r>
      <rPr>
        <sz val="11"/>
        <color rgb="FF000000"/>
        <rFont val="メイリオ"/>
        <family val="3"/>
        <charset val="128"/>
      </rPr>
      <t xml:space="preserve">148</t>
    </r>
    <r>
      <rPr>
        <sz val="11"/>
        <color rgb="FF000000"/>
        <rFont val="Noto Sans"/>
        <family val="2"/>
      </rPr>
      <t xml:space="preserve">番地</t>
    </r>
    <r>
      <rPr>
        <sz val="11"/>
        <color rgb="FF000000"/>
        <rFont val="メイリオ"/>
        <family val="3"/>
        <charset val="128"/>
      </rPr>
      <t xml:space="preserve">2</t>
    </r>
  </si>
  <si>
    <t xml:space="preserve">この法人は，会員の協働による運営の基，保育が必要とされる小学校児童の豊かで安全な放課後及び学校休業日の生活の場を築くことによって，児童の健やかな発達を援助し，地域社会の確立に寄与することを目的とする。</t>
  </si>
  <si>
    <t xml:space="preserve">http://www.npo-hiroba.or.jp/lc/02/search/zoom.php?pk=88922</t>
  </si>
  <si>
    <t xml:space="preserve">たくみ</t>
  </si>
  <si>
    <t xml:space="preserve">久地岡　純一</t>
  </si>
  <si>
    <t xml:space="preserve">309-1705</t>
  </si>
  <si>
    <r>
      <rPr>
        <sz val="11"/>
        <color rgb="FF000000"/>
        <rFont val="Noto Sans"/>
        <family val="2"/>
      </rPr>
      <t xml:space="preserve">笠間市東平二丁目</t>
    </r>
    <r>
      <rPr>
        <sz val="11"/>
        <color rgb="FF000000"/>
        <rFont val="メイリオ"/>
        <family val="3"/>
        <charset val="128"/>
      </rPr>
      <t xml:space="preserve">14</t>
    </r>
    <r>
      <rPr>
        <sz val="11"/>
        <color rgb="FF000000"/>
        <rFont val="Noto Sans"/>
        <family val="2"/>
      </rPr>
      <t xml:space="preserve">番</t>
    </r>
    <r>
      <rPr>
        <sz val="11"/>
        <color rgb="FF000000"/>
        <rFont val="メイリオ"/>
        <family val="3"/>
        <charset val="128"/>
      </rPr>
      <t xml:space="preserve">35</t>
    </r>
    <r>
      <rPr>
        <sz val="11"/>
        <color rgb="FF000000"/>
        <rFont val="Noto Sans"/>
        <family val="2"/>
      </rPr>
      <t xml:space="preserve">号　</t>
    </r>
    <r>
      <rPr>
        <sz val="11"/>
        <color rgb="FF000000"/>
        <rFont val="メイリオ"/>
        <family val="3"/>
        <charset val="128"/>
      </rPr>
      <t xml:space="preserve">Y</t>
    </r>
    <r>
      <rPr>
        <sz val="11"/>
        <color rgb="FF000000"/>
        <rFont val="Noto Sans"/>
        <family val="2"/>
      </rPr>
      <t xml:space="preserve">・</t>
    </r>
    <r>
      <rPr>
        <sz val="11"/>
        <color rgb="FF000000"/>
        <rFont val="メイリオ"/>
        <family val="3"/>
        <charset val="128"/>
      </rPr>
      <t xml:space="preserve">K</t>
    </r>
    <r>
      <rPr>
        <sz val="11"/>
        <color rgb="FF000000"/>
        <rFont val="Noto Sans"/>
        <family val="2"/>
      </rPr>
      <t xml:space="preserve">ビル１階　１０２号室</t>
    </r>
  </si>
  <si>
    <t xml:space="preserve">この法人は，産業・福祉・教育・健康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健康の増進に寄与することを目的とする。</t>
  </si>
  <si>
    <t xml:space="preserve">http://www.npo-hiroba.or.jp/lc/02/search/zoom.php?pk=88923</t>
  </si>
  <si>
    <t xml:space="preserve">フットボールクラブ　エスペランサ</t>
  </si>
  <si>
    <t xml:space="preserve">松葉　潤</t>
  </si>
  <si>
    <t xml:space="preserve">300-0850</t>
  </si>
  <si>
    <t xml:space="preserve">土浦市中村東二丁目９番６号</t>
  </si>
  <si>
    <t xml:space="preserve">この法人は，主に土浦をはじめとした，茨城県南地域の男女幅広い世代の人々が，各自の興味関心，競技レベルに合わせて，サッカーを中心とした様々なスポーツを楽しむ機会を提供できる，総合型スポーツクラブを目指し，活動を通じて，スポーツ環境を整備し，スポーツ，文化，芸術の振興を図り，地域の発展と，活性化に寄与することを目的とする。</t>
  </si>
  <si>
    <t xml:space="preserve">http://www.npo-hiroba.or.jp/lc/02/search/zoom.php?pk=88924</t>
  </si>
  <si>
    <t xml:space="preserve">チャーチル会やまびこ学校</t>
  </si>
  <si>
    <t xml:space="preserve">成嶋　英生</t>
  </si>
  <si>
    <t xml:space="preserve">305-0021</t>
  </si>
  <si>
    <r>
      <rPr>
        <sz val="11"/>
        <color rgb="FF000000"/>
        <rFont val="Noto Sans"/>
        <family val="2"/>
      </rPr>
      <t xml:space="preserve">つくば市古来</t>
    </r>
    <r>
      <rPr>
        <sz val="11"/>
        <color rgb="FF000000"/>
        <rFont val="メイリオ"/>
        <family val="3"/>
        <charset val="128"/>
      </rPr>
      <t xml:space="preserve">419</t>
    </r>
    <r>
      <rPr>
        <sz val="11"/>
        <color rgb="FF000000"/>
        <rFont val="Noto Sans"/>
        <family val="2"/>
      </rPr>
      <t xml:space="preserve">番地</t>
    </r>
    <r>
      <rPr>
        <sz val="11"/>
        <color rgb="FF000000"/>
        <rFont val="メイリオ"/>
        <family val="3"/>
        <charset val="128"/>
      </rPr>
      <t xml:space="preserve">1</t>
    </r>
  </si>
  <si>
    <t xml:space="preserve">土浦市川口１丁目３番２０４</t>
  </si>
  <si>
    <t xml:space="preserve">この法人は，茨城県南地域及びその近隣地域の小さな子どもから高齢者までのすべての人々に対して，絵画をはじめとする美術に関する教育及びその他の活動全般を通して，子どもの情操教育，良質な絵画趣味の醸成，及び美術に関し優秀な才能を持つ人材の発掘・育成に関する事業を行い，よって，子ども及び青少年の健全な育成，友愛精神を基調とするレクリエーションの提供，社会に役立つ人材の育成，高齢者への生きがいの提供，並びに世代間の交わりの促進を図り，豊かな地域社会の実現に寄与することを目的とする。</t>
  </si>
  <si>
    <t xml:space="preserve">http://www.npo-hiroba.or.jp/lc/02/search/zoom.php?pk=88925</t>
  </si>
  <si>
    <t xml:space="preserve">塙山コミュニティクラブ</t>
  </si>
  <si>
    <t xml:space="preserve">西村　和文</t>
  </si>
  <si>
    <t xml:space="preserve">316-0015</t>
  </si>
  <si>
    <t xml:space="preserve">日立市金沢町２丁目１１番５号</t>
  </si>
  <si>
    <t xml:space="preserve">この法人は，塙山学区および日立市内外の住民の健康，福祉，スポーツ，レクリエーション，文化，青少年育成，コミュニティ活動にかかわる事業を推進し，生き生きと楽しく暮らせる環境づくりを行い，住みよいまちづくりに寄与することを目的とする。</t>
  </si>
  <si>
    <t xml:space="preserve">http://www.npo-hiroba.or.jp/lc/02/search/zoom.php?pk=88926</t>
  </si>
  <si>
    <t xml:space="preserve">北関東木材資源研究会</t>
  </si>
  <si>
    <t xml:space="preserve">満山　泰次</t>
  </si>
  <si>
    <t xml:space="preserve">319-2205</t>
  </si>
  <si>
    <r>
      <rPr>
        <sz val="11"/>
        <rFont val="Noto Sans"/>
        <family val="2"/>
      </rPr>
      <t xml:space="preserve">常陸大宮市宮の郷</t>
    </r>
    <r>
      <rPr>
        <sz val="11"/>
        <rFont val="メイリオ"/>
        <family val="3"/>
        <charset val="128"/>
      </rPr>
      <t xml:space="preserve">2153</t>
    </r>
    <r>
      <rPr>
        <sz val="11"/>
        <rFont val="Noto Sans"/>
        <family val="2"/>
      </rPr>
      <t xml:space="preserve">番地</t>
    </r>
    <r>
      <rPr>
        <sz val="11"/>
        <rFont val="メイリオ"/>
        <family val="3"/>
        <charset val="128"/>
      </rPr>
      <t xml:space="preserve">25</t>
    </r>
  </si>
  <si>
    <t xml:space="preserve">029-470-3901</t>
  </si>
  <si>
    <t xml:space="preserve">029-470-3902</t>
  </si>
  <si>
    <t xml:space="preserve">この法人は，多くの林業関係者に対し植林，育成，伐採等の新しい林業技術の普及，啓発を行うとともに，森林の適正な管理による森林資源の保全，整備をすすめ森林の公益的機能の維持向上と環境の保全に寄与することを目的とする。</t>
  </si>
  <si>
    <t xml:space="preserve">http://www.npo-hiroba.or.jp/lc/02/search/zoom.php?pk=92952</t>
  </si>
  <si>
    <r>
      <rPr>
        <sz val="11"/>
        <color rgb="FF000000"/>
        <rFont val="メイリオ"/>
        <family val="3"/>
        <charset val="128"/>
      </rPr>
      <t xml:space="preserve">be</t>
    </r>
    <r>
      <rPr>
        <sz val="11"/>
        <color rgb="FF000000"/>
        <rFont val="Noto Sans"/>
        <family val="2"/>
      </rPr>
      <t xml:space="preserve">ファミリー</t>
    </r>
  </si>
  <si>
    <t xml:space="preserve">小泉　千恵子</t>
  </si>
  <si>
    <t xml:space="preserve">311-4613</t>
  </si>
  <si>
    <r>
      <rPr>
        <sz val="11"/>
        <rFont val="Noto Sans"/>
        <family val="2"/>
      </rPr>
      <t xml:space="preserve">常陸大宮市長倉</t>
    </r>
    <r>
      <rPr>
        <sz val="11"/>
        <rFont val="メイリオ"/>
        <family val="3"/>
        <charset val="128"/>
      </rPr>
      <t xml:space="preserve">1081</t>
    </r>
    <r>
      <rPr>
        <sz val="11"/>
        <rFont val="Noto Sans"/>
        <family val="2"/>
      </rPr>
      <t xml:space="preserve">番地の</t>
    </r>
    <r>
      <rPr>
        <sz val="11"/>
        <rFont val="メイリオ"/>
        <family val="3"/>
        <charset val="128"/>
      </rPr>
      <t xml:space="preserve">1</t>
    </r>
  </si>
  <si>
    <t xml:space="preserve">029-555-3028</t>
  </si>
  <si>
    <t xml:space="preserve">この法人は，訪問介護を受けている高齢者が通院を必要とする場合に，病院への送迎のため，福祉有償運送を行い，地域の高齢者及び家族が安心して生活できる福祉の町づくりに貢献することを目的とする。</t>
  </si>
  <si>
    <t xml:space="preserve">http://www.npo-hiroba.or.jp/lc/02/search/zoom.php?pk=92953</t>
  </si>
  <si>
    <t xml:space="preserve">茨城結婚サポート協会</t>
  </si>
  <si>
    <t xml:space="preserve">黒田　重人</t>
  </si>
  <si>
    <r>
      <rPr>
        <sz val="11"/>
        <rFont val="Noto Sans"/>
        <family val="2"/>
      </rPr>
      <t xml:space="preserve">水戸市笠原町</t>
    </r>
    <r>
      <rPr>
        <sz val="11"/>
        <rFont val="メイリオ"/>
        <family val="3"/>
        <charset val="128"/>
      </rPr>
      <t xml:space="preserve">1199</t>
    </r>
    <r>
      <rPr>
        <sz val="11"/>
        <rFont val="Noto Sans"/>
        <family val="2"/>
      </rPr>
      <t xml:space="preserve">番地</t>
    </r>
    <r>
      <rPr>
        <sz val="11"/>
        <rFont val="メイリオ"/>
        <family val="3"/>
        <charset val="128"/>
      </rPr>
      <t xml:space="preserve">1</t>
    </r>
    <r>
      <rPr>
        <sz val="11"/>
        <rFont val="Noto Sans"/>
        <family val="2"/>
      </rPr>
      <t xml:space="preserve">　</t>
    </r>
    <r>
      <rPr>
        <sz val="11"/>
        <rFont val="メイリオ"/>
        <family val="3"/>
        <charset val="128"/>
      </rPr>
      <t xml:space="preserve">OUTLOOK KASAHARA 403</t>
    </r>
    <r>
      <rPr>
        <sz val="11"/>
        <rFont val="Noto Sans"/>
        <family val="2"/>
      </rPr>
      <t xml:space="preserve">号室</t>
    </r>
  </si>
  <si>
    <t xml:space="preserve">この法人は，水戸市及び周辺市町村の結婚希望者に対して，異性との出会いから成婚までを総合的に支え，成婚後も円満な結婚生活を送る上で必要なサポートを実施する事業を行い，成婚率の増加と離婚率の低下によって少子化に歯止めをかけ，明るいまちづくりに寄与することを目的とする。</t>
  </si>
  <si>
    <t xml:space="preserve">http://www.npo-hiroba.or.jp/lc/02/search/zoom.php?pk=92954</t>
  </si>
  <si>
    <r>
      <rPr>
        <sz val="11"/>
        <color rgb="FF000000"/>
        <rFont val="Noto Sans"/>
        <family val="2"/>
      </rPr>
      <t xml:space="preserve">いばらき</t>
    </r>
    <r>
      <rPr>
        <sz val="11"/>
        <color rgb="FF000000"/>
        <rFont val="メイリオ"/>
        <family val="3"/>
        <charset val="128"/>
      </rPr>
      <t xml:space="preserve">KIZUNA</t>
    </r>
    <r>
      <rPr>
        <sz val="11"/>
        <color rgb="FF000000"/>
        <rFont val="Noto Sans"/>
        <family val="2"/>
      </rPr>
      <t xml:space="preserve">プロジェクト</t>
    </r>
  </si>
  <si>
    <t xml:space="preserve">藤代　範雄</t>
  </si>
  <si>
    <r>
      <rPr>
        <sz val="11"/>
        <rFont val="Noto Sans"/>
        <family val="2"/>
      </rPr>
      <t xml:space="preserve">水戸市元吉田町</t>
    </r>
    <r>
      <rPr>
        <sz val="11"/>
        <rFont val="メイリオ"/>
        <family val="3"/>
        <charset val="128"/>
      </rPr>
      <t xml:space="preserve">932</t>
    </r>
    <r>
      <rPr>
        <sz val="11"/>
        <rFont val="Noto Sans"/>
        <family val="2"/>
      </rPr>
      <t xml:space="preserve">番地　グレースガーデン</t>
    </r>
    <r>
      <rPr>
        <sz val="11"/>
        <rFont val="メイリオ"/>
        <family val="3"/>
        <charset val="128"/>
      </rPr>
      <t xml:space="preserve">106</t>
    </r>
    <r>
      <rPr>
        <sz val="11"/>
        <rFont val="Noto Sans"/>
        <family val="2"/>
      </rPr>
      <t xml:space="preserve">号</t>
    </r>
  </si>
  <si>
    <t xml:space="preserve">この法人は，未婚者や再婚者に対して，結婚相手の紹介及び相談活動，結婚に関する各種イベントの開催，結婚に関する情報の提供などの結婚推進支援事業を行い，幸せな家庭づくりと豊かな人づくりを目標に，少子化対策及び活力ある地域づくりを図り，地域の活性化と人口増加に寄与する事を目的とする。</t>
  </si>
  <si>
    <t xml:space="preserve">http://www.npo-hiroba.or.jp/lc/02/search/zoom.php?pk=92955</t>
  </si>
  <si>
    <t xml:space="preserve">こばと学童クラブ</t>
  </si>
  <si>
    <t xml:space="preserve">谷萩　陽一</t>
  </si>
  <si>
    <r>
      <rPr>
        <sz val="11"/>
        <rFont val="Noto Sans"/>
        <family val="2"/>
      </rPr>
      <t xml:space="preserve">水戸市堀町</t>
    </r>
    <r>
      <rPr>
        <sz val="11"/>
        <rFont val="メイリオ"/>
        <family val="3"/>
        <charset val="128"/>
      </rPr>
      <t xml:space="preserve">1135</t>
    </r>
    <r>
      <rPr>
        <sz val="11"/>
        <rFont val="Noto Sans"/>
        <family val="2"/>
      </rPr>
      <t xml:space="preserve">番地</t>
    </r>
    <r>
      <rPr>
        <sz val="11"/>
        <rFont val="メイリオ"/>
        <family val="3"/>
        <charset val="128"/>
      </rPr>
      <t xml:space="preserve">44</t>
    </r>
  </si>
  <si>
    <t xml:space="preserve">この法人は，保育が必要とされる小学校児童に対して，安全な活動の場の提供及び心身ともに健やかな発達を援助することに関する事業を行い，健全で豊かな地域社会の確立に寄与することを目的とする。</t>
  </si>
  <si>
    <t xml:space="preserve">http://www.npo-hiroba.or.jp/lc/02/search/zoom.php?pk=92956</t>
  </si>
  <si>
    <t xml:space="preserve">だいち</t>
  </si>
  <si>
    <t xml:space="preserve">根本　順子</t>
  </si>
  <si>
    <r>
      <rPr>
        <sz val="11"/>
        <rFont val="Noto Sans"/>
        <family val="2"/>
      </rPr>
      <t xml:space="preserve">水戸市堀町</t>
    </r>
    <r>
      <rPr>
        <sz val="11"/>
        <rFont val="メイリオ"/>
        <family val="3"/>
        <charset val="128"/>
      </rPr>
      <t xml:space="preserve">767</t>
    </r>
    <r>
      <rPr>
        <sz val="11"/>
        <rFont val="Noto Sans"/>
        <family val="2"/>
      </rPr>
      <t xml:space="preserve">番地の</t>
    </r>
    <r>
      <rPr>
        <sz val="11"/>
        <rFont val="メイリオ"/>
        <family val="3"/>
        <charset val="128"/>
      </rPr>
      <t xml:space="preserve">1</t>
    </r>
  </si>
  <si>
    <t xml:space="preserve">029-291-4165</t>
  </si>
  <si>
    <t xml:space="preserve">029-309-5711</t>
  </si>
  <si>
    <t xml:space="preserve">この法人は，障害者に対して，障害者自立支援法に基づく事業等を行い，一人ひとりの自立に向けた生活の基盤づくりを支援すると共に，地域に必要とされるサービス提供を行い，障害者とその家族の安心した生活及び地域福祉の向上に寄与することを目的とする。</t>
  </si>
  <si>
    <t xml:space="preserve">http://www.npo-hiroba.or.jp/lc/02/search/zoom.php?pk=92957</t>
  </si>
  <si>
    <t xml:space="preserve">筑波泌尿器科医療育成支援機構</t>
  </si>
  <si>
    <t xml:space="preserve">西山　博之</t>
  </si>
  <si>
    <t xml:space="preserve">つくば市天王台一丁目１番１号　筑波大学医学学系棟８階泌尿器科内</t>
  </si>
  <si>
    <t xml:space="preserve">029-853-3223</t>
  </si>
  <si>
    <t xml:space="preserve">029-853-8854</t>
  </si>
  <si>
    <t xml:space="preserve">urology@md.tsukuba.ac.jp</t>
  </si>
  <si>
    <t xml:space="preserve">この法人は，一般市民及び泌尿器疾患に関わる人々に対して，泌尿器科医療専門医の教育・研修支援を行うとともに研究会・学会及び講演会等の開催による，泌尿器疾患に関する地域医療の連携強化及び知識の啓蒙を図り，医療・福祉の発展と国民の健康増進に寄与することを目的とする。</t>
  </si>
  <si>
    <t xml:space="preserve">http://tsukuba-urology.com/</t>
  </si>
  <si>
    <t xml:space="preserve">http://www.npo-hiroba.or.jp/lc/02/search/zoom.php?pk=92958</t>
  </si>
  <si>
    <t xml:space="preserve">コムニダージ</t>
  </si>
  <si>
    <t xml:space="preserve">小椋　チアゴ</t>
  </si>
  <si>
    <t xml:space="preserve">303-0005 </t>
  </si>
  <si>
    <r>
      <rPr>
        <sz val="11"/>
        <rFont val="Noto Sans"/>
        <family val="2"/>
      </rPr>
      <t xml:space="preserve">常総市水海道森下</t>
    </r>
    <r>
      <rPr>
        <sz val="11"/>
        <rFont val="メイリオ"/>
        <family val="3"/>
        <charset val="128"/>
      </rPr>
      <t xml:space="preserve">4346</t>
    </r>
    <r>
      <rPr>
        <sz val="11"/>
        <rFont val="Noto Sans"/>
        <family val="2"/>
      </rPr>
      <t xml:space="preserve">番地</t>
    </r>
    <r>
      <rPr>
        <sz val="11"/>
        <rFont val="メイリオ"/>
        <family val="3"/>
        <charset val="128"/>
      </rPr>
      <t xml:space="preserve">3</t>
    </r>
  </si>
  <si>
    <t xml:space="preserve">この法人は，主に茨城在住の南米と繋がる人々が主体となり，定住していく上で必要な情報や学習機会の提供事業や，外国籍でも地域で当たり前のくらしができるよう言葉や心の壁などを取り除くための活動を行い，多文化共生社会の推進に寄与することを目的とする。</t>
  </si>
  <si>
    <t xml:space="preserve">http://www.npo-hiroba.or.jp/lc/02/search/zoom.php?pk=92967</t>
  </si>
  <si>
    <t xml:space="preserve">かきのき</t>
  </si>
  <si>
    <t xml:space="preserve">木村　房子</t>
  </si>
  <si>
    <t xml:space="preserve">319-0301</t>
  </si>
  <si>
    <r>
      <rPr>
        <sz val="11"/>
        <rFont val="Noto Sans"/>
        <family val="2"/>
      </rPr>
      <t xml:space="preserve">水戸市田島町</t>
    </r>
    <r>
      <rPr>
        <sz val="11"/>
        <rFont val="メイリオ"/>
        <family val="3"/>
        <charset val="128"/>
      </rPr>
      <t xml:space="preserve">294</t>
    </r>
    <r>
      <rPr>
        <sz val="11"/>
        <rFont val="Noto Sans"/>
        <family val="2"/>
      </rPr>
      <t xml:space="preserve">番地</t>
    </r>
  </si>
  <si>
    <t xml:space="preserve">この法人は，水戸市及び周辺市町村の地域住民に対して，助け合いによる障がい者への福祉活動に関する事業を行い，障がい者の自立した生活の拡充に寄与することを目的とする。</t>
  </si>
  <si>
    <t xml:space="preserve">http://www.npo-hiroba.or.jp/lc/02/search/zoom.php?pk=92959</t>
  </si>
  <si>
    <t xml:space="preserve">アフタースクールロベ</t>
  </si>
  <si>
    <t xml:space="preserve">森　美智子</t>
  </si>
  <si>
    <t xml:space="preserve">つくば市島名２２９８番地（諏訪Ｃ１２街区９）　Ｘ－ＳＴＡＧＥビル１階</t>
  </si>
  <si>
    <t xml:space="preserve">029-886-9318</t>
  </si>
  <si>
    <t xml:space="preserve">029-886-9319</t>
  </si>
  <si>
    <t xml:space="preserve">afterschool.robe@gmail.com</t>
  </si>
  <si>
    <t xml:space="preserve">この法人は，つくば市内に在住する児童及びその保護者に対し，学童クラブ及び子育て支援に関するサービスを提供することにより，育児と仕事の両立，放課後における児童の安全確保，及び児童の健全な育成を図り，よって，地域における安全かつ豊かな保育環境の創出に寄与することを目的とする。</t>
  </si>
  <si>
    <t xml:space="preserve">http://www.npoafterschool.org/</t>
  </si>
  <si>
    <t xml:space="preserve">http://www.npo-hiroba.or.jp/lc/02/search/zoom.php?pk=92960</t>
  </si>
  <si>
    <t xml:space="preserve">グラウンドワーク笠間</t>
  </si>
  <si>
    <t xml:space="preserve">塙　茂</t>
  </si>
  <si>
    <t xml:space="preserve">309-1611</t>
  </si>
  <si>
    <r>
      <rPr>
        <sz val="11"/>
        <rFont val="Noto Sans"/>
        <family val="2"/>
      </rPr>
      <t xml:space="preserve">笠間市笠間</t>
    </r>
    <r>
      <rPr>
        <sz val="11"/>
        <rFont val="メイリオ"/>
        <family val="3"/>
        <charset val="128"/>
      </rPr>
      <t xml:space="preserve">1499</t>
    </r>
    <r>
      <rPr>
        <sz val="11"/>
        <rFont val="Noto Sans"/>
        <family val="2"/>
      </rPr>
      <t xml:space="preserve">番地</t>
    </r>
    <r>
      <rPr>
        <sz val="11"/>
        <rFont val="メイリオ"/>
        <family val="3"/>
        <charset val="128"/>
      </rPr>
      <t xml:space="preserve">3</t>
    </r>
  </si>
  <si>
    <t xml:space="preserve">この法人は，主に笠間市に地域特化し「公民連携＆市民協働」を主眼に”光り輝く笠間市”実現のために地域コミュニティ主体の活動により社会貢献する。また，地域の環境改善を推進するとともに，子供たちの”明るい未来”のために側面から育児・教育支援を行う｡さらに，働きたくても仕事に就けない就労弱者に就労機会を創出し，輝いて「自立」し”支えられる側から支える側に”まわれるよう支援して行く。</t>
  </si>
  <si>
    <t xml:space="preserve">http://www.npo-hiroba.or.jp/lc/02/search/zoom.php?pk=92961</t>
  </si>
  <si>
    <t xml:space="preserve">ルネッサンス</t>
  </si>
  <si>
    <t xml:space="preserve">佐久間　新吾</t>
  </si>
  <si>
    <t xml:space="preserve">303-0002</t>
  </si>
  <si>
    <r>
      <rPr>
        <sz val="11"/>
        <rFont val="Noto Sans"/>
        <family val="2"/>
      </rPr>
      <t xml:space="preserve">常総市相野谷町</t>
    </r>
    <r>
      <rPr>
        <sz val="11"/>
        <rFont val="メイリオ"/>
        <family val="3"/>
        <charset val="128"/>
      </rPr>
      <t xml:space="preserve">40</t>
    </r>
    <r>
      <rPr>
        <sz val="11"/>
        <rFont val="Noto Sans"/>
        <family val="2"/>
      </rPr>
      <t xml:space="preserve">番地</t>
    </r>
    <r>
      <rPr>
        <sz val="11"/>
        <rFont val="メイリオ"/>
        <family val="3"/>
        <charset val="128"/>
      </rPr>
      <t xml:space="preserve">46</t>
    </r>
  </si>
  <si>
    <t xml:space="preserve">この法人は，障害のある人とその家族に対して，障害者自立支援法に基づいた福祉サービスに関する事業を行い，地域福祉の増進に寄与することを目的とする。</t>
  </si>
  <si>
    <t xml:space="preserve">http://www.npo-hiroba.or.jp/lc/02/search/zoom.php?pk=92962</t>
  </si>
  <si>
    <t xml:space="preserve">SMSC</t>
  </si>
  <si>
    <t xml:space="preserve">根本　敏宏</t>
  </si>
  <si>
    <r>
      <rPr>
        <sz val="11"/>
        <rFont val="Noto Sans"/>
        <family val="2"/>
      </rPr>
      <t xml:space="preserve">稲敷市浮島</t>
    </r>
    <r>
      <rPr>
        <sz val="11"/>
        <rFont val="メイリオ"/>
        <family val="3"/>
        <charset val="128"/>
      </rPr>
      <t xml:space="preserve">4976</t>
    </r>
    <r>
      <rPr>
        <sz val="11"/>
        <rFont val="Noto Sans"/>
        <family val="2"/>
      </rPr>
      <t xml:space="preserve">番地</t>
    </r>
    <r>
      <rPr>
        <sz val="11"/>
        <rFont val="メイリオ"/>
        <family val="3"/>
        <charset val="128"/>
      </rPr>
      <t xml:space="preserve">1</t>
    </r>
  </si>
  <si>
    <t xml:space="preserve">029-979-1667</t>
  </si>
  <si>
    <t xml:space="preserve">info@npo-smsc.jp</t>
  </si>
  <si>
    <t xml:space="preserve">300-0602 </t>
  </si>
  <si>
    <r>
      <rPr>
        <sz val="11"/>
        <color rgb="FF000000"/>
        <rFont val="Noto Sans"/>
        <family val="2"/>
      </rPr>
      <t xml:space="preserve">稲敷市阿波崎</t>
    </r>
    <r>
      <rPr>
        <sz val="11"/>
        <color rgb="FF000000"/>
        <rFont val="メイリオ"/>
        <family val="3"/>
        <charset val="128"/>
      </rPr>
      <t xml:space="preserve">3808</t>
    </r>
    <r>
      <rPr>
        <sz val="11"/>
        <color rgb="FF000000"/>
        <rFont val="Noto Sans"/>
        <family val="2"/>
      </rPr>
      <t xml:space="preserve">番地</t>
    </r>
    <r>
      <rPr>
        <sz val="11"/>
        <color rgb="FF000000"/>
        <rFont val="メイリオ"/>
        <family val="3"/>
        <charset val="128"/>
      </rPr>
      <t xml:space="preserve">2</t>
    </r>
  </si>
  <si>
    <t xml:space="preserve">この法人は，地域に暮らす精神障害のある方々やそれ以外の心の問題に悩む方々に対して，個々の問題を克服，または改善し，地域社会でその人らしい生活が出来るように支援する事業を行い，障害や心の悩みがあっても安心して生活できる地域社会の実現に寄与することを目的とする。</t>
  </si>
  <si>
    <t xml:space="preserve">http://www.npo-smsc.jp/</t>
  </si>
  <si>
    <t xml:space="preserve">http://www.npo-hiroba.or.jp/lc/02/search/zoom.php?pk=92963</t>
  </si>
  <si>
    <t xml:space="preserve">透析回避をめざす腎生会</t>
  </si>
  <si>
    <t xml:space="preserve">戸田　正勝</t>
  </si>
  <si>
    <t xml:space="preserve">302-0024</t>
  </si>
  <si>
    <r>
      <rPr>
        <sz val="11"/>
        <rFont val="Noto Sans"/>
        <family val="2"/>
      </rPr>
      <t xml:space="preserve">取手市新町</t>
    </r>
    <r>
      <rPr>
        <sz val="11"/>
        <rFont val="メイリオ"/>
        <family val="3"/>
        <charset val="128"/>
      </rPr>
      <t xml:space="preserve">2</t>
    </r>
    <r>
      <rPr>
        <sz val="11"/>
        <rFont val="Noto Sans"/>
        <family val="2"/>
      </rPr>
      <t xml:space="preserve">丁目</t>
    </r>
    <r>
      <rPr>
        <sz val="11"/>
        <rFont val="メイリオ"/>
        <family val="3"/>
        <charset val="128"/>
      </rPr>
      <t xml:space="preserve">6</t>
    </r>
    <r>
      <rPr>
        <sz val="11"/>
        <rFont val="Noto Sans"/>
        <family val="2"/>
      </rPr>
      <t xml:space="preserve">番</t>
    </r>
    <r>
      <rPr>
        <sz val="11"/>
        <rFont val="メイリオ"/>
        <family val="3"/>
        <charset val="128"/>
      </rPr>
      <t xml:space="preserve">4</t>
    </r>
    <r>
      <rPr>
        <sz val="11"/>
        <rFont val="Noto Sans"/>
        <family val="2"/>
      </rPr>
      <t xml:space="preserve">号</t>
    </r>
  </si>
  <si>
    <t xml:space="preserve">この法人は，慢性腎臓病患者とその家族に対して，病気の進行を抑え透析回避への道を開く新しい保存療法の普及・推進を目指して，講演会，懇親会，会報の発行，その他目的達成に必要な活動・事業を行い，豊かな生活の向上に資することを目的とする。</t>
  </si>
  <si>
    <t xml:space="preserve">http://www.npo-hiroba.or.jp/lc/02/search/zoom.php?pk=92970</t>
  </si>
  <si>
    <t xml:space="preserve">シティメイトかしま</t>
  </si>
  <si>
    <t xml:space="preserve">岩渕　祐吾</t>
  </si>
  <si>
    <r>
      <rPr>
        <sz val="11"/>
        <rFont val="Noto Sans"/>
        <family val="2"/>
      </rPr>
      <t xml:space="preserve">鹿嶋市宮中</t>
    </r>
    <r>
      <rPr>
        <sz val="11"/>
        <rFont val="メイリオ"/>
        <family val="3"/>
        <charset val="128"/>
      </rPr>
      <t xml:space="preserve">8</t>
    </r>
    <r>
      <rPr>
        <sz val="11"/>
        <rFont val="Noto Sans"/>
        <family val="2"/>
      </rPr>
      <t xml:space="preserve">丁目</t>
    </r>
    <r>
      <rPr>
        <sz val="11"/>
        <rFont val="メイリオ"/>
        <family val="3"/>
        <charset val="128"/>
      </rPr>
      <t xml:space="preserve">1</t>
    </r>
    <r>
      <rPr>
        <sz val="11"/>
        <rFont val="Noto Sans"/>
        <family val="2"/>
      </rPr>
      <t xml:space="preserve">番</t>
    </r>
    <r>
      <rPr>
        <sz val="11"/>
        <rFont val="メイリオ"/>
        <family val="3"/>
        <charset val="128"/>
      </rPr>
      <t xml:space="preserve">14</t>
    </r>
    <r>
      <rPr>
        <sz val="11"/>
        <rFont val="Noto Sans"/>
        <family val="2"/>
      </rPr>
      <t xml:space="preserve">号（八丁目ビル</t>
    </r>
    <r>
      <rPr>
        <sz val="11"/>
        <rFont val="メイリオ"/>
        <family val="3"/>
        <charset val="128"/>
      </rPr>
      <t xml:space="preserve">305</t>
    </r>
    <r>
      <rPr>
        <sz val="11"/>
        <rFont val="Noto Sans"/>
        <family val="2"/>
      </rPr>
      <t xml:space="preserve">）</t>
    </r>
  </si>
  <si>
    <t xml:space="preserve">この法人は，経済の影響により鹿嶋市及び周辺地域で賑わいが失われつつあることが，問題になっている。この問題を解決するためにこの地域に対して，賑わいを取り戻すことに関する事業を行い，鹿嶋市及び周辺の地域住民の活性化と豊かなまちづくりに寄与することを目的とする。</t>
  </si>
  <si>
    <t xml:space="preserve">http://www.npo-hiroba.or.jp/lc/02/search/zoom.php?pk=92964</t>
  </si>
  <si>
    <t xml:space="preserve">みずほ福祉介護の会</t>
  </si>
  <si>
    <t xml:space="preserve">井坂　公一</t>
  </si>
  <si>
    <t xml:space="preserve">300-0007</t>
  </si>
  <si>
    <r>
      <rPr>
        <sz val="11"/>
        <rFont val="Noto Sans"/>
        <family val="2"/>
      </rPr>
      <t xml:space="preserve">土浦市板谷七丁目</t>
    </r>
    <r>
      <rPr>
        <sz val="11"/>
        <rFont val="メイリオ"/>
        <family val="3"/>
        <charset val="128"/>
      </rPr>
      <t xml:space="preserve">626</t>
    </r>
    <r>
      <rPr>
        <sz val="11"/>
        <rFont val="Noto Sans"/>
        <family val="2"/>
      </rPr>
      <t xml:space="preserve">番地</t>
    </r>
    <r>
      <rPr>
        <sz val="11"/>
        <rFont val="メイリオ"/>
        <family val="3"/>
        <charset val="128"/>
      </rPr>
      <t xml:space="preserve">11</t>
    </r>
  </si>
  <si>
    <t xml:space="preserve">この法人は，認知症の状態にある方や介護を必要とされる高齢者及び障害者又は障害児とその家族に対し，社会参加できるための支援や毎日の生活を生き甲斐のあるものとするための援助，日々の生活に関する福祉等の支援に関する事業を行い，豊かで充実した住みよい地域社会づくりと福祉の増進に寄与することを目的とする。</t>
  </si>
  <si>
    <t xml:space="preserve">http://www.npo-hiroba.or.jp/lc/02/search/zoom.php?pk=92965</t>
  </si>
  <si>
    <r>
      <rPr>
        <sz val="11"/>
        <color rgb="FF000000"/>
        <rFont val="メイリオ"/>
        <family val="3"/>
        <charset val="128"/>
      </rPr>
      <t xml:space="preserve">CREATIVO</t>
    </r>
    <r>
      <rPr>
        <sz val="11"/>
        <color rgb="FF000000"/>
        <rFont val="Noto Sans"/>
        <family val="2"/>
      </rPr>
      <t xml:space="preserve">小美玉</t>
    </r>
  </si>
  <si>
    <t xml:space="preserve">市ノ澤　征明</t>
  </si>
  <si>
    <t xml:space="preserve">319-0123 </t>
  </si>
  <si>
    <r>
      <rPr>
        <sz val="11"/>
        <rFont val="Noto Sans"/>
        <family val="2"/>
      </rPr>
      <t xml:space="preserve">小美玉市羽鳥字十二所</t>
    </r>
    <r>
      <rPr>
        <sz val="11"/>
        <rFont val="メイリオ"/>
        <family val="3"/>
        <charset val="128"/>
      </rPr>
      <t xml:space="preserve">1703</t>
    </r>
    <r>
      <rPr>
        <sz val="11"/>
        <rFont val="Noto Sans"/>
        <family val="2"/>
      </rPr>
      <t xml:space="preserve">番</t>
    </r>
    <r>
      <rPr>
        <sz val="11"/>
        <rFont val="メイリオ"/>
        <family val="3"/>
        <charset val="128"/>
      </rPr>
      <t xml:space="preserve">386</t>
    </r>
  </si>
  <si>
    <t xml:space="preserve">この法人は，世代を越えた人々のために，市民・企業・行政等と手をつなぎながら，スポーツ等の文化活動の事業を通じ青少年の健全育成，スポーツ指導者の養成等の活動を行うと共に，新たな居場所づくりの場を提供し，スポーツ等を楽しむことのできる環境整備の充実を目指す地域密着型の総合スポーツ事業を行い，スポーツ振興と地域の活性化に寄与することを目的とする。</t>
  </si>
  <si>
    <t xml:space="preserve">http://www.npo-hiroba.or.jp/lc/02/search/zoom.php?pk=92966</t>
  </si>
  <si>
    <t xml:space="preserve">竜ケ崎駅前コムハウス</t>
  </si>
  <si>
    <t xml:space="preserve">松原　卓朗</t>
  </si>
  <si>
    <r>
      <rPr>
        <sz val="11"/>
        <rFont val="Noto Sans"/>
        <family val="2"/>
      </rPr>
      <t xml:space="preserve">龍ヶ崎市</t>
    </r>
    <r>
      <rPr>
        <sz val="11"/>
        <rFont val="メイリオ"/>
        <family val="3"/>
        <charset val="128"/>
      </rPr>
      <t xml:space="preserve">4552</t>
    </r>
    <r>
      <rPr>
        <sz val="11"/>
        <rFont val="Noto Sans"/>
        <family val="2"/>
      </rPr>
      <t xml:space="preserve">番地</t>
    </r>
  </si>
  <si>
    <t xml:space="preserve">029-785-4610</t>
  </si>
  <si>
    <t xml:space="preserve">info@ryucomhouse.lovepop.jp</t>
  </si>
  <si>
    <t xml:space="preserve">この法人は，高齢化が進む地域の高齢者に対して，便利で楽しい心豊かな生活の場の提供を行うとともに，生活者に関わる各種活動の事業を行い，地域の活性化に寄与することを目的とする。</t>
  </si>
  <si>
    <t xml:space="preserve">http://ryucomhouse.lovepop.jp/</t>
  </si>
  <si>
    <t xml:space="preserve">http://www.npo-hiroba.or.jp/lc/02/search/zoom.php?pk=92968</t>
  </si>
  <si>
    <t xml:space="preserve">やまびと倶楽部</t>
  </si>
  <si>
    <t xml:space="preserve">渡邊　浩美</t>
  </si>
  <si>
    <t xml:space="preserve">300-1234</t>
  </si>
  <si>
    <r>
      <rPr>
        <sz val="11"/>
        <rFont val="Noto Sans"/>
        <family val="2"/>
      </rPr>
      <t xml:space="preserve">牛久市中央</t>
    </r>
    <r>
      <rPr>
        <sz val="11"/>
        <rFont val="メイリオ"/>
        <family val="3"/>
        <charset val="128"/>
      </rPr>
      <t xml:space="preserve">5</t>
    </r>
    <r>
      <rPr>
        <sz val="11"/>
        <rFont val="Noto Sans"/>
        <family val="2"/>
      </rPr>
      <t xml:space="preserve">丁目</t>
    </r>
    <r>
      <rPr>
        <sz val="11"/>
        <rFont val="メイリオ"/>
        <family val="3"/>
        <charset val="128"/>
      </rPr>
      <t xml:space="preserve">8</t>
    </r>
    <r>
      <rPr>
        <sz val="11"/>
        <rFont val="Noto Sans"/>
        <family val="2"/>
      </rPr>
      <t xml:space="preserve">番地</t>
    </r>
    <r>
      <rPr>
        <sz val="11"/>
        <rFont val="メイリオ"/>
        <family val="3"/>
        <charset val="128"/>
      </rPr>
      <t xml:space="preserve">2</t>
    </r>
  </si>
  <si>
    <t xml:space="preserve">この法人は，人の手入れがされなくなった里山に対して，里山保全活動に関わる各種事業を行い，環境の保全と地域住民の交流を図り，地域の活性化に寄与することを目的とする。</t>
  </si>
  <si>
    <t xml:space="preserve">http://www.npo-hiroba.or.jp/lc/02/search/zoom.php?pk=92969</t>
  </si>
  <si>
    <t xml:space="preserve">よかっぺいばらき</t>
  </si>
  <si>
    <t xml:space="preserve">奥田　夏樹</t>
  </si>
  <si>
    <r>
      <rPr>
        <sz val="11"/>
        <rFont val="Noto Sans"/>
        <family val="2"/>
      </rPr>
      <t xml:space="preserve">つくば市下広岡</t>
    </r>
    <r>
      <rPr>
        <sz val="11"/>
        <rFont val="メイリオ"/>
        <family val="3"/>
        <charset val="128"/>
      </rPr>
      <t xml:space="preserve">450</t>
    </r>
    <r>
      <rPr>
        <sz val="11"/>
        <rFont val="Noto Sans"/>
        <family val="2"/>
      </rPr>
      <t xml:space="preserve">番地</t>
    </r>
    <r>
      <rPr>
        <sz val="11"/>
        <rFont val="メイリオ"/>
        <family val="3"/>
        <charset val="128"/>
      </rPr>
      <t xml:space="preserve">33</t>
    </r>
  </si>
  <si>
    <t xml:space="preserve">この法人は，広く市民一般に対して，自然と人，人と人との絆を大切にした地域づくりに関する研究および実践，そしてそれらの情報提供などの事業を行い，持続可能な社会，成熟した市民社会，そして活力があり，笑って生きて笑って見送られることができる地域社会の形成に寄与することを目的とする。</t>
  </si>
  <si>
    <t xml:space="preserve">http://www.npo-hiroba.or.jp/lc/02/search/zoom.php?pk=92971</t>
  </si>
  <si>
    <t xml:space="preserve">新和会</t>
  </si>
  <si>
    <t xml:space="preserve">藤井　恒美</t>
  </si>
  <si>
    <t xml:space="preserve">315-0054 </t>
  </si>
  <si>
    <r>
      <rPr>
        <sz val="11"/>
        <rFont val="Noto Sans"/>
        <family val="2"/>
      </rPr>
      <t xml:space="preserve">かすみがうら市稲吉南三丁目</t>
    </r>
    <r>
      <rPr>
        <sz val="11"/>
        <rFont val="メイリオ"/>
        <family val="3"/>
        <charset val="128"/>
      </rPr>
      <t xml:space="preserve">2</t>
    </r>
    <r>
      <rPr>
        <sz val="11"/>
        <rFont val="Noto Sans"/>
        <family val="2"/>
      </rPr>
      <t xml:space="preserve">番</t>
    </r>
    <r>
      <rPr>
        <sz val="11"/>
        <rFont val="メイリオ"/>
        <family val="3"/>
        <charset val="128"/>
      </rPr>
      <t xml:space="preserve">1</t>
    </r>
    <r>
      <rPr>
        <sz val="11"/>
        <rFont val="Noto Sans"/>
        <family val="2"/>
      </rPr>
      <t xml:space="preserve">号</t>
    </r>
  </si>
  <si>
    <t xml:space="preserve">この法人は，地域社会の人々が地域の障がい者の自立支援，高齢者問題を協同して解決し，地域を超えたより広い社会との連携に積極的に取り組むこと，また，関係機関との連携を図ることによって障がい者福祉や高齢者福祉，少子化問題ならびに緊急災害時の社会秩序，復興支援に対してのＮＰＯを含む人々の自発的活動を支援し，明るい社会づくりに寄与することを目的とする</t>
  </si>
  <si>
    <t xml:space="preserve">http://www.npo-hiroba.or.jp/lc/02/search/zoom.php?pk=92972</t>
  </si>
  <si>
    <t xml:space="preserve">ミミィ・エコダ</t>
  </si>
  <si>
    <t xml:space="preserve">小座間　英哉</t>
  </si>
  <si>
    <t xml:space="preserve">305-0012 </t>
  </si>
  <si>
    <r>
      <rPr>
        <sz val="11"/>
        <rFont val="Noto Sans"/>
        <family val="2"/>
      </rPr>
      <t xml:space="preserve">つくば市中根</t>
    </r>
    <r>
      <rPr>
        <sz val="11"/>
        <rFont val="メイリオ"/>
        <family val="3"/>
        <charset val="128"/>
      </rPr>
      <t xml:space="preserve">58</t>
    </r>
    <r>
      <rPr>
        <sz val="11"/>
        <rFont val="Noto Sans"/>
        <family val="2"/>
      </rPr>
      <t xml:space="preserve">番地</t>
    </r>
    <r>
      <rPr>
        <sz val="11"/>
        <rFont val="メイリオ"/>
        <family val="3"/>
        <charset val="128"/>
      </rPr>
      <t xml:space="preserve">1</t>
    </r>
  </si>
  <si>
    <t xml:space="preserve">029-857-7537</t>
  </si>
  <si>
    <t xml:space="preserve">029-873-7327</t>
  </si>
  <si>
    <t xml:space="preserve">mimi-eco@webchasqui.com</t>
  </si>
  <si>
    <t xml:space="preserve">300-2302 </t>
  </si>
  <si>
    <r>
      <rPr>
        <sz val="11"/>
        <color rgb="FF000000"/>
        <rFont val="Noto Sans"/>
        <family val="2"/>
      </rPr>
      <t xml:space="preserve">つくばみらい市狸穴</t>
    </r>
    <r>
      <rPr>
        <sz val="11"/>
        <color rgb="FF000000"/>
        <rFont val="メイリオ"/>
        <family val="3"/>
        <charset val="128"/>
      </rPr>
      <t xml:space="preserve">1386</t>
    </r>
    <r>
      <rPr>
        <sz val="11"/>
        <color rgb="FF000000"/>
        <rFont val="Noto Sans"/>
        <family val="2"/>
      </rPr>
      <t xml:space="preserve">番地</t>
    </r>
    <r>
      <rPr>
        <sz val="11"/>
        <color rgb="FF000000"/>
        <rFont val="メイリオ"/>
        <family val="3"/>
        <charset val="128"/>
      </rPr>
      <t xml:space="preserve">3</t>
    </r>
  </si>
  <si>
    <t xml:space="preserve">この法人は，人々が豊かにくらし永続的な地球環境を維持するため，環境負荷の少ない有機物の処理方法と循環型社会の研究及びこれらの情報発信をすることにより地球の環境保全に寄与することを目的とする。</t>
  </si>
  <si>
    <t xml:space="preserve">http://mimi-eco.webchasqui.com/</t>
  </si>
  <si>
    <t xml:space="preserve">http://www.npo-hiroba.or.jp/lc/02/search/zoom.php?pk=92973</t>
  </si>
  <si>
    <t xml:space="preserve">優絆</t>
  </si>
  <si>
    <t xml:space="preserve">松下　忍</t>
  </si>
  <si>
    <t xml:space="preserve">300-1152 </t>
  </si>
  <si>
    <r>
      <rPr>
        <sz val="11"/>
        <rFont val="Noto Sans"/>
        <family val="2"/>
      </rPr>
      <t xml:space="preserve">稲敷郡阿見町大字荒川本郷</t>
    </r>
    <r>
      <rPr>
        <sz val="11"/>
        <rFont val="メイリオ"/>
        <family val="3"/>
        <charset val="128"/>
      </rPr>
      <t xml:space="preserve">2032</t>
    </r>
    <r>
      <rPr>
        <sz val="11"/>
        <rFont val="Noto Sans"/>
        <family val="2"/>
      </rPr>
      <t xml:space="preserve">番地</t>
    </r>
    <r>
      <rPr>
        <sz val="11"/>
        <rFont val="メイリオ"/>
        <family val="3"/>
        <charset val="128"/>
      </rPr>
      <t xml:space="preserve">388</t>
    </r>
  </si>
  <si>
    <t xml:space="preserve">090-9834-6510</t>
  </si>
  <si>
    <t xml:space="preserve">029-875-5283</t>
  </si>
  <si>
    <t xml:space="preserve">この法人は，重度の障がいを持つ児・者及び家族に対して生活支援事業。レスパイト・ケアそして社会参加促進に関する事業を行い，当該児・者及び家族の生活の安定と地域の福祉の増進につながる活動を通して，生活しやすい町づくりに寄与することを目的とする。</t>
  </si>
  <si>
    <t xml:space="preserve">http://www.npo-hiroba.or.jp/lc/02/search/zoom.php?pk=92974</t>
  </si>
  <si>
    <t xml:space="preserve">未来に語る芸術の会</t>
  </si>
  <si>
    <t xml:space="preserve">山崎　理惠子</t>
  </si>
  <si>
    <t xml:space="preserve">300-1286 </t>
  </si>
  <si>
    <t xml:space="preserve">牛久市小阪町１９２６番地６０</t>
  </si>
  <si>
    <t xml:space="preserve">この法人は，地元・茨城・日本そして世界の子どもたちや平和・文化・教育に関心を有する人たちに対して，原爆ドーム前での絵画制作を含む芸術作品の製作・展示・鑑賞，また講演・広報・普及啓発などの活動を通して，命や平和の尊さを訴え，これを次世代に語り継ぎ，平和教育・文化芸術・社会教育の振興，および子どもたちの健全育成に寄与することを目的とする。</t>
  </si>
  <si>
    <t xml:space="preserve">http://www.npo-hiroba.or.jp/lc/02/search/zoom.php?pk=92975</t>
  </si>
  <si>
    <t xml:space="preserve">茨城健康学習塾ピンピンコロリ</t>
  </si>
  <si>
    <t xml:space="preserve">忽那　一平</t>
  </si>
  <si>
    <t xml:space="preserve">305-0821 </t>
  </si>
  <si>
    <t xml:space="preserve">つくば市春日３丁目７番地２７　エイブル３　４０８号</t>
  </si>
  <si>
    <t xml:space="preserve">この法人は，一般市民に対して病気の予防や治療に関する正しい知識を伝えるために，気軽に健康について学べる場所や機会を提供したり，幼児や主婦といった健康な世代でも健康について興味を持つような教育提供をしたりすることで，県民の健康・福祉の増進に寄与することを目的とする。</t>
  </si>
  <si>
    <t xml:space="preserve">http://www.npo-hiroba.or.jp/lc/02/search/zoom.php?pk=92976</t>
  </si>
  <si>
    <t xml:space="preserve">幸のいえ</t>
  </si>
  <si>
    <t xml:space="preserve">石井　裕子</t>
  </si>
  <si>
    <t xml:space="preserve">310-0844 </t>
  </si>
  <si>
    <r>
      <rPr>
        <sz val="11"/>
        <rFont val="Noto Sans"/>
        <family val="2"/>
      </rPr>
      <t xml:space="preserve">水戸市住吉町</t>
    </r>
    <r>
      <rPr>
        <sz val="11"/>
        <rFont val="メイリオ"/>
        <family val="3"/>
        <charset val="128"/>
      </rPr>
      <t xml:space="preserve">302</t>
    </r>
    <r>
      <rPr>
        <sz val="11"/>
        <rFont val="Noto Sans"/>
        <family val="2"/>
      </rPr>
      <t xml:space="preserve">番地の</t>
    </r>
    <r>
      <rPr>
        <sz val="11"/>
        <rFont val="メイリオ"/>
        <family val="3"/>
        <charset val="128"/>
      </rPr>
      <t xml:space="preserve">2</t>
    </r>
  </si>
  <si>
    <t xml:space="preserve">029-247-8651</t>
  </si>
  <si>
    <t xml:space="preserve">sa36ru@yahoo.cp.jp</t>
  </si>
  <si>
    <t xml:space="preserve">この法人は，地域において学校の放課後や休業日に保育を必要とする小学生を対象とした学童保育事業を行うとともに，高齢者に対して，子ども達との世代を超えた交流を図り地域の高齢者及び家族が安心して暮らせる福祉の街づくりに寄与することを目的とする</t>
  </si>
  <si>
    <t xml:space="preserve">http://www.npo-hiroba.or.jp/lc/02/search/zoom.php?pk=92977</t>
  </si>
  <si>
    <t xml:space="preserve">ハイム</t>
  </si>
  <si>
    <t xml:space="preserve">石本　芳子</t>
  </si>
  <si>
    <t xml:space="preserve">309-1613 </t>
  </si>
  <si>
    <t xml:space="preserve">笠間市石井２０４７番地</t>
  </si>
  <si>
    <t xml:space="preserve">この法人は，笠間市及び周辺地域に住む障害者に対して，障害者自立支援法に基づく障害福祉サービスに関する事業を行い，地域福祉の増進に寄与することを目的とする。</t>
  </si>
  <si>
    <t xml:space="preserve">http://www.npo-hiroba.or.jp/lc/02/search/zoom.php?pk=92978</t>
  </si>
  <si>
    <t xml:space="preserve">マイホーム・レスキュー協会</t>
  </si>
  <si>
    <t xml:space="preserve">佐藤　征之</t>
  </si>
  <si>
    <t xml:space="preserve">300-0026 </t>
  </si>
  <si>
    <r>
      <rPr>
        <sz val="11"/>
        <rFont val="Noto Sans"/>
        <family val="2"/>
      </rPr>
      <t xml:space="preserve">土浦市木田余西台</t>
    </r>
    <r>
      <rPr>
        <sz val="11"/>
        <rFont val="メイリオ"/>
        <family val="3"/>
        <charset val="128"/>
      </rPr>
      <t xml:space="preserve">10</t>
    </r>
    <r>
      <rPr>
        <sz val="11"/>
        <rFont val="Noto Sans"/>
        <family val="2"/>
      </rPr>
      <t xml:space="preserve">番</t>
    </r>
    <r>
      <rPr>
        <sz val="11"/>
        <rFont val="メイリオ"/>
        <family val="3"/>
        <charset val="128"/>
      </rPr>
      <t xml:space="preserve">29</t>
    </r>
    <r>
      <rPr>
        <sz val="11"/>
        <rFont val="Noto Sans"/>
        <family val="2"/>
      </rPr>
      <t xml:space="preserve">号</t>
    </r>
  </si>
  <si>
    <t xml:space="preserve">この法人は，建築に関して知識の少ない人，特に中高齢者及び女子が住宅のリフォームをする際，これらを悪徳業者から守り，適正な価格，良質な工事によって，快適なリフォームをしたいという夢の実現のための一助となり，消費者保護と明るい町づくりに寄与することを目的とする。</t>
  </si>
  <si>
    <t xml:space="preserve">http://www.npo-hiroba.or.jp/lc/02/search/zoom.php?pk=92979</t>
  </si>
  <si>
    <t xml:space="preserve">こころプロジェクト</t>
  </si>
  <si>
    <t xml:space="preserve">清水　美津子</t>
  </si>
  <si>
    <t xml:space="preserve">取手市台宿２丁目１８－１０　１０５</t>
  </si>
  <si>
    <t xml:space="preserve">この法人は，高齢者，障がい者，在宅療養者，その関係者への福祉医療に関するさまざまな情報の収集と提供を行うとともに，福祉医療関係者，自治体，地域住民との協力により高齢者，障がい者，在宅療養者の生活の質の向上と地域社会の活性化を図り，もっと広く公益に貢献することを目的とする。</t>
  </si>
  <si>
    <t xml:space="preserve">http://www.npo-hiroba.or.jp/lc/02/search/zoom.php?pk=92982</t>
  </si>
  <si>
    <t xml:space="preserve">いばらきの魅力を伝える会</t>
  </si>
  <si>
    <t xml:space="preserve">金澤　大介</t>
  </si>
  <si>
    <r>
      <rPr>
        <sz val="11"/>
        <rFont val="Noto Sans"/>
        <family val="2"/>
      </rPr>
      <t xml:space="preserve">笠間市笠間</t>
    </r>
    <r>
      <rPr>
        <sz val="11"/>
        <rFont val="メイリオ"/>
        <family val="3"/>
        <charset val="128"/>
      </rPr>
      <t xml:space="preserve">2372</t>
    </r>
    <r>
      <rPr>
        <sz val="11"/>
        <rFont val="Noto Sans"/>
        <family val="2"/>
      </rPr>
      <t xml:space="preserve">番地</t>
    </r>
    <r>
      <rPr>
        <sz val="11"/>
        <rFont val="メイリオ"/>
        <family val="3"/>
        <charset val="128"/>
      </rPr>
      <t xml:space="preserve">5</t>
    </r>
  </si>
  <si>
    <t xml:space="preserve">この法人は，笠間市民並びに茨城県民，更には全国の方々に対して，茨城の自然（山・海）の豊かさと，街と自然のバランスのとれた美しい茨城県の魅力と茨城県で生産された特産物・加工品などを各種イベントを通して販売・紹介したり，地域で活躍している文化人や技を極めた職人さん，歴史人，その他地元の歴史や風物詩などをインターネットや上映会などを開催し，地元笠間市民や茨城県民，更には全国民に発信する事業を行い，笠間市並びに茨城県の観光の振興，学術・文化・芸術の振興等に寄与することを目的とする。</t>
  </si>
  <si>
    <t xml:space="preserve">http://www.npo-hiroba.or.jp/lc/02/search/zoom.php?pk=92980</t>
  </si>
  <si>
    <t xml:space="preserve">Love Japan Sports Network</t>
  </si>
  <si>
    <t xml:space="preserve">高橋　健哉</t>
  </si>
  <si>
    <t xml:space="preserve">300-1211 </t>
  </si>
  <si>
    <r>
      <rPr>
        <sz val="11"/>
        <rFont val="Noto Sans"/>
        <family val="2"/>
      </rPr>
      <t xml:space="preserve">牛久市柏田町</t>
    </r>
    <r>
      <rPr>
        <sz val="11"/>
        <rFont val="メイリオ"/>
        <family val="3"/>
        <charset val="128"/>
      </rPr>
      <t xml:space="preserve">3253</t>
    </r>
    <r>
      <rPr>
        <sz val="11"/>
        <rFont val="Noto Sans"/>
        <family val="2"/>
      </rPr>
      <t xml:space="preserve">番地</t>
    </r>
    <r>
      <rPr>
        <sz val="11"/>
        <rFont val="メイリオ"/>
        <family val="3"/>
        <charset val="128"/>
      </rPr>
      <t xml:space="preserve">35</t>
    </r>
    <r>
      <rPr>
        <sz val="11"/>
        <rFont val="Noto Sans"/>
        <family val="2"/>
      </rPr>
      <t xml:space="preserve">（</t>
    </r>
    <r>
      <rPr>
        <sz val="11"/>
        <rFont val="メイリオ"/>
        <family val="3"/>
        <charset val="128"/>
      </rPr>
      <t xml:space="preserve">707</t>
    </r>
    <r>
      <rPr>
        <sz val="11"/>
        <rFont val="Noto Sans"/>
        <family val="2"/>
      </rPr>
      <t xml:space="preserve">）</t>
    </r>
  </si>
  <si>
    <t xml:space="preserve">この法人は，茨城県南部を中心とする周辺の住民に対して，スポーツに関する事業を行い，広くスポーツの振興と地域住民の健全で豊かな暮らしに寄与することを目的とする。</t>
  </si>
  <si>
    <t xml:space="preserve">http://www.npo-hiroba.or.jp/lc/02/search/zoom.php?pk=92981</t>
  </si>
  <si>
    <t xml:space="preserve">地域活動支援機構</t>
  </si>
  <si>
    <t xml:space="preserve">柏村　ちよみ</t>
  </si>
  <si>
    <t xml:space="preserve">310-0841 </t>
  </si>
  <si>
    <r>
      <rPr>
        <sz val="11"/>
        <rFont val="Noto Sans"/>
        <family val="2"/>
      </rPr>
      <t xml:space="preserve">水戸市酒門町</t>
    </r>
    <r>
      <rPr>
        <sz val="11"/>
        <rFont val="メイリオ"/>
        <family val="3"/>
        <charset val="128"/>
      </rPr>
      <t xml:space="preserve">5124</t>
    </r>
    <r>
      <rPr>
        <sz val="11"/>
        <rFont val="Noto Sans"/>
        <family val="2"/>
      </rPr>
      <t xml:space="preserve">番地</t>
    </r>
  </si>
  <si>
    <t xml:space="preserve">029-222-0377</t>
  </si>
  <si>
    <t xml:space="preserve">029-232-3060</t>
  </si>
  <si>
    <t xml:space="preserve">この法人は，年々増加する未婚男女に対してイベント開催等により出逢いの場を提供し結婚活動推進事業を行い，かつシニア世代にネットワーク作りの場を提供し，就労の機会を与え社会に参加してもらうことにより，生きがいを持って生活できるよう支援することで，少子化対策並びに地域活性化に寄与することを目的とする。</t>
  </si>
  <si>
    <t xml:space="preserve">http://www.npo-hiroba.or.jp/lc/02/search/zoom.php?pk=92983</t>
  </si>
  <si>
    <t xml:space="preserve">あけぼの元気ネット</t>
  </si>
  <si>
    <t xml:space="preserve">洞澤　弘敏</t>
  </si>
  <si>
    <t xml:space="preserve">301-0041</t>
  </si>
  <si>
    <r>
      <rPr>
        <sz val="11"/>
        <rFont val="Noto Sans"/>
        <family val="2"/>
      </rPr>
      <t xml:space="preserve">龍ケ崎市若柴町</t>
    </r>
    <r>
      <rPr>
        <sz val="11"/>
        <rFont val="メイリオ"/>
        <family val="3"/>
        <charset val="128"/>
      </rPr>
      <t xml:space="preserve">678</t>
    </r>
    <r>
      <rPr>
        <sz val="11"/>
        <rFont val="Noto Sans"/>
        <family val="2"/>
      </rPr>
      <t xml:space="preserve">番地</t>
    </r>
  </si>
  <si>
    <t xml:space="preserve">この法人は，龍ケ崎市・牛久市及びその近隣の市民を対象とし，高齢者，障害者，その他困難を抱える者に対し，防犯，環境，福祉のサービス活動を行う。これらの者が地域社会を構成する一員として日常生活を営み，社会・文化その他あらゆる分野への活動に参加する機会が与えられ，健康で安心して暮らしていくことのできる豊かな地域づくりと福祉の増進に寄与することを目的とする。</t>
  </si>
  <si>
    <t xml:space="preserve">http://www.npo-hiroba.or.jp/lc/02/search/zoom.php?pk=92984</t>
  </si>
  <si>
    <r>
      <rPr>
        <sz val="11"/>
        <color rgb="FF000000"/>
        <rFont val="メイリオ"/>
        <family val="3"/>
        <charset val="128"/>
      </rPr>
      <t xml:space="preserve">IT</t>
    </r>
    <r>
      <rPr>
        <sz val="11"/>
        <color rgb="FF000000"/>
        <rFont val="Noto Sans"/>
        <family val="2"/>
      </rPr>
      <t xml:space="preserve">で</t>
    </r>
    <r>
      <rPr>
        <sz val="11"/>
        <color rgb="FF000000"/>
        <rFont val="メイリオ"/>
        <family val="3"/>
        <charset val="128"/>
      </rPr>
      <t xml:space="preserve">NPO</t>
    </r>
    <r>
      <rPr>
        <sz val="11"/>
        <color rgb="FF000000"/>
        <rFont val="Noto Sans"/>
        <family val="2"/>
      </rPr>
      <t xml:space="preserve">を支援する会</t>
    </r>
  </si>
  <si>
    <t xml:space="preserve">伊藤　実</t>
  </si>
  <si>
    <t xml:space="preserve">312-0036 </t>
  </si>
  <si>
    <r>
      <rPr>
        <sz val="11"/>
        <rFont val="Noto Sans"/>
        <family val="2"/>
      </rPr>
      <t xml:space="preserve">ひたちなか市津田東</t>
    </r>
    <r>
      <rPr>
        <sz val="11"/>
        <rFont val="メイリオ"/>
        <family val="3"/>
        <charset val="128"/>
      </rPr>
      <t xml:space="preserve">3</t>
    </r>
    <r>
      <rPr>
        <sz val="11"/>
        <rFont val="Noto Sans"/>
        <family val="2"/>
      </rPr>
      <t xml:space="preserve">丁目</t>
    </r>
    <r>
      <rPr>
        <sz val="11"/>
        <rFont val="メイリオ"/>
        <family val="3"/>
        <charset val="128"/>
      </rPr>
      <t xml:space="preserve">9</t>
    </r>
    <r>
      <rPr>
        <sz val="11"/>
        <rFont val="Noto Sans"/>
        <family val="2"/>
      </rPr>
      <t xml:space="preserve">番地</t>
    </r>
    <r>
      <rPr>
        <sz val="11"/>
        <rFont val="メイリオ"/>
        <family val="3"/>
        <charset val="128"/>
      </rPr>
      <t xml:space="preserve">6</t>
    </r>
  </si>
  <si>
    <r>
      <rPr>
        <sz val="11"/>
        <color rgb="FF000000"/>
        <rFont val="Noto Sans"/>
        <family val="2"/>
      </rPr>
      <t xml:space="preserve">この法人は，ＮＰＯを運営する法人に対して，ホームページの製作</t>
    </r>
    <r>
      <rPr>
        <sz val="11"/>
        <color rgb="FF000000"/>
        <rFont val="メイリオ"/>
        <family val="3"/>
        <charset val="128"/>
      </rPr>
      <t xml:space="preserve">,</t>
    </r>
    <r>
      <rPr>
        <sz val="11"/>
        <color rgb="FF000000"/>
        <rFont val="Noto Sans"/>
        <family val="2"/>
      </rPr>
      <t xml:space="preserve">運用等のＩＴ支援に関する事業を行い，その効果としてそれぞれのＮＰＯ法人が社会的利益を追求する市民公益活動を広く一般に広めることにつながり，活動への賛同者を増やすことにも寄与し，団体の活動をより活性化させ，みんなで助け合いながら働く協働の社会構築に大きく寄与することを目的とする。</t>
    </r>
  </si>
  <si>
    <t xml:space="preserve">http://www.npo-hiroba.or.jp/lc/02/search/zoom.php?pk=92985</t>
  </si>
  <si>
    <r>
      <rPr>
        <sz val="11"/>
        <color rgb="FF000000"/>
        <rFont val="Noto Sans"/>
        <family val="2"/>
      </rPr>
      <t xml:space="preserve">ＮＰＯ　</t>
    </r>
    <r>
      <rPr>
        <sz val="11"/>
        <color rgb="FF000000"/>
        <rFont val="メイリオ"/>
        <family val="3"/>
        <charset val="128"/>
      </rPr>
      <t xml:space="preserve">Baby</t>
    </r>
    <r>
      <rPr>
        <sz val="11"/>
        <color rgb="FF000000"/>
        <rFont val="Noto Sans"/>
        <family val="2"/>
      </rPr>
      <t xml:space="preserve">ぽけっと</t>
    </r>
  </si>
  <si>
    <t xml:space="preserve">岡田　卓子</t>
  </si>
  <si>
    <t xml:space="preserve">029-802-0236</t>
  </si>
  <si>
    <t xml:space="preserve">infos@babypocket.net</t>
  </si>
  <si>
    <t xml:space="preserve">この法人は、望まぬ妊娠や予期せぬ妊娠により誕生した子どもの生命を守り，健全な心身の成長を図るために，望まぬ妊娠や予期せぬ妊娠をした女性の相談及び誕生した子どもに安定した養育環境を用意する養子縁組あっせん等の事業を行い，もって子どもの福祉の増進に寄与することを目的とする。</t>
  </si>
  <si>
    <t xml:space="preserve">http://www.babypocket.net/</t>
  </si>
  <si>
    <t xml:space="preserve">ときわクラブ</t>
  </si>
  <si>
    <t xml:space="preserve">神尾　晃</t>
  </si>
  <si>
    <t xml:space="preserve">311-4143 </t>
  </si>
  <si>
    <r>
      <rPr>
        <sz val="11"/>
        <rFont val="Noto Sans"/>
        <family val="2"/>
      </rPr>
      <t xml:space="preserve">水戸市大塚町</t>
    </r>
    <r>
      <rPr>
        <sz val="11"/>
        <rFont val="メイリオ"/>
        <family val="3"/>
        <charset val="128"/>
      </rPr>
      <t xml:space="preserve">1953</t>
    </r>
    <r>
      <rPr>
        <sz val="11"/>
        <rFont val="Noto Sans"/>
        <family val="2"/>
      </rPr>
      <t xml:space="preserve">番地の</t>
    </r>
    <r>
      <rPr>
        <sz val="11"/>
        <rFont val="メイリオ"/>
        <family val="3"/>
        <charset val="128"/>
      </rPr>
      <t xml:space="preserve">25</t>
    </r>
  </si>
  <si>
    <t xml:space="preserve">080-5977-6769</t>
  </si>
  <si>
    <t xml:space="preserve">tokiwaclub@ezweb.ne.jp</t>
  </si>
  <si>
    <t xml:space="preserve">この法人は，園児・児童・青少年に対して，スポーツにふれあう機会を提供し安全で安心な社会の実現とスポーツを通じて地域振興に寄与することを目的とする。</t>
  </si>
  <si>
    <t xml:space="preserve">http://www.npo-hiroba.or.jp/lc/02/search/zoom.php?pk=92986</t>
  </si>
  <si>
    <t xml:space="preserve">みんなの広場</t>
  </si>
  <si>
    <t xml:space="preserve">鈴木　悦子</t>
  </si>
  <si>
    <t xml:space="preserve">303-0031 </t>
  </si>
  <si>
    <r>
      <rPr>
        <sz val="11"/>
        <rFont val="Noto Sans"/>
        <family val="2"/>
      </rPr>
      <t xml:space="preserve">常総市水海道山田町</t>
    </r>
    <r>
      <rPr>
        <sz val="11"/>
        <rFont val="メイリオ"/>
        <family val="3"/>
        <charset val="128"/>
      </rPr>
      <t xml:space="preserve">1086</t>
    </r>
    <r>
      <rPr>
        <sz val="11"/>
        <rFont val="Noto Sans"/>
        <family val="2"/>
      </rPr>
      <t xml:space="preserve">番地</t>
    </r>
    <r>
      <rPr>
        <sz val="11"/>
        <rFont val="メイリオ"/>
        <family val="3"/>
        <charset val="128"/>
      </rPr>
      <t xml:space="preserve">6</t>
    </r>
  </si>
  <si>
    <t xml:space="preserve">この法人は，地域で暮らす障がいのある方やその家族に対し，身体的・精神的側面から相談支援・生活支援する活動を行うと共に，子供から高齢者まで自由に集える場の提供を行い，人と人とのコミュニティーを中心とした街づくりを目指し，全ての人が健康で文化的な生活を営めるような環境作りに努力する事で地域社会の健全な発展に資することをを目的とする。</t>
  </si>
  <si>
    <t xml:space="preserve">茨らっきー・シアター</t>
  </si>
  <si>
    <t xml:space="preserve">前山　諭</t>
  </si>
  <si>
    <t xml:space="preserve"> 306-0617 </t>
  </si>
  <si>
    <r>
      <rPr>
        <sz val="11"/>
        <rFont val="Noto Sans"/>
        <family val="2"/>
      </rPr>
      <t xml:space="preserve">坂東市神田山</t>
    </r>
    <r>
      <rPr>
        <sz val="11"/>
        <rFont val="メイリオ"/>
        <family val="3"/>
        <charset val="128"/>
      </rPr>
      <t xml:space="preserve">1129</t>
    </r>
    <r>
      <rPr>
        <sz val="11"/>
        <rFont val="Noto Sans"/>
        <family val="2"/>
      </rPr>
      <t xml:space="preserve">番地</t>
    </r>
  </si>
  <si>
    <t xml:space="preserve">この法人は，広く一般市民に対して，茨城県の振興を目的とした映画・演劇並びに芸術作品の企画・製作・発表及びその支援に関する事業，茨城県の振興を目的としたイベント等の企画・開催に関する事業，茨城県内における文化・芸術活動を行う人材の発掘・育成及びその支援に関する事業を行い，茨城県の芸術・文化の振興と地域の活性化を図り，もって広く公益に寄与することを目的とする。</t>
  </si>
  <si>
    <t xml:space="preserve">http://www.npo-hiroba.or.jp/lc/02/search/zoom.php?pk=92987</t>
  </si>
  <si>
    <t xml:space="preserve">国際事業推進機構</t>
  </si>
  <si>
    <t xml:space="preserve">五十嵐　則夫</t>
  </si>
  <si>
    <t xml:space="preserve">312-0052 </t>
  </si>
  <si>
    <t xml:space="preserve">ひたちなか市東石川１丁目６番１６号</t>
  </si>
  <si>
    <t xml:space="preserve">この法人は，日本国内外の青少年に対して，文化，芸術，経済，音楽、スポーツ等の国際交流に関する事業を行いアジアの平和と安定に貢献し，国際協力の推進に寄与することを目的とする。</t>
  </si>
  <si>
    <t xml:space="preserve">http://www.npo-hiroba.or.jp/lc/02/search/zoom.php?pk=92988</t>
  </si>
  <si>
    <t xml:space="preserve">こどもの育ちサポートステーション</t>
  </si>
  <si>
    <t xml:space="preserve">大山　吐志</t>
  </si>
  <si>
    <t xml:space="preserve">311-1301 </t>
  </si>
  <si>
    <r>
      <rPr>
        <sz val="11"/>
        <rFont val="Noto Sans"/>
        <family val="2"/>
      </rPr>
      <t xml:space="preserve">東茨城郡大洗町磯浜町</t>
    </r>
    <r>
      <rPr>
        <sz val="11"/>
        <rFont val="メイリオ"/>
        <family val="3"/>
        <charset val="128"/>
      </rPr>
      <t xml:space="preserve">6731</t>
    </r>
    <r>
      <rPr>
        <sz val="11"/>
        <rFont val="Noto Sans"/>
        <family val="2"/>
      </rPr>
      <t xml:space="preserve">番地</t>
    </r>
  </si>
  <si>
    <t xml:space="preserve">029-267-2069</t>
  </si>
  <si>
    <t xml:space="preserve">029-266-3217</t>
  </si>
  <si>
    <t xml:space="preserve">この法人は，茨城県で次代を担う子どもたちに体験交流活動の機会を提供する事業を行い，障害のある人もない人もともに温かいコミュニケーションをはかり，子どもたちが健やかに育つための環境づくり，社会づくり，地域づくりに寄与することを目的とする。</t>
  </si>
  <si>
    <t xml:space="preserve">kss.toshi@gmail.com</t>
  </si>
  <si>
    <t xml:space="preserve">虹の会</t>
  </si>
  <si>
    <t xml:space="preserve">稲田　美香</t>
  </si>
  <si>
    <r>
      <rPr>
        <sz val="11"/>
        <rFont val="Noto Sans"/>
        <family val="2"/>
      </rPr>
      <t xml:space="preserve">水戸市笠原町</t>
    </r>
    <r>
      <rPr>
        <sz val="11"/>
        <rFont val="メイリオ"/>
        <family val="3"/>
        <charset val="128"/>
      </rPr>
      <t xml:space="preserve">1492</t>
    </r>
    <r>
      <rPr>
        <sz val="11"/>
        <rFont val="Noto Sans"/>
        <family val="2"/>
      </rPr>
      <t xml:space="preserve">番</t>
    </r>
    <r>
      <rPr>
        <sz val="11"/>
        <rFont val="メイリオ"/>
        <family val="3"/>
        <charset val="128"/>
      </rPr>
      <t xml:space="preserve">2</t>
    </r>
    <r>
      <rPr>
        <sz val="11"/>
        <rFont val="Noto Sans"/>
        <family val="2"/>
      </rPr>
      <t xml:space="preserve">号</t>
    </r>
  </si>
  <si>
    <t xml:space="preserve">029-244-2767</t>
  </si>
  <si>
    <t xml:space="preserve">この法人は，障害者及び家族に対して障害者自立支援法に基づく障害福祉サービスに関する事業を行い，障害者の自立と地域福祉の増進に寄与することを目的とする。</t>
  </si>
  <si>
    <t xml:space="preserve">労働環境支援協会</t>
  </si>
  <si>
    <t xml:space="preserve">佐藤　慎二
木名瀬　英彦</t>
  </si>
  <si>
    <t xml:space="preserve">310-0903 </t>
  </si>
  <si>
    <r>
      <rPr>
        <sz val="11"/>
        <rFont val="Noto Sans"/>
        <family val="2"/>
      </rPr>
      <t xml:space="preserve">水戸市堀町</t>
    </r>
    <r>
      <rPr>
        <sz val="11"/>
        <rFont val="メイリオ"/>
        <family val="3"/>
        <charset val="128"/>
      </rPr>
      <t xml:space="preserve">417</t>
    </r>
    <r>
      <rPr>
        <sz val="11"/>
        <rFont val="Noto Sans"/>
        <family val="2"/>
      </rPr>
      <t xml:space="preserve">番地の</t>
    </r>
    <r>
      <rPr>
        <sz val="11"/>
        <rFont val="メイリオ"/>
        <family val="3"/>
        <charset val="128"/>
      </rPr>
      <t xml:space="preserve">2</t>
    </r>
  </si>
  <si>
    <r>
      <rPr>
        <sz val="11"/>
        <rFont val="メイリオ"/>
        <family val="3"/>
        <charset val="128"/>
      </rPr>
      <t xml:space="preserve">029</t>
    </r>
    <r>
      <rPr>
        <sz val="11"/>
        <rFont val="Noto Sans"/>
        <family val="2"/>
      </rPr>
      <t xml:space="preserve">－</t>
    </r>
    <r>
      <rPr>
        <sz val="11"/>
        <rFont val="メイリオ"/>
        <family val="3"/>
        <charset val="128"/>
      </rPr>
      <t xml:space="preserve">233</t>
    </r>
    <r>
      <rPr>
        <sz val="11"/>
        <rFont val="Noto Sans"/>
        <family val="2"/>
      </rPr>
      <t xml:space="preserve">－</t>
    </r>
    <r>
      <rPr>
        <sz val="11"/>
        <rFont val="メイリオ"/>
        <family val="3"/>
        <charset val="128"/>
      </rPr>
      <t xml:space="preserve">2642</t>
    </r>
  </si>
  <si>
    <r>
      <rPr>
        <sz val="11"/>
        <rFont val="メイリオ"/>
        <family val="3"/>
        <charset val="128"/>
      </rPr>
      <t xml:space="preserve">029</t>
    </r>
    <r>
      <rPr>
        <sz val="11"/>
        <rFont val="Noto Sans"/>
        <family val="2"/>
      </rPr>
      <t xml:space="preserve">－</t>
    </r>
    <r>
      <rPr>
        <sz val="11"/>
        <rFont val="メイリオ"/>
        <family val="3"/>
        <charset val="128"/>
      </rPr>
      <t xml:space="preserve">233</t>
    </r>
    <r>
      <rPr>
        <sz val="11"/>
        <rFont val="Noto Sans"/>
        <family val="2"/>
      </rPr>
      <t xml:space="preserve">－</t>
    </r>
    <r>
      <rPr>
        <sz val="11"/>
        <rFont val="メイリオ"/>
        <family val="3"/>
        <charset val="128"/>
      </rPr>
      <t xml:space="preserve">2643</t>
    </r>
  </si>
  <si>
    <t xml:space="preserve">office_310@ybb.ne.jp</t>
  </si>
  <si>
    <t xml:space="preserve">310-0913 </t>
  </si>
  <si>
    <r>
      <rPr>
        <sz val="11"/>
        <color rgb="FF000000"/>
        <rFont val="Noto Sans"/>
        <family val="2"/>
      </rPr>
      <t xml:space="preserve">水戸市見川町</t>
    </r>
    <r>
      <rPr>
        <sz val="11"/>
        <color rgb="FF000000"/>
        <rFont val="メイリオ"/>
        <family val="3"/>
        <charset val="128"/>
      </rPr>
      <t xml:space="preserve">1795</t>
    </r>
    <r>
      <rPr>
        <sz val="11"/>
        <color rgb="FF000000"/>
        <rFont val="Noto Sans"/>
        <family val="2"/>
      </rPr>
      <t xml:space="preserve">番地の</t>
    </r>
    <r>
      <rPr>
        <sz val="11"/>
        <color rgb="FF000000"/>
        <rFont val="メイリオ"/>
        <family val="3"/>
        <charset val="128"/>
      </rPr>
      <t xml:space="preserve">57</t>
    </r>
  </si>
  <si>
    <t xml:space="preserve">この法人は，少子化社会の中，仕事と家庭生活の調和に関する助言を求める人たちや，経済不況のもとで厳しい労働環境，雇用不安により労働問題に関する助言を求める人たちに対して，インターネットや相談会を通じて，仕事と家庭生活の両立のための相談や，労使関係の安定促進のアドバイス，公的な就職支援を行う事業の紹介などの活動を多角的に推進し，労働者が安心安定して働ける職場の拡充や雇用機会の促進のお手伝いに寄与することを目的とする</t>
  </si>
  <si>
    <t xml:space="preserve">スポーツクラブアセノ</t>
  </si>
  <si>
    <t xml:space="preserve">品川　敏明</t>
  </si>
  <si>
    <t xml:space="preserve">302-0101 </t>
  </si>
  <si>
    <r>
      <rPr>
        <sz val="11"/>
        <rFont val="Noto Sans"/>
        <family val="2"/>
      </rPr>
      <t xml:space="preserve">守谷市板戸井</t>
    </r>
    <r>
      <rPr>
        <sz val="11"/>
        <rFont val="メイリオ"/>
        <family val="3"/>
        <charset val="128"/>
      </rPr>
      <t xml:space="preserve">2097</t>
    </r>
    <r>
      <rPr>
        <sz val="11"/>
        <rFont val="Noto Sans"/>
        <family val="2"/>
      </rPr>
      <t xml:space="preserve">番地の</t>
    </r>
    <r>
      <rPr>
        <sz val="11"/>
        <rFont val="メイリオ"/>
        <family val="3"/>
        <charset val="128"/>
      </rPr>
      <t xml:space="preserve">2</t>
    </r>
  </si>
  <si>
    <t xml:space="preserve">この法人は，茨城県及びその近隣を中心とする住民に対して，各種スポーツ教室の運営及び大会の開催等に係る事業を行い，スポーツの振興，地域住民の健康の増進，健全なレクレーションの提供，子どもの健全な育成，高齢者への生きがいの提供，及び世代間の交わりの促進に寄与し，もって，より豊かな地域社会の実現を目指すことを目的とする</t>
  </si>
  <si>
    <t xml:space="preserve">広栄会</t>
  </si>
  <si>
    <t xml:space="preserve">植田　紀子</t>
  </si>
  <si>
    <t xml:space="preserve">310-0012 </t>
  </si>
  <si>
    <r>
      <rPr>
        <sz val="11"/>
        <rFont val="Noto Sans"/>
        <family val="2"/>
      </rPr>
      <t xml:space="preserve">水戸市城東</t>
    </r>
    <r>
      <rPr>
        <sz val="11"/>
        <rFont val="メイリオ"/>
        <family val="3"/>
        <charset val="128"/>
      </rPr>
      <t xml:space="preserve">2</t>
    </r>
    <r>
      <rPr>
        <sz val="11"/>
        <rFont val="Noto Sans"/>
        <family val="2"/>
      </rPr>
      <t xml:space="preserve">丁目</t>
    </r>
    <r>
      <rPr>
        <sz val="11"/>
        <rFont val="メイリオ"/>
        <family val="3"/>
        <charset val="128"/>
      </rPr>
      <t xml:space="preserve">2</t>
    </r>
    <r>
      <rPr>
        <sz val="11"/>
        <rFont val="Noto Sans"/>
        <family val="2"/>
      </rPr>
      <t xml:space="preserve">番</t>
    </r>
    <r>
      <rPr>
        <sz val="11"/>
        <rFont val="メイリオ"/>
        <family val="3"/>
        <charset val="128"/>
      </rPr>
      <t xml:space="preserve">13</t>
    </r>
    <r>
      <rPr>
        <sz val="11"/>
        <rFont val="Noto Sans"/>
        <family val="2"/>
      </rPr>
      <t xml:space="preserve">－</t>
    </r>
    <r>
      <rPr>
        <sz val="11"/>
        <rFont val="メイリオ"/>
        <family val="3"/>
        <charset val="128"/>
      </rPr>
      <t xml:space="preserve">401</t>
    </r>
    <r>
      <rPr>
        <sz val="11"/>
        <rFont val="Noto Sans"/>
        <family val="2"/>
      </rPr>
      <t xml:space="preserve">号　サンクレイドル水戸</t>
    </r>
  </si>
  <si>
    <t xml:space="preserve">この法人は，産業・福祉・教育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愛・ＬＯＶＥ・みらい</t>
  </si>
  <si>
    <t xml:space="preserve">四本　まゆみ</t>
  </si>
  <si>
    <t xml:space="preserve">306-0222 </t>
  </si>
  <si>
    <t xml:space="preserve">古河市釈迦２７８番地１</t>
  </si>
  <si>
    <t xml:space="preserve">この法人は，障害者又は高齢者及びその家族に対して，障害者自立支援法や介護保険法に基づく福祉事業又はそれに付随する事業を行い，障害者及び高齢者福祉の増進に寄与することを目的とする。</t>
  </si>
  <si>
    <t xml:space="preserve">ネイチャークラブにいはり</t>
  </si>
  <si>
    <t xml:space="preserve">立川　周二</t>
  </si>
  <si>
    <t xml:space="preserve">300-0037 </t>
  </si>
  <si>
    <r>
      <rPr>
        <sz val="11"/>
        <rFont val="Noto Sans"/>
        <family val="2"/>
      </rPr>
      <t xml:space="preserve">土浦市桜町</t>
    </r>
    <r>
      <rPr>
        <sz val="11"/>
        <rFont val="メイリオ"/>
        <family val="3"/>
        <charset val="128"/>
      </rPr>
      <t xml:space="preserve">4</t>
    </r>
    <r>
      <rPr>
        <sz val="11"/>
        <rFont val="Noto Sans"/>
        <family val="2"/>
      </rPr>
      <t xml:space="preserve">丁目</t>
    </r>
    <r>
      <rPr>
        <sz val="11"/>
        <rFont val="メイリオ"/>
        <family val="3"/>
        <charset val="128"/>
      </rPr>
      <t xml:space="preserve">5</t>
    </r>
    <r>
      <rPr>
        <sz val="11"/>
        <rFont val="Noto Sans"/>
        <family val="2"/>
      </rPr>
      <t xml:space="preserve">番地</t>
    </r>
    <r>
      <rPr>
        <sz val="11"/>
        <rFont val="メイリオ"/>
        <family val="3"/>
        <charset val="128"/>
      </rPr>
      <t xml:space="preserve">15</t>
    </r>
  </si>
  <si>
    <t xml:space="preserve">この法人は，地域に暮らす人々と共に，荒廃した里地里山の自然再生を推進し，持続可能な生物多様性の森を甦らせ，環境保全に努め，市民の憩いの場を造ると同時に子供達の健全育成などにも努め，地域環境全体にも目を向け，エコロジー，リサイクル及び天文教育など，幅広い環境教育を推進する活動に関する事業を行い，活力ある地域社会の実現に寄与することを目的とする。</t>
  </si>
  <si>
    <t xml:space="preserve">りんりんプロジェクト</t>
  </si>
  <si>
    <t xml:space="preserve">有野　真由美</t>
  </si>
  <si>
    <t xml:space="preserve">300-4231 </t>
  </si>
  <si>
    <t xml:space="preserve">つくば市北条５２８７番地８</t>
  </si>
  <si>
    <t xml:space="preserve">この法人は，筑波山麓周辺において近年増加するサイクリストなどの観光客に対して，安全性，利便性，快適性に関する各種事業を行い，走行環境の改善とサイクルスポーツ及びアウトドアスポーツの振興により，地域活性化に寄与することを目的とする。</t>
  </si>
  <si>
    <t xml:space="preserve">茨城キャリア教育協会</t>
  </si>
  <si>
    <t xml:space="preserve">山田　隆士</t>
  </si>
  <si>
    <t xml:space="preserve">300-0825 </t>
  </si>
  <si>
    <t xml:space="preserve">土浦市霞ヶ岡町１８番３号</t>
  </si>
  <si>
    <t xml:space="preserve">この法人は，青少年に対して社会的・職業的に自立するために必要な勤労観・職業観の取得に必要なキャリア教育及び学校教育等の支援事業を行うことにより人材育成や，地域社会の活性化に寄与することを目的とする。</t>
  </si>
  <si>
    <t xml:space="preserve">風花（かざはな）</t>
  </si>
  <si>
    <t xml:space="preserve">尾崎　節子</t>
  </si>
  <si>
    <t xml:space="preserve">314-0034 </t>
  </si>
  <si>
    <t xml:space="preserve">鹿嶋市大字鉢形４０５番地４７</t>
  </si>
  <si>
    <t xml:space="preserve">この法人は，障害者に対して，障害者自立支援法に基づく事業を行い，親なき後も障害を持ちながらも人として尊厳を保った上での自立に向けた生活の基盤作りを支援すると共に，地域に必要とされるサービス提供を行い，障害者とその家族の安心した生活及び地域福祉の向上に寄与することを目的とする。</t>
  </si>
  <si>
    <t xml:space="preserve">アイ・メイック</t>
  </si>
  <si>
    <t xml:space="preserve">佐藤　直行</t>
  </si>
  <si>
    <t xml:space="preserve">305‐0018</t>
  </si>
  <si>
    <r>
      <rPr>
        <sz val="11"/>
        <rFont val="Noto Sans"/>
        <family val="2"/>
      </rPr>
      <t xml:space="preserve">つくば金田</t>
    </r>
    <r>
      <rPr>
        <sz val="11"/>
        <rFont val="メイリオ"/>
        <family val="3"/>
        <charset val="128"/>
      </rPr>
      <t xml:space="preserve">93‐1</t>
    </r>
    <r>
      <rPr>
        <sz val="11"/>
        <rFont val="Noto Sans"/>
        <family val="2"/>
      </rPr>
      <t xml:space="preserve">番地　</t>
    </r>
    <r>
      <rPr>
        <sz val="11"/>
        <rFont val="メイリオ"/>
        <family val="3"/>
        <charset val="128"/>
      </rPr>
      <t xml:space="preserve">3</t>
    </r>
    <r>
      <rPr>
        <sz val="11"/>
        <rFont val="Noto Sans"/>
        <family val="2"/>
      </rPr>
      <t xml:space="preserve">番館　</t>
    </r>
    <r>
      <rPr>
        <sz val="11"/>
        <rFont val="メイリオ"/>
        <family val="3"/>
        <charset val="128"/>
      </rPr>
      <t xml:space="preserve">202</t>
    </r>
    <r>
      <rPr>
        <sz val="11"/>
        <rFont val="Noto Sans"/>
        <family val="2"/>
      </rPr>
      <t xml:space="preserve">号</t>
    </r>
  </si>
  <si>
    <t xml:space="preserve">この法人は，未婚者や再婚者に対して，結婚相手の紹介および相談活動，結婚に関する各種イベントの開催，情報の提供などの結婚推進支援に関する事業を行い，「少子化問題」「晩婚化問題」「出生率減少問題」を改善するための結婚相談ネットワークを構築することで，幸せな家庭と豊かな人生を築けるよう支援し，活力あるまちづくりの実現に寄与することを目的とする。</t>
  </si>
  <si>
    <t xml:space="preserve">研究学園・葛城</t>
  </si>
  <si>
    <t xml:space="preserve">飯島　曻</t>
  </si>
  <si>
    <t xml:space="preserve">305-0822 </t>
  </si>
  <si>
    <r>
      <rPr>
        <sz val="11"/>
        <rFont val="Noto Sans"/>
        <family val="2"/>
      </rPr>
      <t xml:space="preserve">つくば市苅間</t>
    </r>
    <r>
      <rPr>
        <sz val="11"/>
        <rFont val="メイリオ"/>
        <family val="3"/>
        <charset val="128"/>
      </rPr>
      <t xml:space="preserve">1094</t>
    </r>
    <r>
      <rPr>
        <sz val="11"/>
        <rFont val="Noto Sans"/>
        <family val="2"/>
      </rPr>
      <t xml:space="preserve">番地</t>
    </r>
  </si>
  <si>
    <r>
      <rPr>
        <sz val="11"/>
        <color rgb="FF000000"/>
        <rFont val="Noto Sans"/>
        <family val="2"/>
      </rPr>
      <t xml:space="preserve">この法人は，</t>
    </r>
    <r>
      <rPr>
        <sz val="11"/>
        <color rgb="FF000000"/>
        <rFont val="メイリオ"/>
        <family val="3"/>
        <charset val="128"/>
      </rPr>
      <t xml:space="preserve">TX</t>
    </r>
    <r>
      <rPr>
        <sz val="11"/>
        <color rgb="FF000000"/>
        <rFont val="Noto Sans"/>
        <family val="2"/>
      </rPr>
      <t xml:space="preserve">沿線の研究学園駅を中心として，つくば市の発展・繁栄に資するために，桜の植樹，駅前開発及びしない防犯パトロール等を行い，安全・安心なまちづくりと環境保全に寄与することを目的とする。</t>
    </r>
  </si>
  <si>
    <t xml:space="preserve">未来会</t>
  </si>
  <si>
    <t xml:space="preserve">小坂　昌子</t>
  </si>
  <si>
    <r>
      <rPr>
        <sz val="11"/>
        <rFont val="Noto Sans"/>
        <family val="2"/>
      </rPr>
      <t xml:space="preserve">笠間市石井</t>
    </r>
    <r>
      <rPr>
        <sz val="11"/>
        <rFont val="メイリオ"/>
        <family val="3"/>
        <charset val="128"/>
      </rPr>
      <t xml:space="preserve">508</t>
    </r>
    <r>
      <rPr>
        <sz val="11"/>
        <rFont val="Noto Sans"/>
        <family val="2"/>
      </rPr>
      <t xml:space="preserve">番地</t>
    </r>
    <r>
      <rPr>
        <sz val="11"/>
        <rFont val="メイリオ"/>
        <family val="3"/>
        <charset val="128"/>
      </rPr>
      <t xml:space="preserve">1</t>
    </r>
  </si>
  <si>
    <t xml:space="preserve">この法人は，産業・福祉・教育などあらゆる社会の領域において社会福祉支援活動に取り組み，暮らしよい町の実現に向け福祉と経済の調和・地域振興・社会福祉支援システム構築をし，普及活動及びそのための人材を育成し，障害者等の権利の擁護・労働の確保等に関する事業を行い，産業・福祉・教育の推進に寄与することを目的とする。</t>
  </si>
  <si>
    <t xml:space="preserve">蔵の音</t>
  </si>
  <si>
    <t xml:space="preserve">小倉　弘明</t>
  </si>
  <si>
    <t xml:space="preserve">307-0001 </t>
  </si>
  <si>
    <r>
      <rPr>
        <sz val="11"/>
        <rFont val="Noto Sans"/>
        <family val="2"/>
      </rPr>
      <t xml:space="preserve">結城市大字結城</t>
    </r>
    <r>
      <rPr>
        <sz val="11"/>
        <rFont val="メイリオ"/>
        <family val="3"/>
        <charset val="128"/>
      </rPr>
      <t xml:space="preserve">6100</t>
    </r>
    <r>
      <rPr>
        <sz val="11"/>
        <rFont val="Noto Sans"/>
        <family val="2"/>
      </rPr>
      <t xml:space="preserve">番地</t>
    </r>
    <r>
      <rPr>
        <sz val="11"/>
        <rFont val="メイリオ"/>
        <family val="3"/>
        <charset val="128"/>
      </rPr>
      <t xml:space="preserve">97</t>
    </r>
    <r>
      <rPr>
        <sz val="11"/>
        <rFont val="Noto Sans"/>
        <family val="2"/>
      </rPr>
      <t xml:space="preserve">　</t>
    </r>
  </si>
  <si>
    <t xml:space="preserve">この法人は，すべての人に対して，結城市の歴史的文化財の整備保全推進活動や，紬の郷サウンドフェスタの運営を通じ，結城市の観光の振興を図るとともに，音楽・芸術をとおしての街づくり運動に関する事業を行い，結城市の歴史と文化を知らしめまたは理解してもらい，結城市の街づくりの推進と地域の活性化に寄与することを目的とする。</t>
  </si>
  <si>
    <t xml:space="preserve">天神の郷</t>
  </si>
  <si>
    <t xml:space="preserve">原中　瑠璃子</t>
  </si>
  <si>
    <t xml:space="preserve">308-0104 </t>
  </si>
  <si>
    <r>
      <rPr>
        <sz val="11"/>
        <rFont val="Noto Sans"/>
        <family val="2"/>
      </rPr>
      <t xml:space="preserve">筑西市木戸</t>
    </r>
    <r>
      <rPr>
        <sz val="11"/>
        <rFont val="メイリオ"/>
        <family val="3"/>
        <charset val="128"/>
      </rPr>
      <t xml:space="preserve">332</t>
    </r>
    <r>
      <rPr>
        <sz val="11"/>
        <rFont val="Noto Sans"/>
        <family val="2"/>
      </rPr>
      <t xml:space="preserve">番地</t>
    </r>
    <r>
      <rPr>
        <sz val="11"/>
        <rFont val="メイリオ"/>
        <family val="3"/>
        <charset val="128"/>
      </rPr>
      <t xml:space="preserve">1</t>
    </r>
  </si>
  <si>
    <t xml:space="preserve">この法人は，障がいを持つ人達等に対して，自立支援事業を中心に「医」「食」「農」を通じた他世代交流の推進に関する事業を行い，共生するまちづくり及び福祉インフラの向上に寄与することを目的とする。</t>
  </si>
  <si>
    <t xml:space="preserve">農業支援センター</t>
  </si>
  <si>
    <t xml:space="preserve">玉造　和男</t>
  </si>
  <si>
    <t xml:space="preserve">300-0015 </t>
  </si>
  <si>
    <r>
      <rPr>
        <sz val="11"/>
        <rFont val="Noto Sans"/>
        <family val="2"/>
      </rPr>
      <t xml:space="preserve">土浦市北神立町</t>
    </r>
    <r>
      <rPr>
        <sz val="11"/>
        <rFont val="メイリオ"/>
        <family val="3"/>
        <charset val="128"/>
      </rPr>
      <t xml:space="preserve">2</t>
    </r>
    <r>
      <rPr>
        <sz val="11"/>
        <rFont val="Noto Sans"/>
        <family val="2"/>
      </rPr>
      <t xml:space="preserve">丁目</t>
    </r>
    <r>
      <rPr>
        <sz val="11"/>
        <rFont val="メイリオ"/>
        <family val="3"/>
        <charset val="128"/>
      </rPr>
      <t xml:space="preserve">12</t>
    </r>
    <r>
      <rPr>
        <sz val="11"/>
        <rFont val="Noto Sans"/>
        <family val="2"/>
      </rPr>
      <t xml:space="preserve">番地</t>
    </r>
  </si>
  <si>
    <t xml:space="preserve">029-834-1133</t>
  </si>
  <si>
    <t xml:space="preserve">029-834-1130</t>
  </si>
  <si>
    <t xml:space="preserve">k-tomita@shinshin.jp</t>
  </si>
  <si>
    <t xml:space="preserve">この法人は，新規就農者への支援，企業の農業参入への支援，農産物の品質管理及び生産工程管理の導入，六次産業化の推進を行うことにより，日本の将来の農業を支え，農産物の品質向上による安全と安心を提供する。また，農産物の流通の効率化，付加価値支援を行うことにより，地域と社会の経済の活性化を図り，広く公益の増進に寄与することを目的とする。</t>
  </si>
  <si>
    <t xml:space="preserve">小美玉スポーツクラブ</t>
  </si>
  <si>
    <t xml:space="preserve">森岡　理右</t>
  </si>
  <si>
    <t xml:space="preserve">311-3423</t>
  </si>
  <si>
    <r>
      <rPr>
        <sz val="11"/>
        <rFont val="Noto Sans"/>
        <family val="2"/>
      </rPr>
      <t xml:space="preserve">小美玉市小川</t>
    </r>
    <r>
      <rPr>
        <sz val="11"/>
        <rFont val="メイリオ"/>
        <family val="3"/>
        <charset val="128"/>
      </rPr>
      <t xml:space="preserve">725</t>
    </r>
    <r>
      <rPr>
        <sz val="11"/>
        <rFont val="Noto Sans"/>
        <family val="2"/>
      </rPr>
      <t xml:space="preserve">番地</t>
    </r>
    <r>
      <rPr>
        <sz val="11"/>
        <rFont val="メイリオ"/>
        <family val="3"/>
        <charset val="128"/>
      </rPr>
      <t xml:space="preserve">8</t>
    </r>
  </si>
  <si>
    <t xml:space="preserve">029-958-0017</t>
  </si>
  <si>
    <t xml:space="preserve">matsu@omitama-sports.com</t>
  </si>
  <si>
    <t xml:space="preserve">この法人は，すべての人に対して，スポーツ全般の普及・発展を図り，スポーツ種目の枠を越えた交流を行い，豊かなスポーツ文化の醸成に寄与するとともに，スポーツ環境を整備し，活気ある町づくりを目指し，総合型地域スポーツクラブとして，スポーツを中心とした地域のネットワークの活性化と青少年の健全な育成を図ることを目的とする。</t>
  </si>
  <si>
    <t xml:space="preserve">http://omitama-sports.com/</t>
  </si>
  <si>
    <t xml:space="preserve">エコレン</t>
  </si>
  <si>
    <t xml:space="preserve">山口　博之</t>
  </si>
  <si>
    <t xml:space="preserve">300-2358 </t>
  </si>
  <si>
    <t xml:space="preserve">つくばみらい市陽光台１丁目１１２街区１１画地</t>
  </si>
  <si>
    <t xml:space="preserve">300-0007 </t>
  </si>
  <si>
    <t xml:space="preserve">土浦市板谷４丁目７３３番地２７</t>
  </si>
  <si>
    <t xml:space="preserve">この法人は，一般市民・企業・学校など全ての人々に対して，地球温暖化防止に関する事業や社会福祉事業に関する支援及び地域社会への貢献に関する事業を行い，まちおこし等の活動を地域の人々と行うことにより環境の保全，社会福祉の増進と住みよいまちづくりに寄与することを目的とする。</t>
  </si>
  <si>
    <t xml:space="preserve">ＡＭＩ＆ＹＯＵ</t>
  </si>
  <si>
    <t xml:space="preserve">下仲　清一</t>
  </si>
  <si>
    <t xml:space="preserve">300-0306 </t>
  </si>
  <si>
    <t xml:space="preserve">稲敷郡阿見町大字曙５２番地７</t>
  </si>
  <si>
    <t xml:space="preserve">この法人は，阿見町及びその周辺地域の子ども及び保護者等に対し，健全育成のため社会教育支援・人材育成を行うとともに地域文化の振興支援等の事業を行い地域社会全体の利益の増進に寄与することを目的とする。</t>
  </si>
  <si>
    <t xml:space="preserve">瑞亨会</t>
  </si>
  <si>
    <t xml:space="preserve">石井　瑞生</t>
  </si>
  <si>
    <t xml:space="preserve">309-1732</t>
  </si>
  <si>
    <t xml:space="preserve">笠間市中市原１３５０番地</t>
  </si>
  <si>
    <t xml:space="preserve">この法人は，産業・福祉・教育・健康などあらゆる社会の領域において社会福祉支援活動に取り組み，暮らしよい町の実現に向け福祉と経済の調和・地域振興・社会福祉支援システムを構築し，普及活動及びそのための人材を育成し障害者等が権利の擁護・労働の確保等に関する事業を行い，産業・福祉・教育・健康の増進に寄与することを目的とする。</t>
  </si>
  <si>
    <t xml:space="preserve">ＵＰＯＰＯ</t>
  </si>
  <si>
    <t xml:space="preserve">深津　正孝</t>
  </si>
  <si>
    <t xml:space="preserve">319-1304 </t>
  </si>
  <si>
    <t xml:space="preserve">日立市十王町友部１９３６番地</t>
  </si>
  <si>
    <t xml:space="preserve">この法人は，日立市十王町の住民に対し，総合型地域スポーツクラブ「十王スポーツ文化クラブ」を設立・運営し，スポーツ・文化・教育・健康等に関する事業を行い，健康で明るい町づくりに寄与することを目的とする。</t>
  </si>
  <si>
    <t xml:space="preserve">きぼうの会</t>
  </si>
  <si>
    <t xml:space="preserve">岩本　勝幸</t>
  </si>
  <si>
    <t xml:space="preserve">308-0114 </t>
  </si>
  <si>
    <r>
      <rPr>
        <sz val="11"/>
        <rFont val="Noto Sans"/>
        <family val="2"/>
      </rPr>
      <t xml:space="preserve">筑西市花田</t>
    </r>
    <r>
      <rPr>
        <sz val="11"/>
        <rFont val="メイリオ"/>
        <family val="3"/>
        <charset val="128"/>
      </rPr>
      <t xml:space="preserve">387</t>
    </r>
    <r>
      <rPr>
        <sz val="11"/>
        <rFont val="Noto Sans"/>
        <family val="2"/>
      </rPr>
      <t xml:space="preserve">番地</t>
    </r>
    <r>
      <rPr>
        <sz val="11"/>
        <rFont val="メイリオ"/>
        <family val="3"/>
        <charset val="128"/>
      </rPr>
      <t xml:space="preserve">3</t>
    </r>
  </si>
  <si>
    <t xml:space="preserve">この法人は，障害者に対して，各種関係機関，地域住民との連携を図りながら，就労・社会参加する機会の確保に対する事業を行い，地域社会の福祉の向上に寄与することを目的とする。</t>
  </si>
  <si>
    <t xml:space="preserve">康生会</t>
  </si>
  <si>
    <t xml:space="preserve">瀬口　文弘</t>
  </si>
  <si>
    <r>
      <rPr>
        <sz val="11"/>
        <rFont val="Noto Sans"/>
        <family val="2"/>
      </rPr>
      <t xml:space="preserve">水戸市大塚町</t>
    </r>
    <r>
      <rPr>
        <sz val="11"/>
        <rFont val="メイリオ"/>
        <family val="3"/>
        <charset val="128"/>
      </rPr>
      <t xml:space="preserve">1905</t>
    </r>
    <r>
      <rPr>
        <sz val="11"/>
        <rFont val="Noto Sans"/>
        <family val="2"/>
      </rPr>
      <t xml:space="preserve">番地</t>
    </r>
    <r>
      <rPr>
        <sz val="11"/>
        <rFont val="メイリオ"/>
        <family val="3"/>
        <charset val="128"/>
      </rPr>
      <t xml:space="preserve">25</t>
    </r>
  </si>
  <si>
    <t xml:space="preserve">029-353-8138</t>
  </si>
  <si>
    <t xml:space="preserve">029-353-8139</t>
  </si>
  <si>
    <t xml:space="preserve">この法人は，産業・福祉・教育などあらゆる社会の領域において社会福祉支援活動に取り組み，暮らしよい町の実現に向け福祉と経済の調和・地域振興・社会福祉支援システムの構築をし，普及活動及びそのための人材を育成し，障害者等の権利の擁護・労働の確保等に関する事業を行い，産業・福祉・教育の推進に寄与することを目的とする。</t>
  </si>
  <si>
    <t xml:space="preserve">銀星機構亜太合作組織</t>
  </si>
  <si>
    <t xml:space="preserve">龍　小平</t>
  </si>
  <si>
    <r>
      <rPr>
        <sz val="11"/>
        <rFont val="Noto Sans"/>
        <family val="2"/>
      </rPr>
      <t xml:space="preserve">かすみがうら市下稲吉</t>
    </r>
    <r>
      <rPr>
        <sz val="11"/>
        <rFont val="メイリオ"/>
        <family val="3"/>
        <charset val="128"/>
      </rPr>
      <t xml:space="preserve">1684</t>
    </r>
    <r>
      <rPr>
        <sz val="11"/>
        <rFont val="Noto Sans"/>
        <family val="2"/>
      </rPr>
      <t xml:space="preserve">番地</t>
    </r>
    <r>
      <rPr>
        <sz val="11"/>
        <rFont val="メイリオ"/>
        <family val="3"/>
        <charset val="128"/>
      </rPr>
      <t xml:space="preserve">18</t>
    </r>
  </si>
  <si>
    <t xml:space="preserve">この法人は，中国と日本の高齢者を中心とした人々に対して，経済活動が発展途上の地域へのシルバー世代の短期滞在型の旅行の誘致及び補助に関する事業を行い，シルバー世代の生活改善と発展途上地域の経済振興に寄与することを目的とする。</t>
  </si>
  <si>
    <t xml:space="preserve">キドックス</t>
  </si>
  <si>
    <t xml:space="preserve">上山　琴美</t>
  </si>
  <si>
    <t xml:space="preserve">土浦市大畑１４４０</t>
  </si>
  <si>
    <t xml:space="preserve">info@kidogs.org</t>
  </si>
  <si>
    <t xml:space="preserve">この法人は，活動地域のこれから犬を飼う家庭やすでに犬を飼っている家庭，地域で暮らす子ども達や一般の方々に対して，命の大切さを学ぶ教育事業・犬の飼い主の基礎教育事業・保護犬の譲渡に関する事業を行い，他の命を尊重できる思いやりの溢れる地域社会の醸成に寄与することを目的とする。</t>
  </si>
  <si>
    <t xml:space="preserve">http://kidogs.org/</t>
  </si>
  <si>
    <t xml:space="preserve">よつ葉ナーサリー</t>
  </si>
  <si>
    <t xml:space="preserve">吉澤　久美子</t>
  </si>
  <si>
    <t xml:space="preserve">310-0845 </t>
  </si>
  <si>
    <r>
      <rPr>
        <sz val="11"/>
        <rFont val="Noto Sans"/>
        <family val="2"/>
      </rPr>
      <t xml:space="preserve">水戸市吉沢町</t>
    </r>
    <r>
      <rPr>
        <sz val="11"/>
        <rFont val="メイリオ"/>
        <family val="3"/>
        <charset val="128"/>
      </rPr>
      <t xml:space="preserve">698</t>
    </r>
    <r>
      <rPr>
        <sz val="11"/>
        <rFont val="Noto Sans"/>
        <family val="2"/>
      </rPr>
      <t xml:space="preserve">番地</t>
    </r>
  </si>
  <si>
    <t xml:space="preserve">080-8037-3539</t>
  </si>
  <si>
    <t xml:space="preserve">029-247-3607</t>
  </si>
  <si>
    <t xml:space="preserve">yotsba-n@docomo.ne.jp</t>
  </si>
  <si>
    <t xml:space="preserve">この法人は，水戸市及び周辺地域の子育て家庭に対して，乳幼児家庭と小学生の放課後及び学校休業日など保育を必要とする家庭に対して子育て支援事業を行い，次世代を担う子どもの健全育成と福祉の増進に寄与することを目的とする。</t>
  </si>
  <si>
    <t xml:space="preserve">http://ameblo.jp/yotsuba-nursery/</t>
  </si>
  <si>
    <t xml:space="preserve">with</t>
  </si>
  <si>
    <t xml:space="preserve">荒井　静子</t>
  </si>
  <si>
    <r>
      <rPr>
        <sz val="11"/>
        <rFont val="Noto Sans"/>
        <family val="2"/>
      </rPr>
      <t xml:space="preserve">常総市中妻町</t>
    </r>
    <r>
      <rPr>
        <sz val="11"/>
        <rFont val="メイリオ"/>
        <family val="3"/>
        <charset val="128"/>
      </rPr>
      <t xml:space="preserve">624</t>
    </r>
    <r>
      <rPr>
        <sz val="11"/>
        <rFont val="Noto Sans"/>
        <family val="2"/>
      </rPr>
      <t xml:space="preserve">番地</t>
    </r>
  </si>
  <si>
    <t xml:space="preserve">この法人は，常総市及び近隣市町村の認知症，知的・精神・発達障がい・高次脳機能障がいゆえ，あるいは，高齢ないし一人暮らしゆえ，社会経済生活上，不利益を被っている人ならびに被りそうな人が少なくない地域の現況を鑑み，民法の規定に基づく成年後見サービスを提供し，住み慣れた地域で安心且つ幸せに暮らせる環境の構築に寄与することを目的とする。</t>
  </si>
  <si>
    <t xml:space="preserve">TSUBASA</t>
  </si>
  <si>
    <t xml:space="preserve">飯島　雅美</t>
  </si>
  <si>
    <r>
      <rPr>
        <sz val="11"/>
        <rFont val="Noto Sans"/>
        <family val="2"/>
      </rPr>
      <t xml:space="preserve">下妻市鎌庭</t>
    </r>
    <r>
      <rPr>
        <sz val="11"/>
        <rFont val="メイリオ"/>
        <family val="3"/>
        <charset val="128"/>
      </rPr>
      <t xml:space="preserve">2568</t>
    </r>
    <r>
      <rPr>
        <sz val="11"/>
        <rFont val="Noto Sans"/>
        <family val="2"/>
      </rPr>
      <t xml:space="preserve">番地</t>
    </r>
  </si>
  <si>
    <t xml:space="preserve">この法人は，原子力発電所事故に伴う放射線の被害者，不安を抱えている住民等，一次産業者等に対して，放射線の除染に関する事業を行い，環境の保全，子どもの健全育成，人権の擁護又は平和の推進及び農山漁村又は中山間地域の振興に寄与することを目的とする。</t>
  </si>
  <si>
    <t xml:space="preserve">ヴィスポ</t>
  </si>
  <si>
    <t xml:space="preserve">平沼　正浩</t>
  </si>
  <si>
    <t xml:space="preserve">305-0063 </t>
  </si>
  <si>
    <r>
      <rPr>
        <sz val="11"/>
        <rFont val="Noto Sans"/>
        <family val="2"/>
      </rPr>
      <t xml:space="preserve">つくば市下原</t>
    </r>
    <r>
      <rPr>
        <sz val="11"/>
        <rFont val="メイリオ"/>
        <family val="3"/>
        <charset val="128"/>
      </rPr>
      <t xml:space="preserve">370</t>
    </r>
    <r>
      <rPr>
        <sz val="11"/>
        <rFont val="Noto Sans"/>
        <family val="2"/>
      </rPr>
      <t xml:space="preserve">番地</t>
    </r>
    <r>
      <rPr>
        <sz val="11"/>
        <rFont val="メイリオ"/>
        <family val="3"/>
        <charset val="128"/>
      </rPr>
      <t xml:space="preserve">1</t>
    </r>
  </si>
  <si>
    <r>
      <rPr>
        <sz val="11"/>
        <color rgb="FF000000"/>
        <rFont val="Noto Sans"/>
        <family val="2"/>
      </rPr>
      <t xml:space="preserve">この法人は，つくば市を中心とした多くの人々によって，スポーツをより身近なものにするために，地方公共団体，学校，地域スポーツ団体，企業という垣根を越えて，地域における人材，施設，情報，ネットワークなどのスポーツ資源を有効に活用し，様々なイベントやプログラムの運営及び支援に関する事業を行う。
また「スポーツ</t>
    </r>
    <r>
      <rPr>
        <sz val="11"/>
        <color rgb="FF000000"/>
        <rFont val="メイリオ"/>
        <family val="3"/>
        <charset val="128"/>
      </rPr>
      <t xml:space="preserve">+α</t>
    </r>
    <r>
      <rPr>
        <sz val="11"/>
        <color rgb="FF000000"/>
        <rFont val="Noto Sans"/>
        <family val="2"/>
      </rPr>
      <t xml:space="preserve">」をテーマに未来を担う子ども達にとって，「想像」を「創造」するフィールドを提供し，健全で活気ある街づくりに寄与することを目的とする。</t>
    </r>
  </si>
  <si>
    <t xml:space="preserve">こころ</t>
  </si>
  <si>
    <t xml:space="preserve">安島　麻由美</t>
  </si>
  <si>
    <t xml:space="preserve">311-3115</t>
  </si>
  <si>
    <r>
      <rPr>
        <sz val="11"/>
        <color rgb="FF000000"/>
        <rFont val="Noto Sans"/>
        <family val="2"/>
      </rPr>
      <t xml:space="preserve">東茨城郡茨城町大字前田</t>
    </r>
    <r>
      <rPr>
        <sz val="11"/>
        <color rgb="FF000000"/>
        <rFont val="メイリオ"/>
        <family val="3"/>
        <charset val="128"/>
      </rPr>
      <t xml:space="preserve">1707</t>
    </r>
    <r>
      <rPr>
        <sz val="11"/>
        <color rgb="FF000000"/>
        <rFont val="Noto Sans"/>
        <family val="2"/>
      </rPr>
      <t xml:space="preserve">番地</t>
    </r>
    <r>
      <rPr>
        <sz val="11"/>
        <color rgb="FF000000"/>
        <rFont val="メイリオ"/>
        <family val="3"/>
        <charset val="128"/>
      </rPr>
      <t xml:space="preserve">291</t>
    </r>
  </si>
  <si>
    <t xml:space="preserve">312-0035</t>
  </si>
  <si>
    <r>
      <rPr>
        <sz val="11"/>
        <color rgb="FF000000"/>
        <rFont val="Noto Sans"/>
        <family val="2"/>
      </rPr>
      <t xml:space="preserve">ひたちなか市枝川</t>
    </r>
    <r>
      <rPr>
        <sz val="11"/>
        <color rgb="FF000000"/>
        <rFont val="メイリオ"/>
        <family val="3"/>
        <charset val="128"/>
      </rPr>
      <t xml:space="preserve">1299</t>
    </r>
    <r>
      <rPr>
        <sz val="11"/>
        <color rgb="FF000000"/>
        <rFont val="Noto Sans"/>
        <family val="2"/>
      </rPr>
      <t xml:space="preserve">番地</t>
    </r>
    <r>
      <rPr>
        <sz val="11"/>
        <color rgb="FF000000"/>
        <rFont val="メイリオ"/>
        <family val="3"/>
        <charset val="128"/>
      </rPr>
      <t xml:space="preserve">1</t>
    </r>
    <r>
      <rPr>
        <sz val="11"/>
        <color rgb="FF000000"/>
        <rFont val="Noto Sans"/>
        <family val="2"/>
      </rPr>
      <t xml:space="preserve">号</t>
    </r>
  </si>
  <si>
    <t xml:space="preserve">　この法人は，ひたちなか市及び周辺市町村に居住する障がい者やその家族に対し，様々な日常的なニーズに柔軟に対応し，障がいの有無に関わらず広い視野で充実した生活を遅れるような福祉活動に関する事業を行い，福祉の増進に寄与することを目的とする。</t>
  </si>
  <si>
    <t xml:space="preserve">よつば学童保育の会</t>
  </si>
  <si>
    <t xml:space="preserve">小薗江　敏子</t>
  </si>
  <si>
    <t xml:space="preserve">309-1701 </t>
  </si>
  <si>
    <r>
      <rPr>
        <sz val="11"/>
        <rFont val="Noto Sans"/>
        <family val="2"/>
      </rPr>
      <t xml:space="preserve">笠間市小原</t>
    </r>
    <r>
      <rPr>
        <sz val="11"/>
        <rFont val="メイリオ"/>
        <family val="3"/>
        <charset val="128"/>
      </rPr>
      <t xml:space="preserve">1948</t>
    </r>
    <r>
      <rPr>
        <sz val="11"/>
        <rFont val="Noto Sans"/>
        <family val="2"/>
      </rPr>
      <t xml:space="preserve">番地</t>
    </r>
  </si>
  <si>
    <t xml:space="preserve">この法人は，働く親を持つ小学児童に対し，家庭に代わる生活の場として，放課後及び学校休業日の生活を継続的に保証し，適切な遊びや指導を行う事により，児童の健全な育成を図ると共に，地域の積極的な協力を得ながら，保護者の仕事と子育ての両立を支援する事を目的とする。</t>
  </si>
  <si>
    <t xml:space="preserve">茨城インドネシア協会</t>
  </si>
  <si>
    <t xml:space="preserve">坂本　裕保</t>
  </si>
  <si>
    <r>
      <rPr>
        <sz val="11"/>
        <rFont val="Noto Sans"/>
        <family val="2"/>
      </rPr>
      <t xml:space="preserve">東茨城郡大洗町磯浜町</t>
    </r>
    <r>
      <rPr>
        <sz val="11"/>
        <rFont val="メイリオ"/>
        <family val="3"/>
        <charset val="128"/>
      </rPr>
      <t xml:space="preserve">5490</t>
    </r>
    <r>
      <rPr>
        <sz val="11"/>
        <rFont val="Noto Sans"/>
        <family val="2"/>
      </rPr>
      <t xml:space="preserve">番地</t>
    </r>
  </si>
  <si>
    <t xml:space="preserve">この法人は，茨城県に居住するインドネシア人を対象として，生活全般に関する支援，国際交流・協力を通じて，インドネシアに残された旧日本軍兵士の遺骨収集事業をはじめ，地域の住民との交流，生活環境の改善に努めることで，茨城県内に居住するインドネシア人の福祉の向上と国際親善に寄与することを目的とする。</t>
  </si>
  <si>
    <t xml:space="preserve">グッドライフ</t>
  </si>
  <si>
    <t xml:space="preserve">永田　誠司</t>
  </si>
  <si>
    <t xml:space="preserve">314-0011</t>
  </si>
  <si>
    <r>
      <rPr>
        <sz val="11"/>
        <rFont val="Noto Sans"/>
        <family val="2"/>
      </rPr>
      <t xml:space="preserve">鹿嶋市港ヶ丘</t>
    </r>
    <r>
      <rPr>
        <sz val="11"/>
        <rFont val="メイリオ"/>
        <family val="3"/>
        <charset val="128"/>
      </rPr>
      <t xml:space="preserve">2</t>
    </r>
    <r>
      <rPr>
        <sz val="11"/>
        <rFont val="Noto Sans"/>
        <family val="2"/>
      </rPr>
      <t xml:space="preserve">丁目</t>
    </r>
    <r>
      <rPr>
        <sz val="11"/>
        <rFont val="メイリオ"/>
        <family val="3"/>
        <charset val="128"/>
      </rPr>
      <t xml:space="preserve">1</t>
    </r>
    <r>
      <rPr>
        <sz val="11"/>
        <rFont val="Noto Sans"/>
        <family val="2"/>
      </rPr>
      <t xml:space="preserve">番</t>
    </r>
    <r>
      <rPr>
        <sz val="11"/>
        <rFont val="メイリオ"/>
        <family val="3"/>
        <charset val="128"/>
      </rPr>
      <t xml:space="preserve">15</t>
    </r>
    <r>
      <rPr>
        <sz val="11"/>
        <rFont val="Noto Sans"/>
        <family val="2"/>
      </rPr>
      <t xml:space="preserve">号</t>
    </r>
  </si>
  <si>
    <t xml:space="preserve">この法人は，広く一般市民に対して，障害者自立支援法に基づく各種事業，障害者・高齢者及びその家族の日常生活・就労等についての支援に関する事業，被災者及び被災地域における支援に関する事業を行い，障害者・高齢者並びに被災者の自立支援と地域社会の福祉の増進を図り，もって広く公益に寄与することを目的とする。</t>
  </si>
  <si>
    <t xml:space="preserve">恵松会</t>
  </si>
  <si>
    <t xml:space="preserve">311-2401</t>
  </si>
  <si>
    <r>
      <rPr>
        <sz val="11"/>
        <rFont val="Noto Sans"/>
        <family val="2"/>
      </rPr>
      <t xml:space="preserve">潮来市大賀</t>
    </r>
    <r>
      <rPr>
        <sz val="11"/>
        <rFont val="メイリオ"/>
        <family val="3"/>
        <charset val="128"/>
      </rPr>
      <t xml:space="preserve">438</t>
    </r>
    <r>
      <rPr>
        <sz val="11"/>
        <rFont val="Noto Sans"/>
        <family val="2"/>
      </rPr>
      <t xml:space="preserve">番</t>
    </r>
    <r>
      <rPr>
        <sz val="11"/>
        <rFont val="メイリオ"/>
        <family val="3"/>
        <charset val="128"/>
      </rPr>
      <t xml:space="preserve">4</t>
    </r>
  </si>
  <si>
    <t xml:space="preserve">029-966-3439</t>
  </si>
  <si>
    <t xml:space="preserve">029-966-3431</t>
  </si>
  <si>
    <t xml:space="preserve">この法人は，知的障害者の成年後見人制度及び財産の保全・管理，その他知的障害者が自立した生活を送るための支援事業を行うことにより，福祉の増進を図り，もって広く公益に寄与することを目的とする。</t>
  </si>
  <si>
    <t xml:space="preserve">大子手づくり工房</t>
  </si>
  <si>
    <t xml:space="preserve">綿引　久男</t>
  </si>
  <si>
    <t xml:space="preserve">319-3533</t>
  </si>
  <si>
    <r>
      <rPr>
        <sz val="11"/>
        <rFont val="Noto Sans"/>
        <family val="2"/>
      </rPr>
      <t xml:space="preserve">久慈郡大子町大字下金沢</t>
    </r>
    <r>
      <rPr>
        <sz val="11"/>
        <rFont val="メイリオ"/>
        <family val="3"/>
        <charset val="128"/>
      </rPr>
      <t xml:space="preserve">422</t>
    </r>
    <r>
      <rPr>
        <sz val="11"/>
        <rFont val="Noto Sans"/>
        <family val="2"/>
      </rPr>
      <t xml:space="preserve">番地</t>
    </r>
    <r>
      <rPr>
        <sz val="11"/>
        <rFont val="メイリオ"/>
        <family val="3"/>
        <charset val="128"/>
      </rPr>
      <t xml:space="preserve">2</t>
    </r>
  </si>
  <si>
    <t xml:space="preserve">この法人は，消費者に対して，大子町の特産品の生産者とのネットワークを作り，体系的な販売戦略を企画立案することにより，知名度の向上及び販売拡大などの事業を行い，農産物生産者と地域の活性化に寄与することを目的とする。</t>
  </si>
  <si>
    <t xml:space="preserve">市民後見人の会ひたち</t>
  </si>
  <si>
    <t xml:space="preserve">薄井　五月</t>
  </si>
  <si>
    <r>
      <rPr>
        <sz val="11"/>
        <rFont val="Noto Sans"/>
        <family val="2"/>
      </rPr>
      <t xml:space="preserve">日立市金沢町</t>
    </r>
    <r>
      <rPr>
        <sz val="11"/>
        <rFont val="メイリオ"/>
        <family val="3"/>
        <charset val="128"/>
      </rPr>
      <t xml:space="preserve">3</t>
    </r>
    <r>
      <rPr>
        <sz val="11"/>
        <rFont val="Noto Sans"/>
        <family val="2"/>
      </rPr>
      <t xml:space="preserve">丁目</t>
    </r>
    <r>
      <rPr>
        <sz val="11"/>
        <rFont val="メイリオ"/>
        <family val="3"/>
        <charset val="128"/>
      </rPr>
      <t xml:space="preserve">7</t>
    </r>
    <r>
      <rPr>
        <sz val="11"/>
        <rFont val="Noto Sans"/>
        <family val="2"/>
      </rPr>
      <t xml:space="preserve">番</t>
    </r>
    <r>
      <rPr>
        <sz val="11"/>
        <rFont val="メイリオ"/>
        <family val="3"/>
        <charset val="128"/>
      </rPr>
      <t xml:space="preserve">21</t>
    </r>
    <r>
      <rPr>
        <sz val="11"/>
        <rFont val="Noto Sans"/>
        <family val="2"/>
      </rPr>
      <t xml:space="preserve">号</t>
    </r>
  </si>
  <si>
    <t xml:space="preserve">この法人は，認知症，知的・精神・発達障害ゆえ，あるいは，高齢ないし一人暮らしゆえ，社会経済生活上，不利益を被っている人並びに被りそうな人が少なくない地域の現状を鑑み，成年後見等の利用促進を通じ，安心して生活できる地域づくりに寄与することを目的とする。</t>
  </si>
  <si>
    <t xml:space="preserve">桃澄会</t>
  </si>
  <si>
    <t xml:space="preserve">渡邊　澄夫</t>
  </si>
  <si>
    <t xml:space="preserve">306-0041</t>
  </si>
  <si>
    <r>
      <rPr>
        <sz val="11"/>
        <rFont val="Noto Sans"/>
        <family val="2"/>
      </rPr>
      <t xml:space="preserve">古河市鴻巣</t>
    </r>
    <r>
      <rPr>
        <sz val="11"/>
        <rFont val="メイリオ"/>
        <family val="3"/>
        <charset val="128"/>
      </rPr>
      <t xml:space="preserve">796</t>
    </r>
    <r>
      <rPr>
        <sz val="11"/>
        <rFont val="Noto Sans"/>
        <family val="2"/>
      </rPr>
      <t xml:space="preserve">番地</t>
    </r>
    <r>
      <rPr>
        <sz val="11"/>
        <rFont val="メイリオ"/>
        <family val="3"/>
        <charset val="128"/>
      </rPr>
      <t xml:space="preserve">30</t>
    </r>
  </si>
  <si>
    <t xml:space="preserve">この法人は，高齢者に対して介護保険法に基づく介護サービスの充実，高齢者尊厳の保持，認知症高齢者の施策の充実を図り，子供たちに対して児童福祉法に基づく教育支援，健全育成を図るとともに，障害者自立支援法に基づく福祉の増進を図る支援活動を行うことで，知育福祉の向上に貢献することを目的とする。</t>
  </si>
  <si>
    <t xml:space="preserve">Sun's</t>
  </si>
  <si>
    <t xml:space="preserve">苦瓜　一斉</t>
  </si>
  <si>
    <r>
      <rPr>
        <sz val="11"/>
        <rFont val="Noto Sans"/>
        <family val="2"/>
      </rPr>
      <t xml:space="preserve">つくば市吾妻</t>
    </r>
    <r>
      <rPr>
        <sz val="11"/>
        <rFont val="メイリオ"/>
        <family val="3"/>
        <charset val="128"/>
      </rPr>
      <t xml:space="preserve">2</t>
    </r>
    <r>
      <rPr>
        <sz val="11"/>
        <rFont val="Noto Sans"/>
        <family val="2"/>
      </rPr>
      <t xml:space="preserve">丁目</t>
    </r>
    <r>
      <rPr>
        <sz val="11"/>
        <rFont val="メイリオ"/>
        <family val="3"/>
        <charset val="128"/>
      </rPr>
      <t xml:space="preserve">10</t>
    </r>
    <r>
      <rPr>
        <sz val="11"/>
        <rFont val="Noto Sans"/>
        <family val="2"/>
      </rPr>
      <t xml:space="preserve">番地</t>
    </r>
    <r>
      <rPr>
        <sz val="11"/>
        <rFont val="メイリオ"/>
        <family val="3"/>
        <charset val="128"/>
      </rPr>
      <t xml:space="preserve">1</t>
    </r>
    <r>
      <rPr>
        <sz val="11"/>
        <rFont val="Noto Sans"/>
        <family val="2"/>
      </rPr>
      <t xml:space="preserve">　</t>
    </r>
    <r>
      <rPr>
        <sz val="11"/>
        <rFont val="メイリオ"/>
        <family val="3"/>
        <charset val="128"/>
      </rPr>
      <t xml:space="preserve">822</t>
    </r>
    <r>
      <rPr>
        <sz val="11"/>
        <rFont val="Noto Sans"/>
        <family val="2"/>
      </rPr>
      <t xml:space="preserve">棟</t>
    </r>
    <r>
      <rPr>
        <sz val="11"/>
        <rFont val="メイリオ"/>
        <family val="3"/>
        <charset val="128"/>
      </rPr>
      <t xml:space="preserve">107</t>
    </r>
    <r>
      <rPr>
        <sz val="11"/>
        <rFont val="Noto Sans"/>
        <family val="2"/>
      </rPr>
      <t xml:space="preserve">号</t>
    </r>
  </si>
  <si>
    <t xml:space="preserve">この法人は，「多世代のライフステージに応じたスポーツ機会の創造」をテーマとし，地域住民に対して，スポーツ及び生涯スポーツにつながる健康増進に関わるプログラム，人材育成，研究活動を行い，健康な生涯スポーツ社会を実現しようとするものであります。</t>
  </si>
  <si>
    <t xml:space="preserve">Ocean's</t>
  </si>
  <si>
    <t xml:space="preserve">山本　学</t>
  </si>
  <si>
    <r>
      <rPr>
        <sz val="11"/>
        <rFont val="Noto Sans"/>
        <family val="2"/>
      </rPr>
      <t xml:space="preserve">つくば市松代</t>
    </r>
    <r>
      <rPr>
        <sz val="11"/>
        <rFont val="メイリオ"/>
        <family val="3"/>
        <charset val="128"/>
      </rPr>
      <t xml:space="preserve">3</t>
    </r>
    <r>
      <rPr>
        <sz val="11"/>
        <rFont val="Noto Sans"/>
        <family val="2"/>
      </rPr>
      <t xml:space="preserve">丁目</t>
    </r>
    <r>
      <rPr>
        <sz val="11"/>
        <rFont val="メイリオ"/>
        <family val="3"/>
        <charset val="128"/>
      </rPr>
      <t xml:space="preserve">7</t>
    </r>
    <r>
      <rPr>
        <sz val="11"/>
        <rFont val="Noto Sans"/>
        <family val="2"/>
      </rPr>
      <t xml:space="preserve">番地</t>
    </r>
    <r>
      <rPr>
        <sz val="11"/>
        <rFont val="メイリオ"/>
        <family val="3"/>
        <charset val="128"/>
      </rPr>
      <t xml:space="preserve">16</t>
    </r>
    <r>
      <rPr>
        <sz val="11"/>
        <rFont val="Noto Sans"/>
        <family val="2"/>
      </rPr>
      <t xml:space="preserve">　松代パークハイツ</t>
    </r>
    <r>
      <rPr>
        <sz val="11"/>
        <rFont val="メイリオ"/>
        <family val="3"/>
        <charset val="128"/>
      </rPr>
      <t xml:space="preserve">B</t>
    </r>
    <r>
      <rPr>
        <sz val="11"/>
        <rFont val="Noto Sans"/>
        <family val="2"/>
      </rPr>
      <t xml:space="preserve">棟</t>
    </r>
    <r>
      <rPr>
        <sz val="11"/>
        <rFont val="メイリオ"/>
        <family val="3"/>
        <charset val="128"/>
      </rPr>
      <t xml:space="preserve">3</t>
    </r>
    <r>
      <rPr>
        <sz val="11"/>
        <rFont val="Noto Sans"/>
        <family val="2"/>
      </rPr>
      <t xml:space="preserve">号</t>
    </r>
  </si>
  <si>
    <t xml:space="preserve">この法人は，「トップスポーツと地域スポーツの好循環の創出」をテーマとする非営利団体として，意欲ある専門家，支援してくれる地域の人々と協力し，トップスポーツ及び生涯スポーツにつながるイベント，人材育成，研究活動を行い，明るく豊かで活力に満ちた社会の実現に寄与することを目的とする。</t>
  </si>
  <si>
    <t xml:space="preserve">すずらんクラブ</t>
  </si>
  <si>
    <t xml:space="preserve">北川　隆夫</t>
  </si>
  <si>
    <t xml:space="preserve">319-0201</t>
  </si>
  <si>
    <r>
      <rPr>
        <sz val="11"/>
        <rFont val="Noto Sans"/>
        <family val="2"/>
      </rPr>
      <t xml:space="preserve">笠間市上郷</t>
    </r>
    <r>
      <rPr>
        <sz val="11"/>
        <rFont val="メイリオ"/>
        <family val="3"/>
        <charset val="128"/>
      </rPr>
      <t xml:space="preserve">3599</t>
    </r>
    <r>
      <rPr>
        <sz val="11"/>
        <rFont val="Noto Sans"/>
        <family val="2"/>
      </rPr>
      <t xml:space="preserve">番地</t>
    </r>
    <r>
      <rPr>
        <sz val="11"/>
        <rFont val="メイリオ"/>
        <family val="3"/>
        <charset val="128"/>
      </rPr>
      <t xml:space="preserve">8</t>
    </r>
  </si>
  <si>
    <t xml:space="preserve">この法人は，会員による協働運営のもと，保育が必要とされる児童に対し，安全な活動の場を提供すること及び生活の場を築くことによって，児童の健やかな発達を援助し，地域社会の確立に寄与することを目的とする。</t>
  </si>
  <si>
    <t xml:space="preserve">キララこそだて支援センター</t>
  </si>
  <si>
    <t xml:space="preserve">太田　裕子</t>
  </si>
  <si>
    <r>
      <rPr>
        <sz val="11"/>
        <rFont val="Noto Sans"/>
        <family val="2"/>
      </rPr>
      <t xml:space="preserve">水戸市堀町</t>
    </r>
    <r>
      <rPr>
        <sz val="11"/>
        <rFont val="メイリオ"/>
        <family val="3"/>
        <charset val="128"/>
      </rPr>
      <t xml:space="preserve">906</t>
    </r>
    <r>
      <rPr>
        <sz val="11"/>
        <rFont val="Noto Sans"/>
        <family val="2"/>
      </rPr>
      <t xml:space="preserve">番地の５</t>
    </r>
  </si>
  <si>
    <t xml:space="preserve">この法人は，地域の保育を必要とする児童に対する保育や子育ての支援に関する事業を行うとともに障害児童を対象に自立支援や療育，保育事業を行い，また自動ならびに障害児童の家族に対する支援を行うことによって，地域における保育や子育ての向上に寄与し，児童及び障害児童とその家族が地域で安心して生活できる福祉環境をつくることを目的とする。</t>
  </si>
  <si>
    <t xml:space="preserve">ほっとピア</t>
  </si>
  <si>
    <t xml:space="preserve">山本　光明</t>
  </si>
  <si>
    <t xml:space="preserve">300-1252 </t>
  </si>
  <si>
    <r>
      <rPr>
        <sz val="11"/>
        <rFont val="Noto Sans"/>
        <family val="2"/>
      </rPr>
      <t xml:space="preserve">つくば市高見原</t>
    </r>
    <r>
      <rPr>
        <sz val="11"/>
        <rFont val="メイリオ"/>
        <family val="3"/>
        <charset val="128"/>
      </rPr>
      <t xml:space="preserve">3</t>
    </r>
    <r>
      <rPr>
        <sz val="11"/>
        <rFont val="Noto Sans"/>
        <family val="2"/>
      </rPr>
      <t xml:space="preserve">丁目</t>
    </r>
    <r>
      <rPr>
        <sz val="11"/>
        <rFont val="メイリオ"/>
        <family val="3"/>
        <charset val="128"/>
      </rPr>
      <t xml:space="preserve">4</t>
    </r>
    <r>
      <rPr>
        <sz val="11"/>
        <rFont val="Noto Sans"/>
        <family val="2"/>
      </rPr>
      <t xml:space="preserve">番地</t>
    </r>
    <r>
      <rPr>
        <sz val="11"/>
        <rFont val="メイリオ"/>
        <family val="3"/>
        <charset val="128"/>
      </rPr>
      <t xml:space="preserve">65</t>
    </r>
  </si>
  <si>
    <t xml:space="preserve">300-1214</t>
  </si>
  <si>
    <r>
      <rPr>
        <sz val="11"/>
        <rFont val="Noto Sans"/>
        <family val="2"/>
      </rPr>
      <t xml:space="preserve">牛久市女化町</t>
    </r>
    <r>
      <rPr>
        <sz val="11"/>
        <rFont val="メイリオ"/>
        <family val="3"/>
        <charset val="128"/>
      </rPr>
      <t xml:space="preserve">859</t>
    </r>
    <r>
      <rPr>
        <sz val="11"/>
        <rFont val="Noto Sans"/>
        <family val="2"/>
      </rPr>
      <t xml:space="preserve">番地</t>
    </r>
    <r>
      <rPr>
        <sz val="11"/>
        <rFont val="メイリオ"/>
        <family val="3"/>
        <charset val="128"/>
      </rPr>
      <t xml:space="preserve">3</t>
    </r>
    <r>
      <rPr>
        <sz val="11"/>
        <rFont val="Noto Sans"/>
        <family val="2"/>
      </rPr>
      <t xml:space="preserve">牛久市総合福祉センター</t>
    </r>
  </si>
  <si>
    <t xml:space="preserve">この法人は，地域で暮らす障害者に対して，住居・就労・生活相談等に関する事業を行い，保健福祉の増進に寄与することを目的とする。</t>
  </si>
  <si>
    <t xml:space="preserve">World Wide Dreams</t>
  </si>
  <si>
    <t xml:space="preserve">渡辺　裕貴</t>
  </si>
  <si>
    <t xml:space="preserve">300-0837 </t>
  </si>
  <si>
    <r>
      <rPr>
        <sz val="11"/>
        <rFont val="Noto Sans"/>
        <family val="2"/>
      </rPr>
      <t xml:space="preserve">土浦市右籾</t>
    </r>
    <r>
      <rPr>
        <sz val="11"/>
        <rFont val="メイリオ"/>
        <family val="3"/>
        <charset val="128"/>
      </rPr>
      <t xml:space="preserve">3068</t>
    </r>
    <r>
      <rPr>
        <sz val="11"/>
        <rFont val="Noto Sans"/>
        <family val="2"/>
      </rPr>
      <t xml:space="preserve">番地</t>
    </r>
    <r>
      <rPr>
        <sz val="11"/>
        <rFont val="メイリオ"/>
        <family val="3"/>
        <charset val="128"/>
      </rPr>
      <t xml:space="preserve">3</t>
    </r>
    <r>
      <rPr>
        <sz val="11"/>
        <rFont val="Noto Sans"/>
        <family val="2"/>
      </rPr>
      <t xml:space="preserve">（渡辺一方）</t>
    </r>
  </si>
  <si>
    <t xml:space="preserve">この法人は子どもたちに対して，スポーツやその他運動全般の普及・発展を図り，豊かなスポーツ文化の醸成に寄与するとともに，生涯にわたってスポーツを楽しめるような環境を整えることに加え，地域ネットワークの活性化と青少年の健全な育成を図ることを目的とする。</t>
  </si>
  <si>
    <t xml:space="preserve">Planter's</t>
  </si>
  <si>
    <t xml:space="preserve">平川　一貴</t>
  </si>
  <si>
    <t xml:space="preserve">306-0404 </t>
  </si>
  <si>
    <r>
      <rPr>
        <sz val="11"/>
        <rFont val="Noto Sans"/>
        <family val="2"/>
      </rPr>
      <t xml:space="preserve">猿島郡境町大字長井戸</t>
    </r>
    <r>
      <rPr>
        <sz val="11"/>
        <rFont val="メイリオ"/>
        <family val="3"/>
        <charset val="128"/>
      </rPr>
      <t xml:space="preserve">1004</t>
    </r>
    <r>
      <rPr>
        <sz val="11"/>
        <rFont val="Noto Sans"/>
        <family val="2"/>
      </rPr>
      <t xml:space="preserve">番地</t>
    </r>
  </si>
  <si>
    <t xml:space="preserve">私たちの団体は，ＮＥＷスポーツを中心にスポーツ全般の普及・発展を図り，豊かなスポーツ文化の醸成に寄与するとともに，スポーツを安全に楽しめる環境を整え，スポーツを中心とした地域のネットワークの活性化と青少年の健全な育成を図ることを目的とします。</t>
  </si>
  <si>
    <t xml:space="preserve">クレセールスポーツクラブ</t>
  </si>
  <si>
    <t xml:space="preserve">藤代　伸世 </t>
  </si>
  <si>
    <t xml:space="preserve">314-0006 </t>
  </si>
  <si>
    <r>
      <rPr>
        <sz val="11"/>
        <rFont val="Noto Sans"/>
        <family val="2"/>
      </rPr>
      <t xml:space="preserve">鹿嶋市大字宮津台</t>
    </r>
    <r>
      <rPr>
        <sz val="11"/>
        <rFont val="メイリオ"/>
        <family val="3"/>
        <charset val="128"/>
      </rPr>
      <t xml:space="preserve">2345</t>
    </r>
    <r>
      <rPr>
        <sz val="11"/>
        <rFont val="Noto Sans"/>
        <family val="2"/>
      </rPr>
      <t xml:space="preserve">番地</t>
    </r>
    <r>
      <rPr>
        <sz val="11"/>
        <rFont val="メイリオ"/>
        <family val="3"/>
        <charset val="128"/>
      </rPr>
      <t xml:space="preserve">39</t>
    </r>
  </si>
  <si>
    <t xml:space="preserve">この法人は，主に鹿嶋市の人々に対して，サッカーを中心としたスポーツの普及及び育成に関する事業を行い，スポーツ文化の振興及び子どもの健全育成に寄与することを目的とする。</t>
  </si>
  <si>
    <t xml:space="preserve">ビオトープ天神の里を作る会</t>
  </si>
  <si>
    <t xml:space="preserve">橋本　正男</t>
  </si>
  <si>
    <t xml:space="preserve">309-1734 </t>
  </si>
  <si>
    <r>
      <rPr>
        <sz val="11"/>
        <rFont val="Noto Sans"/>
        <family val="2"/>
      </rPr>
      <t xml:space="preserve">笠間市南友部</t>
    </r>
    <r>
      <rPr>
        <sz val="11"/>
        <rFont val="メイリオ"/>
        <family val="3"/>
        <charset val="128"/>
      </rPr>
      <t xml:space="preserve">686</t>
    </r>
    <r>
      <rPr>
        <sz val="11"/>
        <rFont val="Noto Sans"/>
        <family val="2"/>
      </rPr>
      <t xml:space="preserve">番地</t>
    </r>
    <r>
      <rPr>
        <sz val="11"/>
        <rFont val="メイリオ"/>
        <family val="3"/>
        <charset val="128"/>
      </rPr>
      <t xml:space="preserve">3</t>
    </r>
  </si>
  <si>
    <r>
      <rPr>
        <sz val="11"/>
        <rFont val="Noto Sans"/>
        <family val="2"/>
      </rPr>
      <t xml:space="preserve">この法人は，平成</t>
    </r>
    <r>
      <rPr>
        <sz val="11"/>
        <rFont val="メイリオ"/>
        <family val="3"/>
        <charset val="128"/>
      </rPr>
      <t xml:space="preserve">15</t>
    </r>
    <r>
      <rPr>
        <sz val="11"/>
        <rFont val="Noto Sans"/>
        <family val="2"/>
      </rPr>
      <t xml:space="preserve">年に策定した（旧友部町）笠間市環境基本計画の重点事業を掲げるビオトープづくり事業に基づき，荒廃していた農地，山林等をビオトープとして整備し，昭和</t>
    </r>
    <r>
      <rPr>
        <sz val="11"/>
        <rFont val="メイリオ"/>
        <family val="3"/>
        <charset val="128"/>
      </rPr>
      <t xml:space="preserve">50</t>
    </r>
    <r>
      <rPr>
        <sz val="11"/>
        <rFont val="Noto Sans"/>
        <family val="2"/>
      </rPr>
      <t xml:space="preserve">年ごろの豊かな自然環境を創造するとともに，大切な自然環境の保全活動を行う。また，ビオトープ天神の里等の活動を通して，市民に対して，体験活動や様々な観察会等を開催することにより，自然の大切さや生物への思いやりを多くの方々に理解していただくとともに，次世代に豊かな自然を伝承することを目的とする。</t>
    </r>
  </si>
  <si>
    <t xml:space="preserve">遠隔医療推進ネットワーク</t>
  </si>
  <si>
    <t xml:space="preserve">萱橋　理宏</t>
  </si>
  <si>
    <r>
      <rPr>
        <sz val="11"/>
        <rFont val="Noto Sans"/>
        <family val="2"/>
      </rPr>
      <t xml:space="preserve">牛久市牛久町</t>
    </r>
    <r>
      <rPr>
        <sz val="11"/>
        <rFont val="メイリオ"/>
        <family val="3"/>
        <charset val="128"/>
      </rPr>
      <t xml:space="preserve">3290</t>
    </r>
    <r>
      <rPr>
        <sz val="11"/>
        <rFont val="Noto Sans"/>
        <family val="2"/>
      </rPr>
      <t xml:space="preserve">番地</t>
    </r>
    <r>
      <rPr>
        <sz val="11"/>
        <rFont val="メイリオ"/>
        <family val="3"/>
        <charset val="128"/>
      </rPr>
      <t xml:space="preserve">1</t>
    </r>
    <r>
      <rPr>
        <sz val="11"/>
        <rFont val="Noto Sans"/>
        <family val="2"/>
      </rPr>
      <t xml:space="preserve">号</t>
    </r>
  </si>
  <si>
    <r>
      <rPr>
        <sz val="11"/>
        <rFont val="Noto Sans"/>
        <family val="2"/>
      </rPr>
      <t xml:space="preserve">この法人は，</t>
    </r>
    <r>
      <rPr>
        <sz val="11"/>
        <rFont val="メイリオ"/>
        <family val="3"/>
        <charset val="128"/>
      </rPr>
      <t xml:space="preserve">ICT</t>
    </r>
    <r>
      <rPr>
        <sz val="11"/>
        <rFont val="Noto Sans"/>
        <family val="2"/>
      </rPr>
      <t xml:space="preserve">（情報通信技術）を利活用した遠隔医療を用いて，医療過疎地や僻地など，地域，場所に関わらず等しく診療を受ける機会を提供するとともに，健康不安を解消し地域の健康維持，増進を図り，病気にかかりにくい予防の習慣付けを行い，増大する一方の社会保障費の抑制と災害時には，遠隔医療のシステムを活用した医療の後方支援を行い遠隔医療に寄与する事を目的とする。</t>
    </r>
  </si>
  <si>
    <t xml:space="preserve">子連れスタイル推進協会</t>
  </si>
  <si>
    <t xml:space="preserve">光畑　由佳</t>
  </si>
  <si>
    <t xml:space="preserve">305-0045 </t>
  </si>
  <si>
    <r>
      <rPr>
        <sz val="11"/>
        <rFont val="Noto Sans"/>
        <family val="2"/>
      </rPr>
      <t xml:space="preserve">つくば市梅園</t>
    </r>
    <r>
      <rPr>
        <sz val="11"/>
        <rFont val="メイリオ"/>
        <family val="3"/>
        <charset val="128"/>
      </rPr>
      <t xml:space="preserve">2</t>
    </r>
    <r>
      <rPr>
        <sz val="11"/>
        <rFont val="Noto Sans"/>
        <family val="2"/>
      </rPr>
      <t xml:space="preserve">丁目</t>
    </r>
    <r>
      <rPr>
        <sz val="11"/>
        <rFont val="メイリオ"/>
        <family val="3"/>
        <charset val="128"/>
      </rPr>
      <t xml:space="preserve">17</t>
    </r>
    <r>
      <rPr>
        <sz val="11"/>
        <rFont val="Noto Sans"/>
        <family val="2"/>
      </rPr>
      <t xml:space="preserve">番</t>
    </r>
    <r>
      <rPr>
        <sz val="11"/>
        <rFont val="メイリオ"/>
        <family val="3"/>
        <charset val="128"/>
      </rPr>
      <t xml:space="preserve">4</t>
    </r>
    <r>
      <rPr>
        <sz val="11"/>
        <rFont val="Noto Sans"/>
        <family val="2"/>
      </rPr>
      <t xml:space="preserve">号</t>
    </r>
  </si>
  <si>
    <t xml:space="preserve">この法人は，子を持つ母またはこれから母になろうとする女性に対して，子供を連れて出ていける，参加できる，場を作る事業を行い，社会と遮断されがちな時期の女性の社会参加に寄与することを目的とする。</t>
  </si>
  <si>
    <t xml:space="preserve">だいご</t>
  </si>
  <si>
    <t xml:space="preserve">佐川　美枝</t>
  </si>
  <si>
    <t xml:space="preserve">319-3526 </t>
  </si>
  <si>
    <r>
      <rPr>
        <sz val="11"/>
        <rFont val="Noto Sans"/>
        <family val="2"/>
      </rPr>
      <t xml:space="preserve">久慈郡大子町大字大子</t>
    </r>
    <r>
      <rPr>
        <sz val="11"/>
        <rFont val="メイリオ"/>
        <family val="3"/>
        <charset val="128"/>
      </rPr>
      <t xml:space="preserve">1365</t>
    </r>
    <r>
      <rPr>
        <sz val="11"/>
        <rFont val="Noto Sans"/>
        <family val="2"/>
      </rPr>
      <t xml:space="preserve">番地</t>
    </r>
    <r>
      <rPr>
        <sz val="11"/>
        <rFont val="メイリオ"/>
        <family val="3"/>
        <charset val="128"/>
      </rPr>
      <t xml:space="preserve">12</t>
    </r>
  </si>
  <si>
    <t xml:space="preserve">この法人は，障害者，高齢者，子どもに対して，障害者自立支援法，介護保険法及び児童福祉法に基づく事業や，子育て支援事業，地域住民への啓発広報，地域交流事業を行い，地域福祉の向上に寄与することを目的とする。</t>
  </si>
  <si>
    <t xml:space="preserve">茨城県市民生活支援センター</t>
  </si>
  <si>
    <t xml:space="preserve">清野　崇</t>
  </si>
  <si>
    <t xml:space="preserve">312-0001 </t>
  </si>
  <si>
    <r>
      <rPr>
        <sz val="11"/>
        <rFont val="Noto Sans"/>
        <family val="2"/>
      </rPr>
      <t xml:space="preserve">ひたちなか市大字佐和</t>
    </r>
    <r>
      <rPr>
        <sz val="11"/>
        <rFont val="メイリオ"/>
        <family val="3"/>
        <charset val="128"/>
      </rPr>
      <t xml:space="preserve">921</t>
    </r>
    <r>
      <rPr>
        <sz val="11"/>
        <rFont val="Noto Sans"/>
        <family val="2"/>
      </rPr>
      <t xml:space="preserve">番地</t>
    </r>
    <r>
      <rPr>
        <sz val="11"/>
        <rFont val="メイリオ"/>
        <family val="3"/>
        <charset val="128"/>
      </rPr>
      <t xml:space="preserve">9</t>
    </r>
  </si>
  <si>
    <t xml:space="preserve">この法人は，茨城県内における住宅確保要配慮者（低額所得者，高齢者，障害者，子どもを育成する家庭，被災者等住宅の確保に特に配慮を要する者）に対して，居住支援に関する調査，研究，普及啓発及び支援活動を行うことにより，県民生活の安定向上と社会福祉の増進に寄与することを目的とする。</t>
  </si>
  <si>
    <t xml:space="preserve">きずな子どもクラブ</t>
  </si>
  <si>
    <t xml:space="preserve">横田　洋子</t>
  </si>
  <si>
    <t xml:space="preserve">305-0043 </t>
  </si>
  <si>
    <r>
      <rPr>
        <sz val="11"/>
        <rFont val="Noto Sans"/>
        <family val="2"/>
      </rPr>
      <t xml:space="preserve">つくば市大角豆</t>
    </r>
    <r>
      <rPr>
        <sz val="11"/>
        <rFont val="メイリオ"/>
        <family val="3"/>
        <charset val="128"/>
      </rPr>
      <t xml:space="preserve">1467</t>
    </r>
    <r>
      <rPr>
        <sz val="11"/>
        <rFont val="Noto Sans"/>
        <family val="2"/>
      </rPr>
      <t xml:space="preserve">番地</t>
    </r>
  </si>
  <si>
    <t xml:space="preserve">この法人は，つくば市及びその近郊に在住する子育て中の家庭に対して，子どもの保育及び子育ての支援に関する事業を行い，地域における安全かつ豊かな保育環境の創出に寄与することを目的とする。</t>
  </si>
  <si>
    <t xml:space="preserve">あみ放課後ネットワーク</t>
  </si>
  <si>
    <t xml:space="preserve">鈴木　一彦</t>
  </si>
  <si>
    <t xml:space="preserve">300-0312 </t>
  </si>
  <si>
    <r>
      <rPr>
        <sz val="11"/>
        <rFont val="Noto Sans"/>
        <family val="2"/>
      </rPr>
      <t xml:space="preserve">稲敷郡阿見町南平台二丁目</t>
    </r>
    <r>
      <rPr>
        <sz val="11"/>
        <rFont val="メイリオ"/>
        <family val="3"/>
        <charset val="128"/>
      </rPr>
      <t xml:space="preserve">18</t>
    </r>
    <r>
      <rPr>
        <sz val="11"/>
        <rFont val="Noto Sans"/>
        <family val="2"/>
      </rPr>
      <t xml:space="preserve">番地</t>
    </r>
    <r>
      <rPr>
        <sz val="11"/>
        <rFont val="メイリオ"/>
        <family val="3"/>
        <charset val="128"/>
      </rPr>
      <t xml:space="preserve">17</t>
    </r>
  </si>
  <si>
    <t xml:space="preserve">この法人は，子どもおよびその家庭に対して，地域に根ざした子育て支援に関する事業を行い，子どもの放課後，土曜日・休日及び長期休業中の時間を活用し，子どもの健全育成を図り，広く社会に寄与することを目的とする。</t>
  </si>
  <si>
    <t xml:space="preserve">たかはぎロケーションサービス</t>
  </si>
  <si>
    <t xml:space="preserve">高萩　ひろみ</t>
  </si>
  <si>
    <r>
      <rPr>
        <sz val="11"/>
        <rFont val="Noto Sans"/>
        <family val="2"/>
      </rPr>
      <t xml:space="preserve">高萩市本町</t>
    </r>
    <r>
      <rPr>
        <sz val="11"/>
        <rFont val="メイリオ"/>
        <family val="3"/>
        <charset val="128"/>
      </rPr>
      <t xml:space="preserve">4</t>
    </r>
    <r>
      <rPr>
        <sz val="11"/>
        <rFont val="Noto Sans"/>
        <family val="2"/>
      </rPr>
      <t xml:space="preserve">丁目</t>
    </r>
    <r>
      <rPr>
        <sz val="11"/>
        <rFont val="メイリオ"/>
        <family val="3"/>
        <charset val="128"/>
      </rPr>
      <t xml:space="preserve">280</t>
    </r>
    <r>
      <rPr>
        <sz val="11"/>
        <rFont val="Noto Sans"/>
        <family val="2"/>
      </rPr>
      <t xml:space="preserve">番地</t>
    </r>
  </si>
  <si>
    <t xml:space="preserve">この法人は，茨城県高萩市周辺居住者及び同地域の生活者に対して，映像製作が文化的意味を持つことを重視し，映画等のロケ支援などの事業を行い，多くの人々が映像撮影等に協力・支援・参加するとともに映像関係者との交流を通し文化振興を図る。またロケ撮影による地域経済効果，観光振興を促し，地域の活性化に寄与することを目的とする。</t>
  </si>
  <si>
    <r>
      <rPr>
        <sz val="11"/>
        <rFont val="Noto Sans"/>
        <family val="2"/>
      </rPr>
      <t xml:space="preserve">たかはぎ</t>
    </r>
    <r>
      <rPr>
        <sz val="11"/>
        <rFont val="メイリオ"/>
        <family val="3"/>
        <charset val="128"/>
      </rPr>
      <t xml:space="preserve">FM</t>
    </r>
  </si>
  <si>
    <t xml:space="preserve">時﨑　康俊</t>
  </si>
  <si>
    <t xml:space="preserve">318-0031 </t>
  </si>
  <si>
    <r>
      <rPr>
        <sz val="11"/>
        <rFont val="Noto Sans"/>
        <family val="2"/>
      </rPr>
      <t xml:space="preserve">高萩市春日町</t>
    </r>
    <r>
      <rPr>
        <sz val="11"/>
        <rFont val="メイリオ"/>
        <family val="3"/>
        <charset val="128"/>
      </rPr>
      <t xml:space="preserve">3</t>
    </r>
    <r>
      <rPr>
        <sz val="11"/>
        <rFont val="Noto Sans"/>
        <family val="2"/>
      </rPr>
      <t xml:space="preserve">丁目</t>
    </r>
    <r>
      <rPr>
        <sz val="11"/>
        <rFont val="メイリオ"/>
        <family val="3"/>
        <charset val="128"/>
      </rPr>
      <t xml:space="preserve">10</t>
    </r>
    <r>
      <rPr>
        <sz val="11"/>
        <rFont val="Noto Sans"/>
        <family val="2"/>
      </rPr>
      <t xml:space="preserve">番</t>
    </r>
    <r>
      <rPr>
        <sz val="11"/>
        <rFont val="メイリオ"/>
        <family val="3"/>
        <charset val="128"/>
      </rPr>
      <t xml:space="preserve">16</t>
    </r>
    <r>
      <rPr>
        <sz val="11"/>
        <rFont val="Noto Sans"/>
        <family val="2"/>
      </rPr>
      <t xml:space="preserve">号</t>
    </r>
  </si>
  <si>
    <r>
      <rPr>
        <sz val="11"/>
        <rFont val="Noto Sans"/>
        <family val="2"/>
      </rPr>
      <t xml:space="preserve">この法人は，コミュニティ</t>
    </r>
    <r>
      <rPr>
        <sz val="11"/>
        <rFont val="メイリオ"/>
        <family val="3"/>
        <charset val="128"/>
      </rPr>
      <t xml:space="preserve">FM</t>
    </r>
    <r>
      <rPr>
        <sz val="11"/>
        <rFont val="Noto Sans"/>
        <family val="2"/>
      </rPr>
      <t xml:space="preserve">事業を行うことにより，地域の情報を共有し，行政，</t>
    </r>
    <r>
      <rPr>
        <sz val="11"/>
        <rFont val="メイリオ"/>
        <family val="3"/>
        <charset val="128"/>
      </rPr>
      <t xml:space="preserve">NPO</t>
    </r>
    <r>
      <rPr>
        <sz val="11"/>
        <rFont val="Noto Sans"/>
        <family val="2"/>
      </rPr>
      <t xml:space="preserve">等各団体，市民，学校，事業所等と協働・連携することで，高萩市の伝統的な文化を継承し，次世代に地域の魅力を伝えていくとともに，市民の生活にとって重要な防災情報の提供を目的とする。</t>
    </r>
  </si>
  <si>
    <t xml:space="preserve">関東福祉愛護倶楽部</t>
  </si>
  <si>
    <t xml:space="preserve">堀越　千晶</t>
  </si>
  <si>
    <t xml:space="preserve">300-0045 </t>
  </si>
  <si>
    <r>
      <rPr>
        <sz val="11"/>
        <rFont val="Noto Sans"/>
        <family val="2"/>
      </rPr>
      <t xml:space="preserve">土浦市文京町</t>
    </r>
    <r>
      <rPr>
        <sz val="11"/>
        <rFont val="メイリオ"/>
        <family val="3"/>
        <charset val="128"/>
      </rPr>
      <t xml:space="preserve">1</t>
    </r>
    <r>
      <rPr>
        <sz val="11"/>
        <rFont val="Noto Sans"/>
        <family val="2"/>
      </rPr>
      <t xml:space="preserve">番</t>
    </r>
    <r>
      <rPr>
        <sz val="11"/>
        <rFont val="メイリオ"/>
        <family val="3"/>
        <charset val="128"/>
      </rPr>
      <t xml:space="preserve">20</t>
    </r>
    <r>
      <rPr>
        <sz val="11"/>
        <rFont val="Noto Sans"/>
        <family val="2"/>
      </rPr>
      <t xml:space="preserve">号</t>
    </r>
  </si>
  <si>
    <r>
      <rPr>
        <sz val="11"/>
        <rFont val="Noto Sans"/>
        <family val="2"/>
      </rPr>
      <t xml:space="preserve">この法人は，地域社会の人々が老人や障がい者への福祉に正面から向き合うと共に，生存権を奪われかけている動物たちの問題を積極的に解決するために，地域を超えたより広い社会との連携に積極的に取り組むこと，また，関係機関との連携を図ることによって青少年福祉や社会福祉，動物福祉ならびに緊急災害時の社会秩序，復興支援に対しての</t>
    </r>
    <r>
      <rPr>
        <sz val="11"/>
        <rFont val="メイリオ"/>
        <family val="3"/>
        <charset val="128"/>
      </rPr>
      <t xml:space="preserve">NPO</t>
    </r>
    <r>
      <rPr>
        <sz val="11"/>
        <rFont val="Noto Sans"/>
        <family val="2"/>
      </rPr>
      <t xml:space="preserve">を含む人々の自発的活動を支援し，明るい地域社会づくりに寄与することを目的とする。</t>
    </r>
  </si>
  <si>
    <t xml:space="preserve">ジャパンアニマルウェルネス協会</t>
  </si>
  <si>
    <t xml:space="preserve">日下部　守昭</t>
  </si>
  <si>
    <t xml:space="preserve">300-1232 </t>
  </si>
  <si>
    <r>
      <rPr>
        <sz val="11"/>
        <rFont val="Noto Sans"/>
        <family val="2"/>
      </rPr>
      <t xml:space="preserve">牛久市上柏田</t>
    </r>
    <r>
      <rPr>
        <sz val="11"/>
        <rFont val="メイリオ"/>
        <family val="3"/>
        <charset val="128"/>
      </rPr>
      <t xml:space="preserve">1</t>
    </r>
    <r>
      <rPr>
        <sz val="11"/>
        <rFont val="Noto Sans"/>
        <family val="2"/>
      </rPr>
      <t xml:space="preserve">丁目</t>
    </r>
    <r>
      <rPr>
        <sz val="11"/>
        <rFont val="メイリオ"/>
        <family val="3"/>
        <charset val="128"/>
      </rPr>
      <t xml:space="preserve">35</t>
    </r>
    <r>
      <rPr>
        <sz val="11"/>
        <rFont val="Noto Sans"/>
        <family val="2"/>
      </rPr>
      <t xml:space="preserve">番</t>
    </r>
    <r>
      <rPr>
        <sz val="11"/>
        <rFont val="メイリオ"/>
        <family val="3"/>
        <charset val="128"/>
      </rPr>
      <t xml:space="preserve">3</t>
    </r>
  </si>
  <si>
    <t xml:space="preserve">この法人は，一般社会に対して，人間とペットとの協調・共生，または愛玩動物を対象とした動物福祉の推進に関する事業を行い，その事業活動を社会教育の推進に寄与することを目的とする。</t>
  </si>
  <si>
    <r>
      <rPr>
        <sz val="11"/>
        <rFont val="Noto Sans"/>
        <family val="2"/>
      </rPr>
      <t xml:space="preserve">北</t>
    </r>
    <r>
      <rPr>
        <sz val="11"/>
        <rFont val="メイリオ"/>
        <family val="3"/>
        <charset val="128"/>
      </rPr>
      <t xml:space="preserve">1</t>
    </r>
  </si>
  <si>
    <t xml:space="preserve">国際教育ネットワーク</t>
  </si>
  <si>
    <t xml:space="preserve">松本　豊</t>
  </si>
  <si>
    <r>
      <rPr>
        <sz val="11"/>
        <rFont val="Noto Sans"/>
        <family val="2"/>
      </rPr>
      <t xml:space="preserve">つくば市東新井</t>
    </r>
    <r>
      <rPr>
        <sz val="11"/>
        <rFont val="メイリオ"/>
        <family val="3"/>
        <charset val="128"/>
      </rPr>
      <t xml:space="preserve">8-5</t>
    </r>
  </si>
  <si>
    <t xml:space="preserve">この法人は，児童，青少年，教育関係者及び国際的な活動を目指す人々に対し，語学研修・留学・海外体験等の語学教育，及び国際教育プログラムの提供と支援を行うことにより，国際社会に貢献できる人材を育成し，社会教育の推進，国際協力，健全な人材育成に寄与することを目的とする。</t>
  </si>
  <si>
    <t xml:space="preserve">http://www.npo-hiroba.or.jp/lc/02/search/zoom.php?pk=25962</t>
  </si>
  <si>
    <r>
      <rPr>
        <sz val="11"/>
        <rFont val="Noto Sans"/>
        <family val="2"/>
      </rPr>
      <t xml:space="preserve">静</t>
    </r>
    <r>
      <rPr>
        <sz val="11"/>
        <rFont val="メイリオ"/>
        <family val="3"/>
        <charset val="128"/>
      </rPr>
      <t xml:space="preserve">1</t>
    </r>
  </si>
  <si>
    <t xml:space="preserve">福祉社会新世紀</t>
  </si>
  <si>
    <t xml:space="preserve">大槻　豊彦</t>
  </si>
  <si>
    <t xml:space="preserve">315-0051</t>
  </si>
  <si>
    <r>
      <rPr>
        <sz val="11"/>
        <rFont val="Noto Sans"/>
        <family val="2"/>
      </rPr>
      <t xml:space="preserve">かすみがうら市新治</t>
    </r>
    <r>
      <rPr>
        <sz val="11"/>
        <rFont val="メイリオ"/>
        <family val="3"/>
        <charset val="128"/>
      </rPr>
      <t xml:space="preserve">1828</t>
    </r>
    <r>
      <rPr>
        <sz val="11"/>
        <rFont val="Noto Sans"/>
        <family val="2"/>
      </rPr>
      <t xml:space="preserve">番地</t>
    </r>
    <r>
      <rPr>
        <sz val="11"/>
        <rFont val="メイリオ"/>
        <family val="3"/>
        <charset val="128"/>
      </rPr>
      <t xml:space="preserve">66</t>
    </r>
  </si>
  <si>
    <t xml:space="preserve">この法人は，地域の中で自分らしく生きる高齢者や障害者などに対する社会福祉事業，地域住民や福祉事業関係者などに対する相談業務及び資質向上支援事業など，保健・福祉の増進に寄与する事を目的とする。</t>
  </si>
  <si>
    <t xml:space="preserve">長１</t>
  </si>
  <si>
    <t xml:space="preserve">有機農業技術会議</t>
  </si>
  <si>
    <t xml:space="preserve">明峯　哲夫</t>
  </si>
  <si>
    <t xml:space="preserve">315-0157</t>
  </si>
  <si>
    <r>
      <rPr>
        <sz val="11"/>
        <rFont val="Noto Sans"/>
        <family val="2"/>
      </rPr>
      <t xml:space="preserve">石岡市上曽</t>
    </r>
    <r>
      <rPr>
        <sz val="11"/>
        <rFont val="メイリオ"/>
        <family val="3"/>
        <charset val="128"/>
      </rPr>
      <t xml:space="preserve">291</t>
    </r>
    <r>
      <rPr>
        <sz val="11"/>
        <rFont val="Noto Sans"/>
        <family val="2"/>
      </rPr>
      <t xml:space="preserve">番地</t>
    </r>
    <r>
      <rPr>
        <sz val="11"/>
        <rFont val="メイリオ"/>
        <family val="3"/>
        <charset val="128"/>
      </rPr>
      <t xml:space="preserve">2</t>
    </r>
  </si>
  <si>
    <t xml:space="preserve">この法人は，食を変えたい！全国運動の基本方針に則り，有機農業技術の研究開発・体系化・普及と，地域環境の保全・回復に貢献できる農業者の育成を通じて，真に安全で安心できる食物や環境の実現に資することを目的とする。</t>
  </si>
  <si>
    <t xml:space="preserve">http://www.npo-hiroba.or.jp/lc/02/search/zoom.php?pk=88911</t>
  </si>
  <si>
    <t xml:space="preserve">東１</t>
  </si>
  <si>
    <t xml:space="preserve">日本つみくさ研究会</t>
  </si>
  <si>
    <t xml:space="preserve">篠原　準八</t>
  </si>
  <si>
    <t xml:space="preserve">300-1516</t>
  </si>
  <si>
    <r>
      <rPr>
        <sz val="11"/>
        <rFont val="Noto Sans"/>
        <family val="2"/>
      </rPr>
      <t xml:space="preserve">取手市藤代南一丁目</t>
    </r>
    <r>
      <rPr>
        <sz val="11"/>
        <rFont val="メイリオ"/>
        <family val="3"/>
        <charset val="128"/>
      </rPr>
      <t xml:space="preserve">13</t>
    </r>
    <r>
      <rPr>
        <sz val="11"/>
        <rFont val="Noto Sans"/>
        <family val="2"/>
      </rPr>
      <t xml:space="preserve">番地</t>
    </r>
    <r>
      <rPr>
        <sz val="11"/>
        <rFont val="メイリオ"/>
        <family val="3"/>
        <charset val="128"/>
      </rPr>
      <t xml:space="preserve">1502</t>
    </r>
    <r>
      <rPr>
        <sz val="11"/>
        <rFont val="Noto Sans"/>
        <family val="2"/>
      </rPr>
      <t xml:space="preserve">号</t>
    </r>
  </si>
  <si>
    <t xml:space="preserve">この法人は，山野草やつみ草料理を通じて，都市と山村の交流，社会教育の推進，青少年の健全育成，環境の保全などの実践活動を行い，地域資源を活用したつみくさ文化を進め，これを情報発信することにより誇りを持ち，心豊かで安心して支えあうことのできる，新たなシステムづくりに寄与することを目的とする。</t>
  </si>
  <si>
    <t xml:space="preserve">http://www.npo-hiroba.or.jp/lc/02/search/zoom.php?pk=88864</t>
  </si>
  <si>
    <r>
      <rPr>
        <sz val="11"/>
        <rFont val="Noto Sans"/>
        <family val="2"/>
      </rPr>
      <t xml:space="preserve">東</t>
    </r>
    <r>
      <rPr>
        <sz val="11"/>
        <rFont val="メイリオ"/>
        <family val="3"/>
        <charset val="128"/>
      </rPr>
      <t xml:space="preserve">2</t>
    </r>
  </si>
  <si>
    <t xml:space="preserve">L'ICP</t>
  </si>
  <si>
    <t xml:space="preserve">中嶋　英樹</t>
  </si>
  <si>
    <t xml:space="preserve">300-2656</t>
  </si>
  <si>
    <r>
      <rPr>
        <sz val="11"/>
        <rFont val="Noto Sans"/>
        <family val="2"/>
      </rPr>
      <t xml:space="preserve">つくば市真瀬</t>
    </r>
    <r>
      <rPr>
        <sz val="11"/>
        <rFont val="メイリオ"/>
        <family val="3"/>
        <charset val="128"/>
      </rPr>
      <t xml:space="preserve">2566‐2</t>
    </r>
  </si>
  <si>
    <t xml:space="preserve">この法人は，広く青少年に対して，主に国内外の舞台芸術に関するワークショップや公演等の企画運営を行い，青少年の国際感覚や創造的思考力を養い，日本のパフォーミングアーツ（舞台芸術，ダンス等）の向上と国際文化交流の推進力となることを目的とする。</t>
  </si>
  <si>
    <r>
      <rPr>
        <sz val="11"/>
        <rFont val="Noto Sans"/>
        <family val="2"/>
      </rPr>
      <t xml:space="preserve">東</t>
    </r>
    <r>
      <rPr>
        <sz val="11"/>
        <rFont val="メイリオ"/>
        <family val="3"/>
        <charset val="128"/>
      </rPr>
      <t xml:space="preserve">3</t>
    </r>
  </si>
  <si>
    <t xml:space="preserve">フュージョン社会力創造パートナーズ</t>
  </si>
  <si>
    <t xml:space="preserve">武田　直樹</t>
  </si>
  <si>
    <t xml:space="preserve">305-0024 </t>
  </si>
  <si>
    <r>
      <rPr>
        <sz val="11"/>
        <rFont val="Noto Sans"/>
        <family val="2"/>
      </rPr>
      <t xml:space="preserve">つくば市倉掛</t>
    </r>
    <r>
      <rPr>
        <sz val="11"/>
        <rFont val="メイリオ"/>
        <family val="3"/>
        <charset val="128"/>
      </rPr>
      <t xml:space="preserve">1093</t>
    </r>
    <r>
      <rPr>
        <sz val="11"/>
        <rFont val="Noto Sans"/>
        <family val="2"/>
      </rPr>
      <t xml:space="preserve">番地　カマラードつくば</t>
    </r>
    <r>
      <rPr>
        <sz val="11"/>
        <rFont val="メイリオ"/>
        <family val="3"/>
        <charset val="128"/>
      </rPr>
      <t xml:space="preserve">A</t>
    </r>
    <r>
      <rPr>
        <sz val="11"/>
        <rFont val="Noto Sans"/>
        <family val="2"/>
      </rPr>
      <t xml:space="preserve">棟</t>
    </r>
    <r>
      <rPr>
        <sz val="11"/>
        <rFont val="メイリオ"/>
        <family val="3"/>
        <charset val="128"/>
      </rPr>
      <t xml:space="preserve">201</t>
    </r>
    <r>
      <rPr>
        <sz val="11"/>
        <rFont val="Noto Sans"/>
        <family val="2"/>
      </rPr>
      <t xml:space="preserve">号</t>
    </r>
  </si>
  <si>
    <t xml:space="preserve">この法人は，住民の暮らしを支える活動と団体の創出，育成，自立を支援することにより，公益に寄与することを目的とする。</t>
  </si>
  <si>
    <t xml:space="preserve">千１</t>
  </si>
  <si>
    <t xml:space="preserve">地球の保健室</t>
  </si>
  <si>
    <t xml:space="preserve">この法人は，広く一般市民を対象として，地域における農業・産業・医療・福祉・保健・教育，及び発展途上国の医療・福祉・教育の向上に寄与することを目的とする。</t>
  </si>
  <si>
    <t xml:space="preserve">埼１</t>
  </si>
  <si>
    <t xml:space="preserve">地球の緑を育てる会</t>
  </si>
  <si>
    <t xml:space="preserve">石村　章子</t>
  </si>
  <si>
    <r>
      <rPr>
        <sz val="11"/>
        <rFont val="Noto Sans"/>
        <family val="2"/>
      </rPr>
      <t xml:space="preserve">つくばみらい市小張</t>
    </r>
    <r>
      <rPr>
        <sz val="11"/>
        <rFont val="メイリオ"/>
        <family val="3"/>
        <charset val="128"/>
      </rPr>
      <t xml:space="preserve">5229</t>
    </r>
    <r>
      <rPr>
        <sz val="11"/>
        <rFont val="Noto Sans"/>
        <family val="2"/>
      </rPr>
      <t xml:space="preserve">（陽光台</t>
    </r>
    <r>
      <rPr>
        <sz val="11"/>
        <rFont val="メイリオ"/>
        <family val="3"/>
        <charset val="128"/>
      </rPr>
      <t xml:space="preserve">1</t>
    </r>
    <r>
      <rPr>
        <sz val="11"/>
        <rFont val="Noto Sans"/>
        <family val="2"/>
      </rPr>
      <t xml:space="preserve">丁目</t>
    </r>
    <r>
      <rPr>
        <sz val="11"/>
        <rFont val="メイリオ"/>
        <family val="3"/>
        <charset val="128"/>
      </rPr>
      <t xml:space="preserve">127</t>
    </r>
    <r>
      <rPr>
        <sz val="11"/>
        <rFont val="Noto Sans"/>
        <family val="2"/>
      </rPr>
      <t xml:space="preserve">街区</t>
    </r>
    <r>
      <rPr>
        <sz val="11"/>
        <rFont val="メイリオ"/>
        <family val="3"/>
        <charset val="128"/>
      </rPr>
      <t xml:space="preserve">2</t>
    </r>
    <r>
      <rPr>
        <sz val="11"/>
        <rFont val="Noto Sans"/>
        <family val="2"/>
      </rPr>
      <t xml:space="preserve">画地）センチュリーつくばみらい平</t>
    </r>
    <r>
      <rPr>
        <sz val="11"/>
        <rFont val="メイリオ"/>
        <family val="3"/>
        <charset val="128"/>
      </rPr>
      <t xml:space="preserve">B‐829</t>
    </r>
  </si>
  <si>
    <t xml:space="preserve">この法人は，自然破壊によって荒廃していく都市の住民と砂漠化進行地域の住民が地球環境の保全・防災と共に，植物生態系を回復する植林事業を行い，地球緑化を具現することを目的とする。</t>
  </si>
  <si>
    <t xml:space="preserve">内１</t>
  </si>
  <si>
    <t xml:space="preserve">サラダボール</t>
  </si>
  <si>
    <t xml:space="preserve">齊藤　新吾</t>
  </si>
  <si>
    <t xml:space="preserve">305-0028 </t>
  </si>
  <si>
    <t xml:space="preserve">つくば市妻木１１９９番地３</t>
  </si>
  <si>
    <t xml:space="preserve">187-0003 </t>
  </si>
  <si>
    <t xml:space="preserve">東京都小平市花小金井南町一丁目２６番３０号　パラシオ１０２号室</t>
  </si>
  <si>
    <t xml:space="preserve">この法人は、障害者及び高齢者に対して、地域で自立した生活を営んでいくために必要な事業を行い、福祉の増進を図り、社会全体の利益の増進に寄与することを目的とする。</t>
  </si>
  <si>
    <t xml:space="preserve">内２</t>
  </si>
  <si>
    <t xml:space="preserve">職業技能評価機構</t>
  </si>
  <si>
    <t xml:space="preserve">小林　幹児</t>
  </si>
  <si>
    <t xml:space="preserve">300-1514 </t>
  </si>
  <si>
    <t xml:space="preserve">取手市宮和田２８３２番２</t>
  </si>
  <si>
    <t xml:space="preserve">180-0002</t>
  </si>
  <si>
    <t xml:space="preserve">東京都武蔵野市吉祥寺東町３丁目１４番３号</t>
  </si>
  <si>
    <t xml:space="preserve">この法人は、わが国における職業技能教育に関する実際的研究と教育の発展を図るとともに、技能評価事業を行うことで、職業技能教育を通して社会文化の発展と国民の教育に寄与することを目的とする。</t>
  </si>
  <si>
    <t xml:space="preserve">内３</t>
  </si>
  <si>
    <t xml:space="preserve">生命と環境保全ネットワーク</t>
  </si>
  <si>
    <t xml:space="preserve">四本　博文</t>
  </si>
  <si>
    <t xml:space="preserve">306-0032 </t>
  </si>
  <si>
    <t xml:space="preserve">古河市大手町４番１号</t>
  </si>
  <si>
    <t xml:space="preserve">891-8321</t>
  </si>
  <si>
    <t xml:space="preserve">鹿児島県大島郡伊仙町阿三１１３７番地</t>
  </si>
  <si>
    <t xml:space="preserve">この法人は、地球上に生存する全生命体に人道的立場から共存できる環境を作ると共に、社会福祉活動、教育環境の整備活動、青少年育成等の事業を通して、住みやすい地球環境や地域社会作りに寄与することを目的とする。</t>
  </si>
  <si>
    <t xml:space="preserve">内４</t>
  </si>
  <si>
    <t xml:space="preserve">心道学園</t>
  </si>
  <si>
    <t xml:space="preserve">合田　祥子</t>
  </si>
  <si>
    <t xml:space="preserve">300-0213 </t>
  </si>
  <si>
    <t xml:space="preserve">かすみがうら市牛渡２８４５番地</t>
  </si>
  <si>
    <t xml:space="preserve">104-0045 
390-1242 
</t>
  </si>
  <si>
    <r>
      <rPr>
        <sz val="11"/>
        <rFont val="Noto Sans"/>
        <family val="2"/>
      </rPr>
      <t xml:space="preserve">東京都中央区築地一丁目１２番１５号
</t>
    </r>
    <r>
      <rPr>
        <sz val="11"/>
        <rFont val="メイリオ"/>
        <family val="3"/>
        <charset val="128"/>
      </rPr>
      <t xml:space="preserve">|</t>
    </r>
    <r>
      <rPr>
        <sz val="11"/>
        <rFont val="Noto Sans"/>
        <family val="2"/>
      </rPr>
      <t xml:space="preserve">長野県松本市大字和田４２５２番地</t>
    </r>
  </si>
  <si>
    <t xml:space="preserve">この法人は、家庭内暴力や非行、引きこもり、各種の精神障害など特殊な問題をかかえる人々と生活困窮者及び路上生活者の自立支援を行い、本人や家族のための更生施設である。学園の特色として①平等公平の原則、②個性尊重の原則、③運動・作業の励行、④整膚施術を通して知識の普及と技能の習得など就職支援活動、⑤節度ある食事療法、⑥趣味・娯楽の活用、⑦精神修養など規則正しい集団生活を通して、傷ついたこころとからだの再生の道を独自の手法とチームワークで指導することにより社会教育の推進、並びに子どもの健全育成を図る活動に寄与することを目的とする。</t>
  </si>
  <si>
    <t xml:space="preserve">内５</t>
  </si>
  <si>
    <t xml:space="preserve">全国ものづくり連絡協議会</t>
  </si>
  <si>
    <t xml:space="preserve">迫　二郎</t>
  </si>
  <si>
    <r>
      <rPr>
        <sz val="11"/>
        <rFont val="Noto Sans"/>
        <family val="2"/>
      </rPr>
      <t xml:space="preserve">栃木県栃木市
</t>
    </r>
    <r>
      <rPr>
        <sz val="11"/>
        <rFont val="メイリオ"/>
        <family val="3"/>
        <charset val="128"/>
      </rPr>
      <t xml:space="preserve">|</t>
    </r>
    <r>
      <rPr>
        <sz val="11"/>
        <rFont val="Noto Sans"/>
        <family val="2"/>
      </rPr>
      <t xml:space="preserve">埼玉県南埼玉郡菖蒲町
</t>
    </r>
    <r>
      <rPr>
        <sz val="11"/>
        <rFont val="メイリオ"/>
        <family val="3"/>
        <charset val="128"/>
      </rPr>
      <t xml:space="preserve">|</t>
    </r>
    <r>
      <rPr>
        <sz val="11"/>
        <rFont val="Noto Sans"/>
        <family val="2"/>
      </rPr>
      <t xml:space="preserve">宮城県仙台市</t>
    </r>
  </si>
  <si>
    <t xml:space="preserve">この法人は、我が国が主眼とする、国民総活性化に向け率先垂範型の市民を育成し、各地に「地域ものづくり協議会」を発足させ、「ものづくり」「ひとづくり」「まちづくり」「環境づくり」の４本の柱の基本を通して市町村の発展を促し、伝承伝統技能者保護とその後継者の健全育成の普及と振興を図り、もって子どもたちの心身の育成の発達に寄与することを目的とする。</t>
  </si>
  <si>
    <t xml:space="preserve">内６</t>
  </si>
  <si>
    <t xml:space="preserve">環境問題総合研究所</t>
  </si>
  <si>
    <t xml:space="preserve">川野　勝行</t>
  </si>
  <si>
    <t xml:space="preserve">310-0804 </t>
  </si>
  <si>
    <t xml:space="preserve">水戸市白梅一丁目１番１７号</t>
  </si>
  <si>
    <t xml:space="preserve">289-1345</t>
  </si>
  <si>
    <t xml:space="preserve">千葉県山武市津辺７６番地</t>
  </si>
  <si>
    <t xml:space="preserve">この法人は、シックハウス症候群を未然に防ぐために、住宅建材等に含まれる化学物質の分析測定を行い、そのデータ並びに情報を公開し、室内空気環境において安全な住宅建設及び子ども達が安全に暮らせる環境を推進し、主に住宅の環境保全に寄与することを目的とする。</t>
  </si>
  <si>
    <t xml:space="preserve">内７</t>
  </si>
  <si>
    <t xml:space="preserve">日本ライフプランニング協会</t>
  </si>
  <si>
    <t xml:space="preserve">鶴田　一郎</t>
  </si>
  <si>
    <t xml:space="preserve">305-0032 </t>
  </si>
  <si>
    <t xml:space="preserve">つくば市竹園２丁目１４番地１６</t>
  </si>
  <si>
    <t xml:space="preserve">332-0011</t>
  </si>
  <si>
    <t xml:space="preserve">埼玉県川口市元郷１丁目６番地１６</t>
  </si>
  <si>
    <t xml:space="preserve">この法人は、市民が各々にとっての幸福な人生の実現の前提となる生きがいの創造、健康の維持、マネープランの設計といったライフプランに関する基礎的技術の教育と情報の提供、標準的技術の研究、ライフプラン設計を支援する技能者の養成・認定、これらに関する出版その他各種普及活動を、商品を販売する企業とは独立した立場で行うことにより社会教育の推進を図り、国民福祉の増進に寄与することを目的とする。</t>
  </si>
  <si>
    <t xml:space="preserve">内８</t>
  </si>
  <si>
    <t xml:space="preserve">健康住宅を数値で表す会</t>
  </si>
  <si>
    <t xml:space="preserve">秋月　克文</t>
  </si>
  <si>
    <t xml:space="preserve">300-1153 </t>
  </si>
  <si>
    <t xml:space="preserve">稲敷郡阿見町実穀字兵崎４６番地１０</t>
  </si>
  <si>
    <t xml:space="preserve">990-0884 </t>
  </si>
  <si>
    <t xml:space="preserve">山形県山形市大字鮨洗４５７番地１</t>
  </si>
  <si>
    <t xml:space="preserve">この法人は、生活環境の中でも特に住宅環境に関心を持ち、健康住宅を推進して行こうとする人々に対して、住宅環境空間、住宅室内空間を「電子の挙動」で捉えて数値化し、これを健康住宅の判断資料として全国規模で発信し、健康促進に寄与することを目的とする。</t>
  </si>
  <si>
    <t xml:space="preserve">内９</t>
  </si>
  <si>
    <t xml:space="preserve">地球のまちと環境づくりネットワーク</t>
  </si>
  <si>
    <t xml:space="preserve">高橋　英明</t>
  </si>
  <si>
    <t xml:space="preserve">306-0232 </t>
  </si>
  <si>
    <r>
      <rPr>
        <sz val="11"/>
        <rFont val="Noto Sans"/>
        <family val="2"/>
      </rPr>
      <t xml:space="preserve">古河市東牛ヶ谷</t>
    </r>
    <r>
      <rPr>
        <sz val="11"/>
        <rFont val="メイリオ"/>
        <family val="3"/>
        <charset val="128"/>
      </rPr>
      <t xml:space="preserve">1158</t>
    </r>
    <r>
      <rPr>
        <sz val="11"/>
        <rFont val="Noto Sans"/>
        <family val="2"/>
      </rPr>
      <t xml:space="preserve">番地１</t>
    </r>
  </si>
  <si>
    <t xml:space="preserve">646-0211</t>
  </si>
  <si>
    <r>
      <rPr>
        <sz val="11"/>
        <rFont val="Noto Sans"/>
        <family val="2"/>
      </rPr>
      <t xml:space="preserve">和歌山県田辺市伏莵野</t>
    </r>
    <r>
      <rPr>
        <sz val="11"/>
        <rFont val="メイリオ"/>
        <family val="3"/>
        <charset val="128"/>
      </rPr>
      <t xml:space="preserve">20</t>
    </r>
    <r>
      <rPr>
        <sz val="11"/>
        <rFont val="Noto Sans"/>
        <family val="2"/>
      </rPr>
      <t xml:space="preserve">番地</t>
    </r>
  </si>
  <si>
    <t xml:space="preserve">この法人は、国民に対して、まちづくりと環境づくりに関する事業を行い、社会貢献に寄与することを目的とする。</t>
  </si>
  <si>
    <t xml:space="preserve">内１０</t>
  </si>
  <si>
    <t xml:space="preserve">エイム</t>
  </si>
  <si>
    <t xml:space="preserve">金田　靖男</t>
  </si>
  <si>
    <t xml:space="preserve">308-0001</t>
  </si>
  <si>
    <r>
      <rPr>
        <sz val="11"/>
        <rFont val="Noto Sans"/>
        <family val="2"/>
      </rPr>
      <t xml:space="preserve">筑西市樋口</t>
    </r>
    <r>
      <rPr>
        <sz val="11"/>
        <rFont val="メイリオ"/>
        <family val="3"/>
        <charset val="128"/>
      </rPr>
      <t xml:space="preserve">320</t>
    </r>
    <r>
      <rPr>
        <sz val="11"/>
        <rFont val="Noto Sans"/>
        <family val="2"/>
      </rPr>
      <t xml:space="preserve">番地</t>
    </r>
  </si>
  <si>
    <t xml:space="preserve">264-0001 </t>
  </si>
  <si>
    <r>
      <rPr>
        <sz val="11"/>
        <rFont val="Noto Sans"/>
        <family val="2"/>
      </rPr>
      <t xml:space="preserve">千葉県千葉市若葉区金親町４１０番地９</t>
    </r>
    <r>
      <rPr>
        <sz val="11"/>
        <rFont val="メイリオ"/>
        <family val="3"/>
        <charset val="128"/>
      </rPr>
      <t xml:space="preserve">|</t>
    </r>
    <r>
      <rPr>
        <sz val="11"/>
        <rFont val="Noto Sans"/>
        <family val="2"/>
      </rPr>
      <t xml:space="preserve">栃木県宇都宮市東谷町字原４８－１</t>
    </r>
  </si>
  <si>
    <t xml:space="preserve">この法人は、地球温暖化防止、温室効果ガスの排出抑制を目的とし、新エネルギーの啓蒙・啓発及び市場の情報を周知広報することにより、新エネルギーの健全な普及を促し環境保全による地域の振興、発展に寄与する。又、国際交流の活動を通じ、環境保全の意義・重要さを一地域にとどめることなく世界規模にまで発信し地球温暖化防止に貢献する。</t>
  </si>
  <si>
    <t xml:space="preserve">内１１</t>
  </si>
  <si>
    <t xml:space="preserve">つむぎつくば</t>
  </si>
  <si>
    <t xml:space="preserve">西　克也</t>
  </si>
  <si>
    <t xml:space="preserve">つくば市二の宮一丁目２番地２　酒井ビル３階</t>
  </si>
  <si>
    <t xml:space="preserve">111-0053</t>
  </si>
  <si>
    <t xml:space="preserve">株式会社ベストシステムズ東京事業所内（東京都台東区浅草橋１－３２－６　コスモス浅草橋　酒井ビル４Ｆ）</t>
  </si>
  <si>
    <r>
      <rPr>
        <sz val="11"/>
        <rFont val="Noto Sans"/>
        <family val="2"/>
      </rPr>
      <t xml:space="preserve">この法人は、</t>
    </r>
    <r>
      <rPr>
        <sz val="11"/>
        <rFont val="メイリオ"/>
        <family val="3"/>
        <charset val="128"/>
      </rPr>
      <t xml:space="preserve">[</t>
    </r>
    <r>
      <rPr>
        <sz val="11"/>
        <rFont val="Noto Sans"/>
        <family val="2"/>
      </rPr>
      <t xml:space="preserve">つくば地区において、同地区の知を活用した新事業や、コミュニティービジネス及び街の活性化のための活動を行い、これらの事業等を計画し、または支援する個人、法人､及び団体</t>
    </r>
    <r>
      <rPr>
        <sz val="11"/>
        <rFont val="メイリオ"/>
        <family val="3"/>
        <charset val="128"/>
      </rPr>
      <t xml:space="preserve">]</t>
    </r>
    <r>
      <rPr>
        <sz val="11"/>
        <rFont val="Noto Sans"/>
        <family val="2"/>
      </rPr>
      <t xml:space="preserve">に対して、</t>
    </r>
    <r>
      <rPr>
        <sz val="11"/>
        <rFont val="メイリオ"/>
        <family val="3"/>
        <charset val="128"/>
      </rPr>
      <t xml:space="preserve">[(i)</t>
    </r>
    <r>
      <rPr>
        <sz val="11"/>
        <rFont val="Noto Sans"/>
        <family val="2"/>
      </rPr>
      <t xml:space="preserve">個人･グループ･組織･地域を結ぶための場を提供し、イノベーションを産み出す素地となる産学官金融のコミューニティを形成し、発展させる事業（</t>
    </r>
    <r>
      <rPr>
        <sz val="11"/>
        <rFont val="メイリオ"/>
        <family val="3"/>
        <charset val="128"/>
      </rPr>
      <t xml:space="preserve">ii)</t>
    </r>
    <r>
      <rPr>
        <sz val="11"/>
        <rFont val="Noto Sans"/>
        <family val="2"/>
      </rPr>
      <t xml:space="preserve">つくばエクスプレスの開通と沿線開発に伴う新しい街づくりのための事業</t>
    </r>
    <r>
      <rPr>
        <sz val="11"/>
        <rFont val="メイリオ"/>
        <family val="3"/>
        <charset val="128"/>
      </rPr>
      <t xml:space="preserve">]</t>
    </r>
    <r>
      <rPr>
        <sz val="11"/>
        <rFont val="Noto Sans"/>
        <family val="2"/>
      </rPr>
      <t xml:space="preserve">を行い､</t>
    </r>
    <r>
      <rPr>
        <sz val="11"/>
        <rFont val="メイリオ"/>
        <family val="3"/>
        <charset val="128"/>
      </rPr>
      <t xml:space="preserve">[</t>
    </r>
    <r>
      <rPr>
        <sz val="11"/>
        <rFont val="Noto Sans"/>
        <family val="2"/>
      </rPr>
      <t xml:space="preserve">つくばを研究学園都市のみならず、潤いのある生活文化の豊かな新産業創出都市として発展させ国際的なクラスターの形成</t>
    </r>
    <r>
      <rPr>
        <sz val="11"/>
        <rFont val="メイリオ"/>
        <family val="3"/>
        <charset val="128"/>
      </rPr>
      <t xml:space="preserve">]</t>
    </r>
    <r>
      <rPr>
        <sz val="11"/>
        <rFont val="Noto Sans"/>
        <family val="2"/>
      </rPr>
      <t xml:space="preserve">に寄与することを目的とする。</t>
    </r>
  </si>
  <si>
    <t xml:space="preserve">内１２</t>
  </si>
  <si>
    <t xml:space="preserve">日本ブリーダー協会</t>
  </si>
  <si>
    <t xml:space="preserve">富沢　勝</t>
  </si>
  <si>
    <t xml:space="preserve">305-0047 </t>
  </si>
  <si>
    <t xml:space="preserve">つくば市千現二丁目１番６号</t>
  </si>
  <si>
    <t xml:space="preserve">105-0003</t>
  </si>
  <si>
    <r>
      <rPr>
        <sz val="11"/>
        <rFont val="Noto Sans"/>
        <family val="2"/>
      </rPr>
      <t xml:space="preserve">東京都港区西新橋</t>
    </r>
    <r>
      <rPr>
        <sz val="11"/>
        <rFont val="メイリオ"/>
        <family val="3"/>
        <charset val="128"/>
      </rPr>
      <t xml:space="preserve">1-5-8</t>
    </r>
    <r>
      <rPr>
        <sz val="11"/>
        <rFont val="Noto Sans"/>
        <family val="2"/>
      </rPr>
      <t xml:space="preserve">西新橋川手ビル</t>
    </r>
    <r>
      <rPr>
        <sz val="11"/>
        <rFont val="メイリオ"/>
        <family val="3"/>
        <charset val="128"/>
      </rPr>
      <t xml:space="preserve">9</t>
    </r>
    <r>
      <rPr>
        <sz val="11"/>
        <rFont val="Noto Sans"/>
        <family val="2"/>
      </rPr>
      <t xml:space="preserve">Ｆ</t>
    </r>
  </si>
  <si>
    <t xml:space="preserve">この法人は、犬の交配・繁殖（以下ブリードという）に関わる人々及び犬を飼養する人々に対して、犬についてのＤＮＡ情報や科学的研究によって得られた知識・情報を伝達する事業及びＤＮＡ情報に基づく適正なブリード・飼養を通して生命尊重・動物愛護の精神を啓蒙し育む事業を行い、犬と人との良好な共存を図り、社会・文化の発展に寄与することを目的とする。</t>
  </si>
  <si>
    <t xml:space="preserve">内１３</t>
  </si>
  <si>
    <t xml:space="preserve">健やか日本－２１</t>
  </si>
  <si>
    <t xml:space="preserve">安東　保定</t>
  </si>
  <si>
    <t xml:space="preserve">水戸市酒門町３９８０番地</t>
  </si>
  <si>
    <t xml:space="preserve">194-0035 </t>
  </si>
  <si>
    <t xml:space="preserve">東京都町田市忠生４丁目５番地１９</t>
  </si>
  <si>
    <t xml:space="preserve">この法人は、一般市民に対して、健康と医療に関する知識の普及並びに教育研修を行い、すべての人々が健やかに暮らせる地域社会づくりと福祉の増進を図り、広く公益に貢献することを目的とする。</t>
  </si>
  <si>
    <t xml:space="preserve">内１４</t>
  </si>
  <si>
    <t xml:space="preserve">エフ・エイチ・ピー協会</t>
  </si>
  <si>
    <t xml:space="preserve">李　清（中山　清）</t>
  </si>
  <si>
    <t xml:space="preserve">308-0825 </t>
  </si>
  <si>
    <t xml:space="preserve">筑西市下中山４０７番地６</t>
  </si>
  <si>
    <t xml:space="preserve">130-0022</t>
  </si>
  <si>
    <t xml:space="preserve">東京都墨田区江東橋１－９－７</t>
  </si>
  <si>
    <t xml:space="preserve">日本国民をはじめアジアの諸外国人の人々に医療・保健・福祉・教育を通してバリアフリーの町づくりに貢献し、平和な国際（アジア）関係を構築出来ような、交流や活動の啓発を行ない、健康的な生活の回復・維持・増進に寄与することを目的とする。</t>
  </si>
  <si>
    <t xml:space="preserve">内１５</t>
  </si>
  <si>
    <t xml:space="preserve">日本回想療法学会</t>
  </si>
  <si>
    <t xml:space="preserve">取手市宮和田２８３２－２</t>
  </si>
  <si>
    <t xml:space="preserve">この法人は、わが国における回想療法の実際的研究の発展を図るとともに、回想療法に携わるものに対して、回想療法の教育研修に関する事業を行い、学術文化の発展と国民の医療福祉に寄与することを目的とする。</t>
  </si>
  <si>
    <t xml:space="preserve">内１６</t>
  </si>
  <si>
    <t xml:space="preserve">東アジア市民対話・学術交流ネットワーク</t>
  </si>
  <si>
    <t xml:space="preserve">佐藤　貢悦</t>
  </si>
  <si>
    <t xml:space="preserve">つくば市妻木２１０番地４</t>
  </si>
  <si>
    <t xml:space="preserve">232-0065</t>
  </si>
  <si>
    <t xml:space="preserve">神奈川県横浜市南区別所中里台４２－７－１－２０１</t>
  </si>
  <si>
    <t xml:space="preserve">本会の目的は、東アジアの市民社会のなかにあって、身近で開かれたシンクタンクとなり、学術研究のなかに蓄積された知識・情報をもとに、市民対話のためのツールを開発し、同時に対話の機会作りを積極的に推進することで、東アジア地域相互の市民レベルでの親近感をもった対話と交流の増進に貢献することにある。</t>
  </si>
  <si>
    <t xml:space="preserve">内１７</t>
  </si>
  <si>
    <t xml:space="preserve">知的社会システム研究開発機構</t>
  </si>
  <si>
    <t xml:space="preserve">佐々木　浩二</t>
  </si>
  <si>
    <t xml:space="preserve">つくば市吾妻３丁目１９番地</t>
  </si>
  <si>
    <t xml:space="preserve">この法人は、２１世紀初頭以来の公的提案に基づいて、新しい社会が要求するシステム的課題に対して、最新のシステム分析手法や開発手法などに基づく最先端の情報技術やシステムツールを活用し、合理的で着実な方策を提供し、社会システムの効率化、高度化に寄与することを目的とする。</t>
  </si>
  <si>
    <t xml:space="preserve">内１８</t>
  </si>
  <si>
    <t xml:space="preserve">日本スポーツ振興協会</t>
  </si>
  <si>
    <t xml:space="preserve">沼尻　満男</t>
  </si>
  <si>
    <t xml:space="preserve">つくば市大角豆１７４４番地</t>
  </si>
  <si>
    <t xml:space="preserve">300-1236
104-0041  </t>
  </si>
  <si>
    <r>
      <rPr>
        <sz val="11"/>
        <rFont val="Noto Sans"/>
        <family val="2"/>
      </rPr>
      <t xml:space="preserve">茨城県牛久市田宮町１４２番地１
</t>
    </r>
    <r>
      <rPr>
        <sz val="11"/>
        <rFont val="メイリオ"/>
        <family val="3"/>
        <charset val="128"/>
      </rPr>
      <t xml:space="preserve">|</t>
    </r>
    <r>
      <rPr>
        <sz val="11"/>
        <rFont val="Noto Sans"/>
        <family val="2"/>
      </rPr>
      <t xml:space="preserve">東京都中央区新富２丁目１番７号冨士中央ビル８階</t>
    </r>
  </si>
  <si>
    <t xml:space="preserve">この法人は，世界中の人々に対して，スポーツ文化・生活文化に関する事業を行い，人々の夢に寄与することを目的とする。</t>
  </si>
  <si>
    <t xml:space="preserve">内１９</t>
  </si>
  <si>
    <t xml:space="preserve">マザーアース</t>
  </si>
  <si>
    <t xml:space="preserve">泉　智之</t>
  </si>
  <si>
    <t xml:space="preserve">313-0102 </t>
  </si>
  <si>
    <t xml:space="preserve">常陸太田市赤土町２７４０番地の４</t>
  </si>
  <si>
    <t xml:space="preserve">847-0085</t>
  </si>
  <si>
    <t xml:space="preserve">佐賀県唐津市和多田本村２番１－２０４号</t>
  </si>
  <si>
    <t xml:space="preserve">この法人は、広く一般市民に対して、健康の増進と食育の推進を目的とした講演会・料理講習会の企画・開催に関する事業、環境の保全を目的としたイベント・講習会の企画・開催に関する事業、健康の増進と環境の保全についての情報の提供に関する事業等を行い、多くの人々の健康の増進と環境の保全を図り、広く公益に寄与することを目的とする。</t>
  </si>
  <si>
    <t xml:space="preserve">内２０</t>
  </si>
  <si>
    <t xml:space="preserve">スーダン障害者教育支援の会</t>
  </si>
  <si>
    <t xml:space="preserve">MOHAMED OMER ABDIN</t>
  </si>
  <si>
    <t xml:space="preserve">305-0062 </t>
  </si>
  <si>
    <t xml:space="preserve">つくば市赤塚６０９番地３８</t>
  </si>
  <si>
    <t xml:space="preserve">610-1112 </t>
  </si>
  <si>
    <t xml:space="preserve">京都府京都市西京区大枝北福西町１丁目３番地１ ３０棟 １００５号</t>
  </si>
  <si>
    <t xml:space="preserve">この法人は、スーダンの障害者に対して、オーナーシップに基づいた教育支援に関する事業を行い、彼らの社会への完全な参加と平等を基礎とした生活の実現に寄与することを目的とする。</t>
  </si>
  <si>
    <t xml:space="preserve">内２２</t>
  </si>
  <si>
    <t xml:space="preserve">快適な街づくり協会</t>
  </si>
  <si>
    <t xml:space="preserve">岡田　玉規</t>
  </si>
  <si>
    <t xml:space="preserve">301-0005</t>
  </si>
  <si>
    <t xml:space="preserve">龍ヶ崎市川原代町１０９０－１１</t>
  </si>
  <si>
    <t xml:space="preserve">331-0822 </t>
  </si>
  <si>
    <t xml:space="preserve">埼玉県さいたま市北区奈良町９８－７</t>
  </si>
  <si>
    <t xml:space="preserve">この法人は、政治、経済、社会、文化、環境など、人間社会・人間行動のすべてにかかわる社会的な環境の問題を研究・調査し、その成果を有効利用することによって、多くの人々に寄与することを目的とする。</t>
  </si>
  <si>
    <t xml:space="preserve">内２３</t>
  </si>
  <si>
    <t xml:space="preserve">全国社会循環型リサイクル協議会</t>
  </si>
  <si>
    <t xml:space="preserve">根本　正紘</t>
  </si>
  <si>
    <t xml:space="preserve">水戸市東前町３丁目２３４番地</t>
  </si>
  <si>
    <t xml:space="preserve">221-0863
340-0825</t>
  </si>
  <si>
    <r>
      <rPr>
        <sz val="11"/>
        <rFont val="Noto Sans"/>
        <family val="2"/>
      </rPr>
      <t xml:space="preserve">神奈川県横浜市神奈川区羽沢町１６８５番地２
</t>
    </r>
    <r>
      <rPr>
        <sz val="11"/>
        <rFont val="メイリオ"/>
        <family val="3"/>
        <charset val="128"/>
      </rPr>
      <t xml:space="preserve">|</t>
    </r>
    <r>
      <rPr>
        <sz val="11"/>
        <rFont val="Noto Sans"/>
        <family val="2"/>
      </rPr>
      <t xml:space="preserve">埼玉県八潮市大原５２６番地１
</t>
    </r>
    <r>
      <rPr>
        <sz val="11"/>
        <rFont val="メイリオ"/>
        <family val="3"/>
        <charset val="128"/>
      </rPr>
      <t xml:space="preserve">|</t>
    </r>
    <r>
      <rPr>
        <sz val="11"/>
        <rFont val="Noto Sans"/>
        <family val="2"/>
      </rPr>
      <t xml:space="preserve">栃木県小山市外城９０番地４
</t>
    </r>
    <r>
      <rPr>
        <sz val="11"/>
        <rFont val="メイリオ"/>
        <family val="3"/>
        <charset val="128"/>
      </rPr>
      <t xml:space="preserve">|</t>
    </r>
    <r>
      <rPr>
        <sz val="11"/>
        <rFont val="Noto Sans"/>
        <family val="2"/>
      </rPr>
      <t xml:space="preserve">宮城県仙台市若林区荒浜字石場前１３４番地１
</t>
    </r>
    <r>
      <rPr>
        <sz val="11"/>
        <rFont val="メイリオ"/>
        <family val="3"/>
        <charset val="128"/>
      </rPr>
      <t xml:space="preserve">|</t>
    </r>
    <r>
      <rPr>
        <sz val="11"/>
        <rFont val="Noto Sans"/>
        <family val="2"/>
      </rPr>
      <t xml:space="preserve">山形県山形市東篭野町４６番地１
</t>
    </r>
    <r>
      <rPr>
        <sz val="11"/>
        <rFont val="メイリオ"/>
        <family val="3"/>
        <charset val="128"/>
      </rPr>
      <t xml:space="preserve">|</t>
    </r>
    <r>
      <rPr>
        <sz val="11"/>
        <rFont val="Noto Sans"/>
        <family val="2"/>
      </rPr>
      <t xml:space="preserve">福島県郡山市待池台１番地４７
</t>
    </r>
    <r>
      <rPr>
        <sz val="11"/>
        <rFont val="メイリオ"/>
        <family val="3"/>
        <charset val="128"/>
      </rPr>
      <t xml:space="preserve">|</t>
    </r>
    <r>
      <rPr>
        <sz val="11"/>
        <rFont val="Noto Sans"/>
        <family val="2"/>
      </rPr>
      <t xml:space="preserve">北海道苫小牧市新開町４丁目３番７号
</t>
    </r>
    <r>
      <rPr>
        <sz val="11"/>
        <rFont val="メイリオ"/>
        <family val="3"/>
        <charset val="128"/>
      </rPr>
      <t xml:space="preserve">|</t>
    </r>
    <r>
      <rPr>
        <sz val="11"/>
        <rFont val="Noto Sans"/>
        <family val="2"/>
      </rPr>
      <t xml:space="preserve">千葉県船橋市潮見町３６番地３
</t>
    </r>
    <r>
      <rPr>
        <sz val="11"/>
        <rFont val="メイリオ"/>
        <family val="3"/>
        <charset val="128"/>
      </rPr>
      <t xml:space="preserve">|</t>
    </r>
    <r>
      <rPr>
        <sz val="11"/>
        <rFont val="Noto Sans"/>
        <family val="2"/>
      </rPr>
      <t xml:space="preserve">長野県長野市青木島青木乙６６１番地
</t>
    </r>
    <r>
      <rPr>
        <sz val="11"/>
        <rFont val="メイリオ"/>
        <family val="3"/>
        <charset val="128"/>
      </rPr>
      <t xml:space="preserve">|</t>
    </r>
    <r>
      <rPr>
        <sz val="11"/>
        <rFont val="Noto Sans"/>
        <family val="2"/>
      </rPr>
      <t xml:space="preserve">群馬県太田市大原町４４５番地５
</t>
    </r>
    <r>
      <rPr>
        <sz val="11"/>
        <rFont val="メイリオ"/>
        <family val="3"/>
        <charset val="128"/>
      </rPr>
      <t xml:space="preserve">|</t>
    </r>
    <r>
      <rPr>
        <sz val="11"/>
        <rFont val="Noto Sans"/>
        <family val="2"/>
      </rPr>
      <t xml:space="preserve">山梨県中央市極楽寺１５２６番地１
</t>
    </r>
    <r>
      <rPr>
        <sz val="11"/>
        <rFont val="メイリオ"/>
        <family val="3"/>
        <charset val="128"/>
      </rPr>
      <t xml:space="preserve">|</t>
    </r>
    <r>
      <rPr>
        <sz val="11"/>
        <rFont val="Noto Sans"/>
        <family val="2"/>
      </rPr>
      <t xml:space="preserve">静岡県富士市比奈８３３番地２
</t>
    </r>
    <r>
      <rPr>
        <sz val="11"/>
        <rFont val="メイリオ"/>
        <family val="3"/>
        <charset val="128"/>
      </rPr>
      <t xml:space="preserve">|</t>
    </r>
    <r>
      <rPr>
        <sz val="11"/>
        <rFont val="Noto Sans"/>
        <family val="2"/>
      </rPr>
      <t xml:space="preserve">岩手県花巻市南城４４番地８
</t>
    </r>
    <r>
      <rPr>
        <sz val="11"/>
        <rFont val="メイリオ"/>
        <family val="3"/>
        <charset val="128"/>
      </rPr>
      <t xml:space="preserve">|</t>
    </r>
    <r>
      <rPr>
        <sz val="11"/>
        <rFont val="Noto Sans"/>
        <family val="2"/>
      </rPr>
      <t xml:space="preserve">新潟県新潟市材木町１番地２７</t>
    </r>
  </si>
  <si>
    <t xml:space="preserve">この法人は、広く一般市民を対象として、環境美化事業、資源リサイクル事業を行い、地域環境美化と改善に努め、限りある資源の回収とリサイクルに努めることで、生活環境が豊かな社会の実現に寄与することを目的とする。</t>
  </si>
  <si>
    <t xml:space="preserve">内２４</t>
  </si>
  <si>
    <t xml:space="preserve">ジャパン・スカイエンゼル・ＪＳＡ</t>
  </si>
  <si>
    <t xml:space="preserve">綾部　研二</t>
  </si>
  <si>
    <t xml:space="preserve">314-0144 </t>
  </si>
  <si>
    <t xml:space="preserve">神栖市大野原４丁目８番１３号</t>
  </si>
  <si>
    <t xml:space="preserve">173-0035 
577-0016</t>
  </si>
  <si>
    <r>
      <rPr>
        <sz val="11"/>
        <rFont val="Noto Sans"/>
        <family val="2"/>
      </rPr>
      <t xml:space="preserve">東京都板橋区大谷口２丁目４１番１号
</t>
    </r>
    <r>
      <rPr>
        <sz val="11"/>
        <rFont val="メイリオ"/>
        <family val="3"/>
        <charset val="128"/>
      </rPr>
      <t xml:space="preserve">|</t>
    </r>
    <r>
      <rPr>
        <sz val="11"/>
        <rFont val="Noto Sans"/>
        <family val="2"/>
      </rPr>
      <t xml:space="preserve">大阪府東大阪市長田西２丁目２番２号</t>
    </r>
  </si>
  <si>
    <t xml:space="preserve">この法人はミャンマー国の人々及び日本の人々に対して、国際協力、災害救援活動、こどもの健全育成を図る活動、人材、生活文化交流などに関する活動事業を行い、日本とミャンマー両国の人々の相互理解と人々の交流を通じて、両国の発展に寄与することを目的とする。</t>
  </si>
  <si>
    <t xml:space="preserve">内２５</t>
  </si>
  <si>
    <t xml:space="preserve">豊かな大地</t>
  </si>
  <si>
    <t xml:space="preserve">岡田　理</t>
  </si>
  <si>
    <t xml:space="preserve">300-0012</t>
  </si>
  <si>
    <t xml:space="preserve">土浦市神立東二丁目３０－４４</t>
  </si>
  <si>
    <t xml:space="preserve">110-0015</t>
  </si>
  <si>
    <t xml:space="preserve">東京都台東区東上野六丁目９番３号</t>
  </si>
  <si>
    <t xml:space="preserve">この法人は、主に地雷・不発弾による影響を受けている国の住民を対象として、地雷除去後の地域の復興および地雷の直接・間接被害者が自立して生活できるよう環境の改善を支援する活動を通して当該国の復興を促進するとともに、日本国の市民がこれらの状況を知ることを通して国際協力ヘの理解を促進することによって、平和で豊かな国際社会の実現に寄与することを目的とする。</t>
  </si>
  <si>
    <t xml:space="preserve">http://www.npo-hiroba.or.jp/lc/02/search/zoom.php?pk=66888</t>
  </si>
  <si>
    <t xml:space="preserve">内２６</t>
  </si>
  <si>
    <t xml:space="preserve">ホームタウン・プロデュース振興会</t>
  </si>
  <si>
    <t xml:space="preserve">沼尻　芳巳</t>
  </si>
  <si>
    <t xml:space="preserve">つくば市金田９３－１　３番館２０１号室</t>
  </si>
  <si>
    <t xml:space="preserve">945-1436 </t>
  </si>
  <si>
    <t xml:space="preserve">新潟県柏崎市石曽根４９５９－１</t>
  </si>
  <si>
    <t xml:space="preserve">この法人では、活性化が必要とされる村落等を対象として、そこにおいて新しい物を創り上げるというよりもその地域環境で生活をしている多様な人々の考え方や価値観を基に、さらに、地域・国を越えたインタラクティブな関係をも活用しながら、地域活性化に関する各種の事業を行い、地域に活性化という新しい息を吹込み、地域や人々を蘇らせ、さらに進歩させていくことに寄与することを目的とする。</t>
  </si>
  <si>
    <t xml:space="preserve">内２７</t>
  </si>
  <si>
    <t xml:space="preserve">すだち</t>
  </si>
  <si>
    <t xml:space="preserve">須田　彰</t>
  </si>
  <si>
    <t xml:space="preserve">319-0323 </t>
  </si>
  <si>
    <t xml:space="preserve">水戸市鯉淵町２１２５番地の１</t>
  </si>
  <si>
    <t xml:space="preserve">309-1734
970-8026</t>
  </si>
  <si>
    <r>
      <rPr>
        <sz val="11"/>
        <rFont val="Noto Sans"/>
        <family val="2"/>
      </rPr>
      <t xml:space="preserve">茨城県笠間市南友部１９５９番地の３４
</t>
    </r>
    <r>
      <rPr>
        <sz val="11"/>
        <rFont val="メイリオ"/>
        <family val="3"/>
        <charset val="128"/>
      </rPr>
      <t xml:space="preserve">|</t>
    </r>
    <r>
      <rPr>
        <sz val="11"/>
        <rFont val="Noto Sans"/>
        <family val="2"/>
      </rPr>
      <t xml:space="preserve">福島県いわき市平南町３４番地の３</t>
    </r>
  </si>
  <si>
    <t xml:space="preserve">この法人は、青少年、子育てに関わる人、企業で働く人、老人など人間全般に対して、青少年育成支援、子育て支援、企業人活性化支援、老人生きがい支援などの人間に関する支援活動等の事業を行い、社会全体の活性化に寄与することを目的とする。</t>
  </si>
  <si>
    <t xml:space="preserve">http://www.npo-hiroba.or.jp/lc/02/search/zoom.php?pk=74054</t>
  </si>
  <si>
    <t xml:space="preserve">内２８</t>
  </si>
  <si>
    <t xml:space="preserve">グローバルサポート</t>
  </si>
  <si>
    <t xml:space="preserve">正木　健治</t>
  </si>
  <si>
    <t xml:space="preserve">314-0143</t>
  </si>
  <si>
    <t xml:space="preserve">神栖市神栖２丁目４番６３号ベルウッドＢ棟１０６</t>
  </si>
  <si>
    <t xml:space="preserve">144-0052</t>
  </si>
  <si>
    <t xml:space="preserve">東京都大田区蒲田一丁目４番１８号第六ハイムトシマ３０３号</t>
  </si>
  <si>
    <t xml:space="preserve">この法人は、フィリピン在住のフィリピン日系人並びに日本在留のフィリピン日系人に対して、人権擁護と生活基盤の向上を目的とした総合的な支援事業を行い、フィリピン日系人の自立と発展を実現し、もって日本とフィリピンの国際交流の発展に寄与することを目的とする。</t>
  </si>
  <si>
    <t xml:space="preserve">内２９</t>
  </si>
  <si>
    <t xml:space="preserve">笑み筋体操ハッピーネット</t>
  </si>
  <si>
    <t xml:space="preserve">小野　彰子</t>
  </si>
  <si>
    <t xml:space="preserve">300-0848 </t>
  </si>
  <si>
    <t xml:space="preserve">土浦市西根西一丁目７番９号</t>
  </si>
  <si>
    <t xml:space="preserve">330-0071</t>
  </si>
  <si>
    <t xml:space="preserve">埼玉県さいたま市浦和区上木崎１丁目１３番１５－２２１号</t>
  </si>
  <si>
    <t xml:space="preserve">この法人は、広く一般市民に対して、笑み筋体操を中心とした笑いと健康に関する事業を行うことにより、一般市民の健康増進を図り、笑いのあふれる健康的で幸せな社会づくりに寄与することを目的とする。</t>
  </si>
  <si>
    <t xml:space="preserve">内３０</t>
  </si>
  <si>
    <t xml:space="preserve">ゴミ部</t>
  </si>
  <si>
    <t xml:space="preserve">齊藤　直史</t>
  </si>
  <si>
    <t xml:space="preserve">ひたちなか市大字東石川３４４４番地の７</t>
  </si>
  <si>
    <t xml:space="preserve">136-0073 </t>
  </si>
  <si>
    <t xml:space="preserve">東京都江東区北砂５丁目１９番３１号　セトルコート大島７１４号室</t>
  </si>
  <si>
    <t xml:space="preserve">この法人は、広く一般市民に対して、地域の環境美化のための清掃活動に関する事業、ゴミ問題についての啓発及び教育に関する事業、ゴミの減量を目的とした、企業・団体等への協力・支援に関する事業等、世の中のゴミを確実に減少させ、美しい日本の自然を守るための各種事業を行い、地球環境の保全を図り、もって広く公益に寄与することを目的とする。</t>
  </si>
  <si>
    <t xml:space="preserve">http://www.npo-hiroba.or.jp/lc/02/search/zoom.php?pk=94271</t>
  </si>
  <si>
    <t xml:space="preserve">内３１</t>
  </si>
  <si>
    <t xml:space="preserve">日中人材技術協力機構</t>
  </si>
  <si>
    <t xml:space="preserve">趙　陽</t>
  </si>
  <si>
    <t xml:space="preserve">つくば市春日４丁目３番地１３</t>
  </si>
  <si>
    <t xml:space="preserve">270-0034</t>
  </si>
  <si>
    <t xml:space="preserve">千葉県松戸市新松戸４丁目１０番地１</t>
  </si>
  <si>
    <t xml:space="preserve">この法人は、日本と中国両国民に対し、人材・学術の交流、在日中国人（留学生等）の生活・進学・就職活動のサポート、日中間新技術（特に環境技術）の交流及び企業の共同プロジェクトの支援等に関する事業を行うことによって、国際技術協力を図り、もって日中両国の友好関係の発展に寄与することを目的とする。</t>
  </si>
  <si>
    <t xml:space="preserve">http://www.npo-hiroba.or.jp/lc/02/search/zoom.php?pk=94330</t>
  </si>
  <si>
    <t xml:space="preserve">内３２</t>
  </si>
  <si>
    <t xml:space="preserve">生活サポートバス五霞</t>
  </si>
  <si>
    <t xml:space="preserve">今井　依久子</t>
  </si>
  <si>
    <t xml:space="preserve">五霞町</t>
  </si>
  <si>
    <t xml:space="preserve">306-0306 </t>
  </si>
  <si>
    <t xml:space="preserve">猿島郡五霞町原宿台２丁目１６番地６１</t>
  </si>
  <si>
    <t xml:space="preserve">340-0154</t>
  </si>
  <si>
    <t xml:space="preserve">埼玉県幸手市栄第２街区第９号棟第１０４号室</t>
  </si>
  <si>
    <t xml:space="preserve">この法人は、広く一般市民に対して、公共交通に関する事業を行い、住民福祉及び地域活性化に寄与することを目的とする。</t>
  </si>
  <si>
    <t xml:space="preserve">http://www.npo-hiroba.or.jp/lc/02/search/zoom.php?pk=94376</t>
  </si>
  <si>
    <t xml:space="preserve">内３３</t>
  </si>
  <si>
    <t xml:space="preserve">クローバー</t>
  </si>
  <si>
    <t xml:space="preserve">川元　恭子</t>
  </si>
  <si>
    <t xml:space="preserve">水戸市赤塚一丁目１９７０番５ＫＴＭビル１Ｂ</t>
  </si>
  <si>
    <t xml:space="preserve">東京都小平市花小金井南町一丁目１８番２５号ＮＲ花小金井駅前１階Ａ１号室</t>
  </si>
  <si>
    <t xml:space="preserve">この法人は、障害者及び高齢者に対して、地域で自立した生活を営んでいくために必要な事業を行い、福祉の増進を図り、 社会全体の利益の増進に寄与することを目的とする。</t>
  </si>
  <si>
    <t xml:space="preserve">http://www.npo-hiroba.or.jp/lc/02/search/zoom.php?pk=94449</t>
  </si>
  <si>
    <t xml:space="preserve">内３４</t>
  </si>
  <si>
    <t xml:space="preserve">いきいき高齢者支援福祉協会</t>
  </si>
  <si>
    <t xml:space="preserve">大髙　道夫</t>
  </si>
  <si>
    <t xml:space="preserve">水戸市鯉淵町６７９９番地</t>
  </si>
  <si>
    <t xml:space="preserve">104-0061 </t>
  </si>
  <si>
    <t xml:space="preserve">東京都中央区銀座四丁目１４番３号　銀座斉藤ビル</t>
  </si>
  <si>
    <t xml:space="preserve">この法人は、高齢者のため、行政サービスや介護サービスの情報の提供、介護支援、介護現場との情報交換等を行うことによって、高齢者が安心して健康に生活できる福祉の町づくりに貢献することを目的とする。</t>
  </si>
  <si>
    <t xml:space="preserve">http://www.npo-hiroba.or.jp/lc/02/search/zoom.php?pk=78880</t>
  </si>
  <si>
    <t xml:space="preserve">内３５</t>
  </si>
  <si>
    <t xml:space="preserve">いきいきふるさとにっぽん</t>
  </si>
  <si>
    <t xml:space="preserve">松永　昌太</t>
  </si>
  <si>
    <t xml:space="preserve">311-2203</t>
  </si>
  <si>
    <t xml:space="preserve">鹿嶋市大字浜津賀７５４番地４</t>
  </si>
  <si>
    <t xml:space="preserve">336-0042</t>
  </si>
  <si>
    <t xml:space="preserve">埼玉県さいたま市南区大字大谷口２５３８番地１３</t>
  </si>
  <si>
    <t xml:space="preserve">この法人は、日本に住む人々に対して、地域活性化を通じてふるさと創生に関する事業を行い、日本の社会の健全な発展に寄与することを目的とする。</t>
  </si>
  <si>
    <t xml:space="preserve">http://www.npo-hiroba.or.jp/lc/02/search/zoom.php?pk=94485</t>
  </si>
  <si>
    <t xml:space="preserve">※「№」欄に「北」と書かれている法人は，所轄庁が北海道から茨城県に変更になった法人です。</t>
  </si>
  <si>
    <t xml:space="preserve">※「№」欄に「静」と書かれている法人は，所轄庁が静岡県から茨城県に変更になった法人です。</t>
  </si>
  <si>
    <t xml:space="preserve">※「№」欄に「長」と書かれている法人は，所轄庁が長野県から茨城県に変更になった法人です。</t>
  </si>
  <si>
    <t xml:space="preserve">※「№」欄に「東」と書かれている法人は，所轄庁が東京都から茨城県に変更になった法人です。</t>
  </si>
  <si>
    <t xml:space="preserve">※「№」欄に「千」と書かれている法人は，所轄庁が千葉県から茨城県に変更になった法人です。</t>
  </si>
  <si>
    <t xml:space="preserve">※「№」欄に「埼」と書かれている法人は，所轄庁が埼玉県から茨城県に変更になった法人です。</t>
  </si>
</sst>
</file>

<file path=xl/styles.xml><?xml version="1.0" encoding="utf-8"?>
<styleSheet xmlns="http://schemas.openxmlformats.org/spreadsheetml/2006/main">
  <numFmts count="8">
    <numFmt numFmtId="164" formatCode="General"/>
    <numFmt numFmtId="165" formatCode="_ * #,##0_ ;_ * \-#,##0_ ;_ * \-_ ;_ @_ "/>
    <numFmt numFmtId="166" formatCode="yyyy/mm/dd"/>
    <numFmt numFmtId="167" formatCode="#,##0_ "/>
    <numFmt numFmtId="168" formatCode="@"/>
    <numFmt numFmtId="169" formatCode="yyyy/m/d;@"/>
    <numFmt numFmtId="170" formatCode="General"/>
    <numFmt numFmtId="171" formatCode="0.0%"/>
  </numFmts>
  <fonts count="25">
    <font>
      <sz val="11"/>
      <name val="ＭＳ Ｐゴシック"/>
      <family val="3"/>
      <charset val="128"/>
    </font>
    <font>
      <sz val="10"/>
      <name val="Arial"/>
      <family val="0"/>
    </font>
    <font>
      <sz val="10"/>
      <name val="Arial"/>
      <family val="0"/>
    </font>
    <font>
      <sz val="10"/>
      <name val="Arial"/>
      <family val="0"/>
    </font>
    <font>
      <sz val="10"/>
      <name val="Arial"/>
      <family val="2"/>
    </font>
    <font>
      <sz val="11"/>
      <name val="メイリオ"/>
      <family val="3"/>
      <charset val="128"/>
    </font>
    <font>
      <sz val="11"/>
      <color rgb="FF000000"/>
      <name val="メイリオ"/>
      <family val="3"/>
      <charset val="128"/>
    </font>
    <font>
      <b val="true"/>
      <sz val="11"/>
      <color rgb="FF000000"/>
      <name val="メイリオ"/>
      <family val="3"/>
      <charset val="128"/>
    </font>
    <font>
      <sz val="9"/>
      <color rgb="FF000000"/>
      <name val="メイリオ"/>
      <family val="3"/>
      <charset val="128"/>
    </font>
    <font>
      <b val="true"/>
      <sz val="26"/>
      <name val="Noto Sans"/>
      <family val="2"/>
    </font>
    <font>
      <b val="true"/>
      <sz val="26"/>
      <name val="メイリオ"/>
      <family val="3"/>
      <charset val="128"/>
    </font>
    <font>
      <b val="true"/>
      <sz val="14"/>
      <name val="メイリオ"/>
      <family val="3"/>
      <charset val="128"/>
    </font>
    <font>
      <b val="true"/>
      <sz val="14"/>
      <name val="Noto Sans"/>
      <family val="2"/>
    </font>
    <font>
      <b val="true"/>
      <sz val="11"/>
      <name val="Noto Sans"/>
      <family val="2"/>
    </font>
    <font>
      <b val="true"/>
      <sz val="9"/>
      <name val="Noto Sans"/>
      <family val="2"/>
    </font>
    <font>
      <b val="true"/>
      <sz val="12"/>
      <color rgb="FF000000"/>
      <name val="Noto Sans"/>
      <family val="2"/>
    </font>
    <font>
      <b val="true"/>
      <sz val="9"/>
      <color rgb="FF000000"/>
      <name val="Noto Sans"/>
      <family val="2"/>
    </font>
    <font>
      <b val="true"/>
      <sz val="11"/>
      <name val="メイリオ"/>
      <family val="3"/>
      <charset val="128"/>
    </font>
    <font>
      <sz val="11"/>
      <name val="Noto Sans"/>
      <family val="2"/>
    </font>
    <font>
      <u val="single"/>
      <sz val="11"/>
      <color rgb="FF0000FF"/>
      <name val="メイリオ"/>
      <family val="3"/>
      <charset val="128"/>
    </font>
    <font>
      <u val="single"/>
      <sz val="11"/>
      <color rgb="FF0000FF"/>
      <name val="ＭＳ Ｐゴシック"/>
      <family val="3"/>
      <charset val="128"/>
    </font>
    <font>
      <sz val="9"/>
      <color rgb="FF000000"/>
      <name val="Noto Sans"/>
      <family val="2"/>
    </font>
    <font>
      <sz val="11"/>
      <color rgb="FF000000"/>
      <name val="Noto Sans"/>
      <family val="2"/>
    </font>
    <font>
      <b val="true"/>
      <sz val="18"/>
      <name val="Noto Sans"/>
      <family val="2"/>
    </font>
    <font>
      <sz val="14"/>
      <name val="メイリオ"/>
      <family val="3"/>
      <charset val="128"/>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true"/>
      <protection locked="true" hidden="false"/>
    </xf>
    <xf numFmtId="164" fontId="5" fillId="0" borderId="0" xfId="0" applyFont="true" applyBorder="false" applyAlignment="true" applyProtection="false">
      <alignment horizontal="justify"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center" vertical="top" textRotation="0" wrapText="false" indent="0" shrinkToFit="true"/>
      <protection locked="true" hidden="false"/>
    </xf>
    <xf numFmtId="165" fontId="6" fillId="0" borderId="0" xfId="21" applyFont="true" applyBorder="true" applyAlignment="true" applyProtection="true">
      <alignment horizontal="general" vertical="center" textRotation="0" wrapText="false" indent="0" shrinkToFit="true" readingOrder="1"/>
      <protection locked="true" hidden="false"/>
    </xf>
    <xf numFmtId="165" fontId="7" fillId="0" borderId="0" xfId="21" applyFont="true" applyBorder="true" applyAlignment="true" applyProtection="true">
      <alignment horizontal="general" vertical="center" textRotation="0" wrapText="false" indent="0" shrinkToFit="true" readingOrder="1"/>
      <protection locked="true" hidden="false"/>
    </xf>
    <xf numFmtId="165" fontId="8" fillId="0" borderId="0" xfId="21" applyFont="true" applyBorder="true" applyAlignment="true" applyProtection="true">
      <alignment horizontal="general" vertical="center" textRotation="0" wrapText="false" indent="0" shrinkToFit="true" readingOrder="1"/>
      <protection locked="true" hidden="false"/>
    </xf>
    <xf numFmtId="165" fontId="8" fillId="0" borderId="0" xfId="21" applyFont="true" applyBorder="true" applyAlignment="true" applyProtection="true">
      <alignment horizontal="center" vertical="center" textRotation="0" wrapText="false" indent="0" shrinkToFit="true" readingOrder="1"/>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general" vertical="center" textRotation="255" wrapText="true" indent="0" shrinkToFit="true"/>
      <protection locked="true" hidden="false"/>
    </xf>
    <xf numFmtId="164" fontId="14" fillId="2" borderId="2" xfId="0" applyFont="true" applyBorder="true" applyAlignment="true" applyProtection="false">
      <alignment horizontal="center" vertical="top" textRotation="255" wrapText="false" indent="0" shrinkToFit="true"/>
      <protection locked="true" hidden="false"/>
    </xf>
    <xf numFmtId="164" fontId="14" fillId="2" borderId="2" xfId="0" applyFont="true" applyBorder="true" applyAlignment="true" applyProtection="false">
      <alignment horizontal="center" vertical="top" textRotation="255" wrapText="true" indent="0" shrinkToFit="false"/>
      <protection locked="true" hidden="false"/>
    </xf>
    <xf numFmtId="164" fontId="14" fillId="2" borderId="2" xfId="0" applyFont="true" applyBorder="true" applyAlignment="true" applyProtection="false">
      <alignment horizontal="center" vertical="top" textRotation="255" wrapText="true" indent="0" shrinkToFit="true"/>
      <protection locked="true" hidden="false"/>
    </xf>
    <xf numFmtId="166" fontId="12" fillId="2" borderId="2" xfId="0" applyFont="true" applyBorder="true" applyAlignment="true" applyProtection="false">
      <alignment horizontal="center" vertical="center" textRotation="255" wrapText="false" indent="0" shrinkToFit="true"/>
      <protection locked="true" hidden="false"/>
    </xf>
    <xf numFmtId="166" fontId="12" fillId="2" borderId="3" xfId="0" applyFont="true" applyBorder="true" applyAlignment="true" applyProtection="false">
      <alignment horizontal="center" vertical="center" textRotation="255" wrapText="true" indent="0" shrinkToFit="true"/>
      <protection locked="true" hidden="false"/>
    </xf>
    <xf numFmtId="165" fontId="15" fillId="3" borderId="4" xfId="21" applyFont="true" applyBorder="true" applyAlignment="true" applyProtection="true">
      <alignment horizontal="center" vertical="center" textRotation="0" wrapText="false" indent="0" shrinkToFit="true" readingOrder="1"/>
      <protection locked="true" hidden="false"/>
    </xf>
    <xf numFmtId="165" fontId="16" fillId="3" borderId="1" xfId="21" applyFont="true" applyBorder="true" applyAlignment="true" applyProtection="true">
      <alignment horizontal="center" vertical="center" textRotation="0" wrapText="true" indent="0" shrinkToFit="true" readingOrder="1"/>
      <protection locked="true" hidden="false"/>
    </xf>
    <xf numFmtId="165" fontId="16" fillId="3" borderId="2" xfId="21" applyFont="true" applyBorder="true" applyAlignment="true" applyProtection="true">
      <alignment horizontal="center" vertical="center" textRotation="0" wrapText="true" indent="0" shrinkToFit="true" readingOrder="1"/>
      <protection locked="true" hidden="false"/>
    </xf>
    <xf numFmtId="164" fontId="17" fillId="3" borderId="5" xfId="0" applyFont="true" applyBorder="true" applyAlignment="true" applyProtection="false">
      <alignment horizontal="center" vertical="center" textRotation="0" wrapText="false" indent="0" shrinkToFit="true"/>
      <protection locked="true" hidden="false"/>
    </xf>
    <xf numFmtId="165" fontId="16" fillId="3" borderId="6" xfId="21" applyFont="true" applyBorder="true" applyAlignment="true" applyProtection="true">
      <alignment horizontal="center" vertical="center" textRotation="0" wrapText="false" indent="0" shrinkToFit="true" readingOrder="1"/>
      <protection locked="true" hidden="false"/>
    </xf>
    <xf numFmtId="165" fontId="16" fillId="3" borderId="7" xfId="21" applyFont="true" applyBorder="true" applyAlignment="true" applyProtection="true">
      <alignment horizontal="center" vertical="center" textRotation="0" wrapText="false" indent="0" shrinkToFit="true" readingOrder="1"/>
      <protection locked="true" hidden="false"/>
    </xf>
    <xf numFmtId="165" fontId="16" fillId="3" borderId="8" xfId="21" applyFont="true" applyBorder="true" applyAlignment="true" applyProtection="true">
      <alignment horizontal="center" vertical="center" textRotation="0" wrapText="true" indent="0" shrinkToFit="true" readingOrder="1"/>
      <protection locked="true" hidden="false"/>
    </xf>
    <xf numFmtId="165" fontId="16" fillId="3" borderId="9" xfId="21" applyFont="true" applyBorder="true" applyAlignment="true" applyProtection="true">
      <alignment horizontal="center" vertical="center" textRotation="0" wrapText="true" indent="0" shrinkToFit="true" readingOrder="1"/>
      <protection locked="true" hidden="false"/>
    </xf>
    <xf numFmtId="165" fontId="16" fillId="3" borderId="10" xfId="21" applyFont="true" applyBorder="true" applyAlignment="true" applyProtection="true">
      <alignment horizontal="center" vertical="center" textRotation="0" wrapText="false" indent="0" shrinkToFit="true" readingOrder="1"/>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5" fontId="16" fillId="3" borderId="10" xfId="21" applyFont="true" applyBorder="true" applyAlignment="true" applyProtection="true">
      <alignment horizontal="center" vertical="center" textRotation="0" wrapText="true" indent="0" shrinkToFit="true" readingOrder="1"/>
      <protection locked="true" hidden="false"/>
    </xf>
    <xf numFmtId="164" fontId="5" fillId="0" borderId="11" xfId="0" applyFont="true" applyBorder="true" applyAlignment="true" applyProtection="false">
      <alignment horizontal="center" vertical="top" textRotation="0" wrapText="false" indent="0" shrinkToFit="tru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5" fillId="0" borderId="13" xfId="0" applyFont="true" applyBorder="true" applyAlignment="true" applyProtection="false">
      <alignment horizontal="center" vertical="top" textRotation="0" wrapText="false" indent="0" shrinkToFit="tru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tru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19" fillId="0" borderId="13" xfId="20" applyFont="true" applyBorder="true" applyAlignment="true" applyProtection="true">
      <alignment horizontal="center" vertical="top" textRotation="0" wrapText="tru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6" fontId="5" fillId="0" borderId="14" xfId="0" applyFont="true" applyBorder="true" applyAlignment="true" applyProtection="false">
      <alignment horizontal="center" vertical="top" textRotation="0" wrapText="false" indent="0" shrinkToFit="true"/>
      <protection locked="true" hidden="false"/>
    </xf>
    <xf numFmtId="166" fontId="5" fillId="0" borderId="15" xfId="0" applyFont="true" applyBorder="true" applyAlignment="true" applyProtection="false">
      <alignment horizontal="center" vertical="top" textRotation="0" wrapText="false" indent="0" shrinkToFit="true"/>
      <protection locked="true" hidden="false"/>
    </xf>
    <xf numFmtId="167" fontId="6" fillId="0" borderId="11" xfId="21" applyFont="true" applyBorder="true" applyAlignment="true" applyProtection="true">
      <alignment horizontal="general" vertical="center" textRotation="0" wrapText="false" indent="0" shrinkToFit="true" readingOrder="1"/>
      <protection locked="true" hidden="false"/>
    </xf>
    <xf numFmtId="167" fontId="6" fillId="0" borderId="13" xfId="21" applyFont="true" applyBorder="true" applyAlignment="true" applyProtection="true">
      <alignment horizontal="general" vertical="center" textRotation="0" wrapText="false" indent="0" shrinkToFit="true" readingOrder="1"/>
      <protection locked="true" hidden="false"/>
    </xf>
    <xf numFmtId="167" fontId="6" fillId="0" borderId="13" xfId="21" applyFont="true" applyBorder="true" applyAlignment="true" applyProtection="true">
      <alignment horizontal="right" vertical="center" textRotation="0" wrapText="false" indent="0" shrinkToFit="true" readingOrder="1"/>
      <protection locked="true" hidden="false"/>
    </xf>
    <xf numFmtId="167" fontId="7" fillId="0" borderId="13" xfId="21" applyFont="true" applyBorder="true" applyAlignment="true" applyProtection="true">
      <alignment horizontal="general" vertical="center" textRotation="0" wrapText="false" indent="0" shrinkToFit="true" readingOrder="1"/>
      <protection locked="true" hidden="false"/>
    </xf>
    <xf numFmtId="167" fontId="6" fillId="0" borderId="16" xfId="21" applyFont="true" applyBorder="true" applyAlignment="true" applyProtection="true">
      <alignment horizontal="general" vertical="center" textRotation="0" wrapText="false" indent="0" shrinkToFit="true" readingOrder="1"/>
      <protection locked="true" hidden="false"/>
    </xf>
    <xf numFmtId="165" fontId="21" fillId="0" borderId="11" xfId="21" applyFont="true" applyBorder="true" applyAlignment="true" applyProtection="true">
      <alignment horizontal="general" vertical="center" textRotation="0" wrapText="false" indent="0" shrinkToFit="true" readingOrder="1"/>
      <protection locked="true" hidden="false"/>
    </xf>
    <xf numFmtId="165" fontId="21" fillId="0" borderId="13" xfId="21" applyFont="true" applyBorder="true" applyAlignment="true" applyProtection="true">
      <alignment horizontal="center" vertical="center" textRotation="0" wrapText="false" indent="0" shrinkToFit="true" readingOrder="1"/>
      <protection locked="true" hidden="false"/>
    </xf>
    <xf numFmtId="164" fontId="19" fillId="0" borderId="17" xfId="2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top" textRotation="0" wrapText="fals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true"/>
      <protection locked="true" hidden="false"/>
    </xf>
    <xf numFmtId="164" fontId="18" fillId="0" borderId="7"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center" vertical="top" textRotation="0" wrapText="false" indent="0" shrinkToFit="tru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true"/>
      <protection locked="true" hidden="false"/>
    </xf>
    <xf numFmtId="164" fontId="18" fillId="0" borderId="7" xfId="0" applyFont="true" applyBorder="true" applyAlignment="true" applyProtection="false">
      <alignment horizontal="center" vertical="top" textRotation="0" wrapText="true" indent="0" shrinkToFit="tru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9" fillId="0" borderId="7" xfId="20" applyFont="true" applyBorder="true" applyAlignment="true" applyProtection="true">
      <alignment horizontal="center"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6" fontId="5" fillId="0" borderId="19" xfId="0" applyFont="true" applyBorder="true" applyAlignment="true" applyProtection="false">
      <alignment horizontal="center" vertical="top" textRotation="0" wrapText="false" indent="0" shrinkToFit="true"/>
      <protection locked="true" hidden="false"/>
    </xf>
    <xf numFmtId="166" fontId="5" fillId="0" borderId="20" xfId="0" applyFont="true" applyBorder="true" applyAlignment="true" applyProtection="false">
      <alignment horizontal="center" vertical="top" textRotation="0" wrapText="false" indent="0" shrinkToFit="true"/>
      <protection locked="true" hidden="false"/>
    </xf>
    <xf numFmtId="167" fontId="6" fillId="0" borderId="6" xfId="21" applyFont="true" applyBorder="true" applyAlignment="true" applyProtection="true">
      <alignment horizontal="general" vertical="center" textRotation="0" wrapText="false" indent="0" shrinkToFit="true" readingOrder="1"/>
      <protection locked="true" hidden="false"/>
    </xf>
    <xf numFmtId="167" fontId="6" fillId="0" borderId="7" xfId="21" applyFont="true" applyBorder="true" applyAlignment="true" applyProtection="true">
      <alignment horizontal="general" vertical="center" textRotation="0" wrapText="false" indent="0" shrinkToFit="true" readingOrder="1"/>
      <protection locked="true" hidden="false"/>
    </xf>
    <xf numFmtId="167" fontId="6" fillId="0" borderId="7" xfId="21" applyFont="true" applyBorder="true" applyAlignment="true" applyProtection="true">
      <alignment horizontal="right" vertical="center" textRotation="0" wrapText="false" indent="0" shrinkToFit="true" readingOrder="1"/>
      <protection locked="true" hidden="false"/>
    </xf>
    <xf numFmtId="167" fontId="7" fillId="0" borderId="7" xfId="21" applyFont="true" applyBorder="true" applyAlignment="true" applyProtection="true">
      <alignment horizontal="general" vertical="center" textRotation="0" wrapText="false" indent="0" shrinkToFit="true" readingOrder="1"/>
      <protection locked="true" hidden="false"/>
    </xf>
    <xf numFmtId="167" fontId="6" fillId="0" borderId="21" xfId="21" applyFont="true" applyBorder="true" applyAlignment="true" applyProtection="true">
      <alignment horizontal="general" vertical="center" textRotation="0" wrapText="false" indent="0" shrinkToFit="true" readingOrder="1"/>
      <protection locked="true" hidden="false"/>
    </xf>
    <xf numFmtId="167" fontId="6" fillId="0" borderId="6" xfId="21" applyFont="true" applyBorder="true" applyAlignment="true" applyProtection="true">
      <alignment horizontal="right" vertical="center" textRotation="0" wrapText="false" indent="0" shrinkToFit="true" readingOrder="1"/>
      <protection locked="true" hidden="false"/>
    </xf>
    <xf numFmtId="165" fontId="21" fillId="0" borderId="6" xfId="21" applyFont="true" applyBorder="true" applyAlignment="true" applyProtection="true">
      <alignment horizontal="general" vertical="center" textRotation="0" wrapText="false" indent="0" shrinkToFit="true" readingOrder="1"/>
      <protection locked="true" hidden="false"/>
    </xf>
    <xf numFmtId="165" fontId="21" fillId="0" borderId="7" xfId="21" applyFont="true" applyBorder="true" applyAlignment="true" applyProtection="true">
      <alignment horizontal="center" vertical="center" textRotation="0" wrapText="false" indent="0" shrinkToFit="true" readingOrder="1"/>
      <protection locked="true" hidden="false"/>
    </xf>
    <xf numFmtId="164" fontId="19" fillId="0" borderId="22" xfId="2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true">
      <alignment horizontal="center" vertical="top" textRotation="0" wrapText="true" indent="0" shrinkToFit="false"/>
      <protection locked="true" hidden="false"/>
    </xf>
    <xf numFmtId="167" fontId="6" fillId="0" borderId="7" xfId="21" applyFont="true" applyBorder="true" applyAlignment="true" applyProtection="true">
      <alignment horizontal="right" vertical="center" textRotation="0" wrapText="false" indent="0" shrinkToFit="false"/>
      <protection locked="true" hidden="false"/>
    </xf>
    <xf numFmtId="167" fontId="6" fillId="0" borderId="6" xfId="21" applyFont="true" applyBorder="true" applyAlignment="true" applyProtection="true">
      <alignment horizontal="right" vertical="center" textRotation="0" wrapText="false" indent="0" shrinkToFit="false"/>
      <protection locked="true" hidden="false"/>
    </xf>
    <xf numFmtId="167" fontId="7" fillId="0" borderId="7" xfId="21" applyFont="true" applyBorder="true" applyAlignment="true" applyProtection="true">
      <alignment horizontal="right" vertical="center" textRotation="0" wrapText="false" indent="0" shrinkToFit="true" readingOrder="1"/>
      <protection locked="true" hidden="false"/>
    </xf>
    <xf numFmtId="164" fontId="5" fillId="0" borderId="7" xfId="20" applyFont="true" applyBorder="true" applyAlignment="true" applyProtection="true">
      <alignment horizontal="center" vertical="top" textRotation="0" wrapText="true" indent="0" shrinkToFit="true"/>
      <protection locked="true" hidden="false"/>
    </xf>
    <xf numFmtId="167" fontId="6" fillId="0" borderId="21" xfId="21" applyFont="true" applyBorder="true" applyAlignment="true" applyProtection="true">
      <alignment horizontal="right" vertical="center" textRotation="0" wrapText="false" indent="0" shrinkToFit="true" readingOrder="1"/>
      <protection locked="true" hidden="false"/>
    </xf>
    <xf numFmtId="167" fontId="6" fillId="0" borderId="7" xfId="21" applyFont="true" applyBorder="true" applyAlignment="true" applyProtection="true">
      <alignment horizontal="right" vertical="center" textRotation="0" wrapText="false" indent="0" shrinkToFit="true"/>
      <protection locked="true" hidden="false"/>
    </xf>
    <xf numFmtId="164" fontId="18" fillId="0" borderId="7" xfId="0" applyFont="true" applyBorder="true" applyAlignment="true" applyProtection="false">
      <alignment horizontal="general" vertical="top" textRotation="0" wrapText="false" indent="0" shrinkToFit="true"/>
      <protection locked="true" hidden="false"/>
    </xf>
    <xf numFmtId="167" fontId="7" fillId="0" borderId="7" xfId="21"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true">
      <alignment horizontal="center" vertical="top" textRotation="0" wrapText="true" indent="0" shrinkToFit="true"/>
      <protection locked="true" hidden="false"/>
    </xf>
    <xf numFmtId="168" fontId="5" fillId="0" borderId="7" xfId="0" applyFont="true" applyBorder="true" applyAlignment="true" applyProtection="false">
      <alignment horizontal="center"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true"/>
      <protection locked="true" hidden="false"/>
    </xf>
    <xf numFmtId="164" fontId="18" fillId="0" borderId="7" xfId="0" applyFont="true" applyBorder="true" applyAlignment="true" applyProtection="false">
      <alignment horizontal="general" vertical="top" textRotation="0" wrapText="true" indent="0" shrinkToFit="true"/>
      <protection locked="true" hidden="false"/>
    </xf>
    <xf numFmtId="164" fontId="19" fillId="0" borderId="7" xfId="20" applyFont="true" applyBorder="true" applyAlignment="true" applyProtection="true">
      <alignment horizontal="general" vertical="top" textRotation="0" wrapText="true" indent="0" shrinkToFit="true"/>
      <protection locked="true" hidden="false"/>
    </xf>
    <xf numFmtId="164" fontId="18" fillId="0" borderId="7" xfId="0" applyFont="true" applyBorder="true" applyAlignment="true" applyProtection="false">
      <alignment horizontal="justify" vertical="top" textRotation="0" wrapText="false" indent="0" shrinkToFit="true"/>
      <protection locked="true" hidden="false"/>
    </xf>
    <xf numFmtId="167" fontId="6" fillId="0" borderId="21" xfId="21" applyFont="true" applyBorder="true" applyAlignment="true" applyProtection="true">
      <alignment horizontal="right" vertical="center" textRotation="0" wrapText="false" indent="0" shrinkToFit="false"/>
      <protection locked="true" hidden="false"/>
    </xf>
    <xf numFmtId="167" fontId="6" fillId="0" borderId="6" xfId="21" applyFont="true" applyBorder="true" applyAlignment="true" applyProtection="true">
      <alignment horizontal="general" vertical="center" textRotation="0" wrapText="false" indent="0" shrinkToFit="false"/>
      <protection locked="true" hidden="false"/>
    </xf>
    <xf numFmtId="167" fontId="6" fillId="0" borderId="7" xfId="21" applyFont="true" applyBorder="true" applyAlignment="true" applyProtection="true">
      <alignment horizontal="general" vertical="center" textRotation="0" wrapText="false" indent="0" shrinkToFit="false"/>
      <protection locked="true" hidden="false"/>
    </xf>
    <xf numFmtId="167" fontId="6" fillId="0" borderId="21" xfId="21" applyFont="true" applyBorder="true" applyAlignment="true" applyProtection="true">
      <alignment horizontal="general" vertical="center" textRotation="0" wrapText="false" indent="0" shrinkToFit="false"/>
      <protection locked="true" hidden="false"/>
    </xf>
    <xf numFmtId="165" fontId="21" fillId="0" borderId="6" xfId="21" applyFont="true" applyBorder="true" applyAlignment="true" applyProtection="true">
      <alignment horizontal="general" vertical="center" textRotation="0" wrapText="false" indent="0" shrinkToFit="false"/>
      <protection locked="true" hidden="false"/>
    </xf>
    <xf numFmtId="165" fontId="21" fillId="0" borderId="7" xfId="21" applyFont="true" applyBorder="true" applyAlignment="true" applyProtection="true">
      <alignment horizontal="center" vertical="center" textRotation="0" wrapText="false" indent="0" shrinkToFit="false"/>
      <protection locked="true" hidden="false"/>
    </xf>
    <xf numFmtId="167" fontId="7" fillId="0" borderId="7" xfId="21"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true"/>
      <protection locked="true" hidden="false"/>
    </xf>
    <xf numFmtId="164" fontId="18" fillId="0" borderId="7"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center" vertical="top" textRotation="0" wrapText="true" indent="0" shrinkToFit="true"/>
      <protection locked="true" hidden="false"/>
    </xf>
    <xf numFmtId="164" fontId="18" fillId="0" borderId="0" xfId="0" applyFont="true" applyBorder="true" applyAlignment="true" applyProtection="false">
      <alignment horizontal="justify"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6" fontId="5" fillId="0" borderId="19" xfId="0" applyFont="true" applyBorder="true" applyAlignment="true" applyProtection="false">
      <alignment horizontal="center" vertical="top" textRotation="0" wrapText="false" indent="0" shrinkToFit="true"/>
      <protection locked="true" hidden="false"/>
    </xf>
    <xf numFmtId="166" fontId="5" fillId="0" borderId="20" xfId="0" applyFont="true" applyBorder="true" applyAlignment="true" applyProtection="false">
      <alignment horizontal="center" vertical="top" textRotation="0" wrapText="false" indent="0" shrinkToFit="true"/>
      <protection locked="true" hidden="false"/>
    </xf>
    <xf numFmtId="164" fontId="18" fillId="0" borderId="7" xfId="0" applyFont="true" applyBorder="true" applyAlignment="true" applyProtection="false">
      <alignment horizontal="justify" vertical="top" textRotation="0" wrapText="false" indent="0" shrinkToFit="true"/>
      <protection locked="true" hidden="false"/>
    </xf>
    <xf numFmtId="164" fontId="5" fillId="0" borderId="6" xfId="0" applyFont="true" applyBorder="true" applyAlignment="true" applyProtection="false">
      <alignment horizontal="center" vertical="top"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tru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true"/>
      <protection locked="true" hidden="false"/>
    </xf>
    <xf numFmtId="164" fontId="5" fillId="0" borderId="7" xfId="0" applyFont="true" applyBorder="true" applyAlignment="true" applyProtection="false">
      <alignment horizontal="left" vertical="top" textRotation="0" wrapText="true" indent="0" shrinkToFit="true"/>
      <protection locked="true" hidden="false"/>
    </xf>
    <xf numFmtId="164" fontId="18" fillId="0" borderId="7" xfId="0" applyFont="true" applyBorder="true" applyAlignment="true" applyProtection="false">
      <alignment horizontal="left" vertical="top" textRotation="0" wrapText="true" indent="0" shrinkToFit="tru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tru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true">
      <alignment horizontal="center" vertical="top" textRotation="0" wrapText="false" indent="0" shrinkToFit="true"/>
      <protection locked="true" hidden="false"/>
    </xf>
    <xf numFmtId="164" fontId="5" fillId="0" borderId="7" xfId="0" applyFont="true" applyBorder="true" applyAlignment="true" applyProtection="false">
      <alignment horizontal="left" vertical="top" textRotation="0" wrapText="true" indent="0" shrinkToFit="tru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6" fillId="0" borderId="7" xfId="21" applyFont="true" applyBorder="true" applyAlignment="true" applyProtection="true">
      <alignment horizontal="general" vertical="center" textRotation="0" wrapText="false" indent="0" shrinkToFit="true" readingOrder="1"/>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true"/>
      <protection locked="true" hidden="false"/>
    </xf>
    <xf numFmtId="164" fontId="5" fillId="0" borderId="23" xfId="0" applyFont="true" applyBorder="true" applyAlignment="true" applyProtection="false">
      <alignment horizontal="center" vertical="top" textRotation="0" wrapText="tru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24" xfId="20" applyFont="true" applyBorder="true" applyAlignment="true" applyProtection="true">
      <alignment horizontal="center" vertical="top" textRotation="0" wrapText="true" indent="0" shrinkToFit="true"/>
      <protection locked="true" hidden="false"/>
    </xf>
    <xf numFmtId="164" fontId="18" fillId="0" borderId="7" xfId="0" applyFont="true" applyBorder="true" applyAlignment="true" applyProtection="false">
      <alignment horizontal="general" vertical="top"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top" textRotation="0" wrapText="false" indent="0" shrinkToFit="tru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top" textRotation="0" wrapText="false" indent="0" shrinkToFit="true"/>
      <protection locked="true" hidden="false"/>
    </xf>
    <xf numFmtId="164" fontId="5" fillId="0" borderId="24" xfId="0" applyFont="true" applyBorder="true" applyAlignment="true" applyProtection="false">
      <alignment horizontal="center" vertical="top" textRotation="0" wrapText="true" indent="0" shrinkToFit="tru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19" fillId="0" borderId="24" xfId="20" applyFont="true" applyBorder="true" applyAlignment="true" applyProtection="true">
      <alignment horizontal="center" vertical="top" textRotation="0" wrapText="false" indent="0" shrinkToFit="true"/>
      <protection locked="true" hidden="false"/>
    </xf>
    <xf numFmtId="164" fontId="5" fillId="0" borderId="24" xfId="0" applyFont="true" applyBorder="true" applyAlignment="true" applyProtection="false">
      <alignment horizontal="center" vertical="top" textRotation="0" wrapText="false" indent="0" shrinkToFit="tru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false" indent="0" shrinkToFit="true"/>
      <protection locked="true" hidden="false"/>
    </xf>
    <xf numFmtId="166" fontId="5" fillId="0" borderId="28" xfId="0" applyFont="true" applyBorder="true" applyAlignment="true" applyProtection="false">
      <alignment horizontal="center"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tru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true"/>
      <protection locked="true" hidden="false"/>
    </xf>
    <xf numFmtId="164" fontId="18" fillId="0" borderId="6" xfId="0" applyFont="true" applyBorder="true" applyAlignment="true" applyProtection="false">
      <alignment horizontal="center" vertical="top" textRotation="0" wrapText="false" indent="0" shrinkToFit="true"/>
      <protection locked="true" hidden="false"/>
    </xf>
    <xf numFmtId="168" fontId="18" fillId="0" borderId="30" xfId="0" applyFont="true" applyBorder="true" applyAlignment="true" applyProtection="true">
      <alignment horizontal="general" vertical="top" textRotation="0" wrapText="true" indent="0" shrinkToFit="false"/>
      <protection locked="false" hidden="false"/>
    </xf>
    <xf numFmtId="164" fontId="18" fillId="0" borderId="30" xfId="0" applyFont="true" applyBorder="true" applyAlignment="true" applyProtection="true">
      <alignment horizontal="general" vertical="top" textRotation="0" wrapText="true" indent="0" shrinkToFit="false"/>
      <protection locked="false" hidden="false"/>
    </xf>
    <xf numFmtId="168" fontId="5" fillId="0" borderId="7" xfId="0" applyFont="true" applyBorder="true" applyAlignment="true" applyProtection="true">
      <alignment horizontal="center" vertical="top" textRotation="0" wrapText="false" indent="0" shrinkToFit="false"/>
      <protection locked="false" hidden="false"/>
    </xf>
    <xf numFmtId="168" fontId="5" fillId="0" borderId="18" xfId="0" applyFont="true" applyBorder="true" applyAlignment="true" applyProtection="true">
      <alignment horizontal="center" vertical="top" textRotation="0" wrapText="false" indent="0" shrinkToFit="false"/>
      <protection locked="false" hidden="false"/>
    </xf>
    <xf numFmtId="169" fontId="5" fillId="0" borderId="31" xfId="0" applyFont="true" applyBorder="true" applyAlignment="true" applyProtection="true">
      <alignment horizontal="center" vertical="top" textRotation="0" wrapText="false" indent="0" shrinkToFit="false"/>
      <protection locked="false" hidden="false"/>
    </xf>
    <xf numFmtId="169" fontId="5" fillId="0" borderId="32" xfId="0" applyFont="true" applyBorder="true" applyAlignment="true" applyProtection="true">
      <alignment horizontal="center" vertical="top" textRotation="0" wrapText="false" indent="0" shrinkToFit="false"/>
      <protection locked="false" hidden="false"/>
    </xf>
    <xf numFmtId="168" fontId="18" fillId="0" borderId="18" xfId="0" applyFont="true" applyBorder="true" applyAlignment="true" applyProtection="true">
      <alignment horizontal="general" vertical="top" textRotation="0" wrapText="true" indent="0" shrinkToFit="false"/>
      <protection locked="false" hidden="false"/>
    </xf>
    <xf numFmtId="168" fontId="18" fillId="0" borderId="33" xfId="0" applyFont="true" applyBorder="true" applyAlignment="true" applyProtection="true">
      <alignment horizontal="general" vertical="top" textRotation="0" wrapText="true" indent="0" shrinkToFit="false"/>
      <protection locked="false" hidden="false"/>
    </xf>
    <xf numFmtId="168" fontId="18" fillId="0" borderId="7" xfId="0" applyFont="true" applyBorder="true" applyAlignment="true" applyProtection="true">
      <alignment horizontal="general" vertical="top" textRotation="0" wrapText="true" indent="0" shrinkToFit="false"/>
      <protection locked="false" hidden="false"/>
    </xf>
    <xf numFmtId="168" fontId="18" fillId="0" borderId="34"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general" vertical="top" textRotation="0" wrapText="true" indent="0" shrinkToFit="false"/>
      <protection locked="false" hidden="false"/>
    </xf>
    <xf numFmtId="169" fontId="5" fillId="0" borderId="35" xfId="0" applyFont="true" applyBorder="true" applyAlignment="true" applyProtection="true">
      <alignment horizontal="center" vertical="top" textRotation="0" wrapText="false" indent="0" shrinkToFit="false"/>
      <protection locked="false" hidden="false"/>
    </xf>
    <xf numFmtId="169" fontId="5" fillId="0" borderId="36" xfId="0" applyFont="true" applyBorder="true" applyAlignment="true" applyProtection="true">
      <alignment horizontal="center" vertical="top" textRotation="0" wrapText="false" indent="0" shrinkToFit="false"/>
      <protection locked="false" hidden="false"/>
    </xf>
    <xf numFmtId="168" fontId="5" fillId="0" borderId="30" xfId="0" applyFont="true" applyBorder="true" applyAlignment="true" applyProtection="true">
      <alignment horizontal="general" vertical="top" textRotation="0" wrapText="true" indent="0" shrinkToFit="false"/>
      <protection locked="false" hidden="false"/>
    </xf>
    <xf numFmtId="164" fontId="18" fillId="0" borderId="37" xfId="0" applyFont="true" applyBorder="true" applyAlignment="true" applyProtection="false">
      <alignment horizontal="center" vertical="top" textRotation="0" wrapText="false" indent="0" shrinkToFit="true"/>
      <protection locked="true" hidden="false"/>
    </xf>
    <xf numFmtId="168" fontId="18" fillId="0" borderId="38" xfId="0" applyFont="true" applyBorder="true" applyAlignment="true" applyProtection="true">
      <alignment horizontal="general" vertical="top" textRotation="0" wrapText="true" indent="0" shrinkToFit="false"/>
      <protection locked="false" hidden="false"/>
    </xf>
    <xf numFmtId="164" fontId="18" fillId="0" borderId="39" xfId="0" applyFont="true" applyBorder="true" applyAlignment="true" applyProtection="false">
      <alignment horizontal="center" vertical="top" textRotation="0" wrapText="false" indent="0" shrinkToFit="true"/>
      <protection locked="true" hidden="false"/>
    </xf>
    <xf numFmtId="164" fontId="5" fillId="0" borderId="39" xfId="0" applyFont="true" applyBorder="true" applyAlignment="true" applyProtection="false">
      <alignment horizontal="center" vertical="top" textRotation="0" wrapText="false" indent="0" shrinkToFit="true"/>
      <protection locked="true" hidden="false"/>
    </xf>
    <xf numFmtId="164" fontId="5" fillId="0" borderId="39" xfId="0" applyFont="true" applyBorder="true" applyAlignment="true" applyProtection="false">
      <alignment horizontal="center" vertical="top" textRotation="0" wrapText="true" indent="0" shrinkToFit="true"/>
      <protection locked="true" hidden="false"/>
    </xf>
    <xf numFmtId="164" fontId="18" fillId="0" borderId="38" xfId="0" applyFont="true" applyBorder="true" applyAlignment="true" applyProtection="true">
      <alignment horizontal="general" vertical="top" textRotation="0" wrapText="true" indent="0" shrinkToFit="false"/>
      <protection locked="false" hidden="false"/>
    </xf>
    <xf numFmtId="168" fontId="5" fillId="0" borderId="39" xfId="0" applyFont="true" applyBorder="true" applyAlignment="true" applyProtection="true">
      <alignment horizontal="center" vertical="top" textRotation="0" wrapText="false" indent="0" shrinkToFit="false"/>
      <protection locked="false" hidden="false"/>
    </xf>
    <xf numFmtId="168" fontId="5" fillId="0" borderId="40" xfId="0" applyFont="true" applyBorder="true" applyAlignment="true" applyProtection="true">
      <alignment horizontal="center" vertical="top" textRotation="0" wrapText="false" indent="0" shrinkToFit="false"/>
      <protection locked="false" hidden="false"/>
    </xf>
    <xf numFmtId="169" fontId="5" fillId="0" borderId="41" xfId="0" applyFont="true" applyBorder="true" applyAlignment="true" applyProtection="true">
      <alignment horizontal="center" vertical="top" textRotation="0" wrapText="false" indent="0" shrinkToFit="false"/>
      <protection locked="false" hidden="false"/>
    </xf>
    <xf numFmtId="169" fontId="5" fillId="0" borderId="42" xfId="0" applyFont="true" applyBorder="true" applyAlignment="true" applyProtection="true">
      <alignment horizontal="center" vertical="top" textRotation="0" wrapText="false" indent="0" shrinkToFit="false"/>
      <protection locked="false" hidden="false"/>
    </xf>
    <xf numFmtId="167" fontId="6" fillId="0" borderId="37" xfId="21" applyFont="true" applyBorder="true" applyAlignment="true" applyProtection="true">
      <alignment horizontal="right" vertical="center" textRotation="0" wrapText="false" indent="0" shrinkToFit="true" readingOrder="1"/>
      <protection locked="true" hidden="false"/>
    </xf>
    <xf numFmtId="167" fontId="6" fillId="0" borderId="39" xfId="21" applyFont="true" applyBorder="true" applyAlignment="true" applyProtection="true">
      <alignment horizontal="right" vertical="center" textRotation="0" wrapText="false" indent="0" shrinkToFit="true" readingOrder="1"/>
      <protection locked="true" hidden="false"/>
    </xf>
    <xf numFmtId="167" fontId="7" fillId="0" borderId="39" xfId="21" applyFont="true" applyBorder="true" applyAlignment="true" applyProtection="true">
      <alignment horizontal="right" vertical="center" textRotation="0" wrapText="false" indent="0" shrinkToFit="true" readingOrder="1"/>
      <protection locked="true" hidden="false"/>
    </xf>
    <xf numFmtId="167" fontId="6" fillId="0" borderId="39" xfId="21" applyFont="true" applyBorder="true" applyAlignment="true" applyProtection="true">
      <alignment horizontal="right" vertical="center" textRotation="0" wrapText="false" indent="0" shrinkToFit="false"/>
      <protection locked="true" hidden="false"/>
    </xf>
    <xf numFmtId="167" fontId="6" fillId="0" borderId="43" xfId="21" applyFont="true" applyBorder="true" applyAlignment="true" applyProtection="true">
      <alignment horizontal="right" vertical="center" textRotation="0" wrapText="false" indent="0" shrinkToFit="true" readingOrder="1"/>
      <protection locked="true" hidden="false"/>
    </xf>
    <xf numFmtId="165" fontId="8" fillId="0" borderId="37" xfId="21" applyFont="true" applyBorder="true" applyAlignment="true" applyProtection="true">
      <alignment horizontal="general" vertical="center" textRotation="0" wrapText="false" indent="0" shrinkToFit="true" readingOrder="1"/>
      <protection locked="true" hidden="false"/>
    </xf>
    <xf numFmtId="165" fontId="8" fillId="0" borderId="39" xfId="21" applyFont="true" applyBorder="true" applyAlignment="true" applyProtection="true">
      <alignment horizontal="center" vertical="center" textRotation="0" wrapText="false" indent="0" shrinkToFit="true" readingOrder="1"/>
      <protection locked="true" hidden="false"/>
    </xf>
    <xf numFmtId="164" fontId="19" fillId="0" borderId="44" xfId="2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true"/>
      <protection locked="true" hidden="false"/>
    </xf>
    <xf numFmtId="170" fontId="24" fillId="0" borderId="0" xfId="0" applyFont="true" applyBorder="true" applyAlignment="true" applyProtection="false">
      <alignment horizontal="general" vertical="top" textRotation="0" wrapText="false" indent="0" shrinkToFit="true"/>
      <protection locked="true" hidden="false"/>
    </xf>
    <xf numFmtId="171" fontId="6" fillId="0" borderId="0" xfId="21" applyFont="true" applyBorder="true" applyAlignment="true" applyProtection="true">
      <alignment horizontal="general" vertical="center" textRotation="0" wrapText="false" indent="0" shrinkToFit="tru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最新NPO財務2007データ(1)"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9440</xdr:colOff>
      <xdr:row>63</xdr:row>
      <xdr:rowOff>133200</xdr:rowOff>
    </xdr:to>
    <xdr:pic>
      <xdr:nvPicPr>
        <xdr:cNvPr id="0" name="図 2" descr=""/>
        <xdr:cNvPicPr/>
      </xdr:nvPicPr>
      <xdr:blipFill>
        <a:blip r:embed="rId1"/>
        <a:stretch/>
      </xdr:blipFill>
      <xdr:spPr>
        <a:xfrm>
          <a:off x="0" y="0"/>
          <a:ext cx="8899920" cy="1093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atoshi/Downloads/&#20869;&#38307;&#24220;&#12288;&#12509;&#12540;&#12479;&#12523;&#12469;&#12452;&#12488;&#12288;&#26032;&#35215;&#12487;&#12540;&#12479;&#65299;&#65294;&#65298;&#65299;/&#12467;&#12500;&#12540;%20&#65374;%20&#30906;&#35469;&#29992;&#65289;npo_data_excel_IBARA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DATA"/>
      <sheetName val="ENV"/>
      <sheetName val="連絡事項"/>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shiku-shimin.jp/uc4205/index.htm" TargetMode="External"/><Relationship Id="rId2" Type="http://schemas.openxmlformats.org/officeDocument/2006/relationships/hyperlink" Target="http://www.npo-hiroba.or.jp/lc/02/search/zoom.php?pk=13770" TargetMode="External"/><Relationship Id="rId3" Type="http://schemas.openxmlformats.org/officeDocument/2006/relationships/hyperlink" Target="http://www.jws.or.jp/" TargetMode="External"/><Relationship Id="rId4" Type="http://schemas.openxmlformats.org/officeDocument/2006/relationships/hyperlink" Target="http://www.npo-hiroba.or.jp/lc/02/search/zoom.php?pk=13769" TargetMode="External"/><Relationship Id="rId5" Type="http://schemas.openxmlformats.org/officeDocument/2006/relationships/hyperlink" Target="http://mito.cool.ne.jp/npoimc/" TargetMode="External"/><Relationship Id="rId6" Type="http://schemas.openxmlformats.org/officeDocument/2006/relationships/hyperlink" Target="http://www.npo-hiroba.or.jp/lc/02/search/zoom.php?pk=13796" TargetMode="External"/><Relationship Id="rId7" Type="http://schemas.openxmlformats.org/officeDocument/2006/relationships/hyperlink" Target="http://npocommons.org/" TargetMode="External"/><Relationship Id="rId8" Type="http://schemas.openxmlformats.org/officeDocument/2006/relationships/hyperlink" Target="http://www.npo-hiroba.or.jp/lc/02/search/zoom.php?pk=80538" TargetMode="External"/><Relationship Id="rId9" Type="http://schemas.openxmlformats.org/officeDocument/2006/relationships/hyperlink" Target="http://www.npo-hiroba.or.jp/lc/02/search/zoom.php?pk=13816" TargetMode="External"/><Relationship Id="rId10" Type="http://schemas.openxmlformats.org/officeDocument/2006/relationships/hyperlink" Target="http://www.npo-hiroba.or.jp/lc/02/search/zoom.php?pk=13771" TargetMode="External"/><Relationship Id="rId11" Type="http://schemas.openxmlformats.org/officeDocument/2006/relationships/hyperlink" Target="http://www.geocities.jp/nandnibaraki/" TargetMode="External"/><Relationship Id="rId12" Type="http://schemas.openxmlformats.org/officeDocument/2006/relationships/hyperlink" Target="http://www.npo-hiroba.or.jp/lc/02/search/zoom.php?pk=13773" TargetMode="External"/><Relationship Id="rId13" Type="http://schemas.openxmlformats.org/officeDocument/2006/relationships/hyperlink" Target="http://www.npo-hiroba.or.jp/lc/02/search/zoom.php?pk=13818" TargetMode="External"/><Relationship Id="rId14" Type="http://schemas.openxmlformats.org/officeDocument/2006/relationships/hyperlink" Target="http://www15.ocn.ne.jp/~gekijo/" TargetMode="External"/><Relationship Id="rId15" Type="http://schemas.openxmlformats.org/officeDocument/2006/relationships/hyperlink" Target="http://www.npo-hiroba.or.jp/lc/02/search/zoom.php?pk=13774" TargetMode="External"/><Relationship Id="rId16" Type="http://schemas.openxmlformats.org/officeDocument/2006/relationships/hyperlink" Target="http://www.npo-hiroba.or.jp/lc/02/search/zoom.php?pk=13775" TargetMode="External"/><Relationship Id="rId17" Type="http://schemas.openxmlformats.org/officeDocument/2006/relationships/hyperlink" Target="http://www.npo-hiroba.or.jp/lc/02/search/zoom.php?pk=13776" TargetMode="External"/><Relationship Id="rId18" Type="http://schemas.openxmlformats.org/officeDocument/2006/relationships/hyperlink" Target="http://www.npo-ibaraki.or.jp/" TargetMode="External"/><Relationship Id="rId19" Type="http://schemas.openxmlformats.org/officeDocument/2006/relationships/hyperlink" Target="http://www.npo-hiroba.or.jp/lc/02/search/zoom.php?pk=13800" TargetMode="External"/><Relationship Id="rId20" Type="http://schemas.openxmlformats.org/officeDocument/2006/relationships/hyperlink" Target="http://ymcajapan.org/ibaraki" TargetMode="External"/><Relationship Id="rId21" Type="http://schemas.openxmlformats.org/officeDocument/2006/relationships/hyperlink" Target="http://www.npo-hiroba.or.jp/lc/02/search/zoom.php?pk=13808" TargetMode="External"/><Relationship Id="rId22" Type="http://schemas.openxmlformats.org/officeDocument/2006/relationships/hyperlink" Target="http://www.npo-hiroba.or.jp/lc/02/search/zoom.php?pk=13778" TargetMode="External"/><Relationship Id="rId23" Type="http://schemas.openxmlformats.org/officeDocument/2006/relationships/hyperlink" Target="http://sohrin.net/" TargetMode="External"/><Relationship Id="rId24" Type="http://schemas.openxmlformats.org/officeDocument/2006/relationships/hyperlink" Target="http://www.npo-hiroba.or.jp/lc/02/search/zoom.php?pk=13803" TargetMode="External"/><Relationship Id="rId25" Type="http://schemas.openxmlformats.org/officeDocument/2006/relationships/hyperlink" Target="http://www.kasumigaura.net/asaza/" TargetMode="External"/><Relationship Id="rId26" Type="http://schemas.openxmlformats.org/officeDocument/2006/relationships/hyperlink" Target="http://www.npo-hiroba.or.jp/lc/02/search/zoom.php?pk=75916" TargetMode="External"/><Relationship Id="rId27" Type="http://schemas.openxmlformats.org/officeDocument/2006/relationships/hyperlink" Target="http://www.npo-hiroba.or.jp/lc/02/search/zoom.php?pk=13811" TargetMode="External"/><Relationship Id="rId28" Type="http://schemas.openxmlformats.org/officeDocument/2006/relationships/hyperlink" Target="http://www15.ocn.ne.jp/~npo-mido/" TargetMode="External"/><Relationship Id="rId29" Type="http://schemas.openxmlformats.org/officeDocument/2006/relationships/hyperlink" Target="http://www.npo-hiroba.or.jp/lc/02/search/zoom.php?pk=13797" TargetMode="External"/><Relationship Id="rId30" Type="http://schemas.openxmlformats.org/officeDocument/2006/relationships/hyperlink" Target="http://www.impact.or.jp/" TargetMode="External"/><Relationship Id="rId31" Type="http://schemas.openxmlformats.org/officeDocument/2006/relationships/hyperlink" Target="http://www.npo-hiroba.or.jp/lc/02/search/zoom.php?pk=13798" TargetMode="External"/><Relationship Id="rId32" Type="http://schemas.openxmlformats.org/officeDocument/2006/relationships/hyperlink" Target="http://www4.ocn.ne.jp/~npoibi/untitled8_001.htm" TargetMode="External"/><Relationship Id="rId33" Type="http://schemas.openxmlformats.org/officeDocument/2006/relationships/hyperlink" Target="http://www.npo-hiroba.or.jp/lc/02/search/zoom.php?pk=13780" TargetMode="External"/><Relationship Id="rId34" Type="http://schemas.openxmlformats.org/officeDocument/2006/relationships/hyperlink" Target="http://www.npo-hiroba.or.jp/lc/02/search/zoom.php?pk=13795" TargetMode="External"/><Relationship Id="rId35" Type="http://schemas.openxmlformats.org/officeDocument/2006/relationships/hyperlink" Target="http://www.e-stage.co.jp/eni/" TargetMode="External"/><Relationship Id="rId36" Type="http://schemas.openxmlformats.org/officeDocument/2006/relationships/hyperlink" Target="http://www.npo-hiroba.or.jp/lc/02/search/zoom.php?pk=76002" TargetMode="External"/><Relationship Id="rId37" Type="http://schemas.openxmlformats.org/officeDocument/2006/relationships/hyperlink" Target="http://www.npo-hiroba.or.jp/lc/02/search/zoom.php?pk=13782" TargetMode="External"/><Relationship Id="rId38" Type="http://schemas.openxmlformats.org/officeDocument/2006/relationships/hyperlink" Target="http://www.npo-hiroba.or.jp/lc/02/search/zoom.php?pk=13783" TargetMode="External"/><Relationship Id="rId39" Type="http://schemas.openxmlformats.org/officeDocument/2006/relationships/hyperlink" Target="http://www.npo-hiroba.or.jp/lc/02/search/zoom.php?pk=13784" TargetMode="External"/><Relationship Id="rId40" Type="http://schemas.openxmlformats.org/officeDocument/2006/relationships/hyperlink" Target="http://www.shiseiken.or.jp/" TargetMode="External"/><Relationship Id="rId41" Type="http://schemas.openxmlformats.org/officeDocument/2006/relationships/hyperlink" Target="http://www.npo-hiroba.or.jp/lc/02/search/zoom.php?pk=13788" TargetMode="External"/><Relationship Id="rId42" Type="http://schemas.openxmlformats.org/officeDocument/2006/relationships/hyperlink" Target="http://www.npo-hiroba.or.jp/lc/02/search/zoom.php?pk=13789" TargetMode="External"/><Relationship Id="rId43" Type="http://schemas.openxmlformats.org/officeDocument/2006/relationships/hyperlink" Target="http://www.npo-hiroba.or.jp/lc/02/search/zoom.php?pk=13787" TargetMode="External"/><Relationship Id="rId44" Type="http://schemas.openxmlformats.org/officeDocument/2006/relationships/hyperlink" Target="http://www.npo-hiroba.or.jp/lc/02/search/zoom.php?pk=76042" TargetMode="External"/><Relationship Id="rId45" Type="http://schemas.openxmlformats.org/officeDocument/2006/relationships/hyperlink" Target="http://park17.wakwak.com/~shion/" TargetMode="External"/><Relationship Id="rId46" Type="http://schemas.openxmlformats.org/officeDocument/2006/relationships/hyperlink" Target="http://www.npo-hiroba.or.jp/lc/02/search/zoom.php?pk=54277" TargetMode="External"/><Relationship Id="rId47" Type="http://schemas.openxmlformats.org/officeDocument/2006/relationships/hyperlink" Target="http://www.npo-hiroba.or.jp/lc/02/search/zoom.php?pk=13802" TargetMode="External"/><Relationship Id="rId48" Type="http://schemas.openxmlformats.org/officeDocument/2006/relationships/hyperlink" Target="http://www.npo-hiroba.or.jp/lc/02/search/zoom.php?pk=13791" TargetMode="External"/><Relationship Id="rId49" Type="http://schemas.openxmlformats.org/officeDocument/2006/relationships/hyperlink" Target="http://www7.ocn.ne.jp/~yamizo/" TargetMode="External"/><Relationship Id="rId50" Type="http://schemas.openxmlformats.org/officeDocument/2006/relationships/hyperlink" Target="http://www.npo-hiroba.or.jp/lc/02/search/zoom.php?pk=75959" TargetMode="External"/><Relationship Id="rId51" Type="http://schemas.openxmlformats.org/officeDocument/2006/relationships/hyperlink" Target="http://www.npo-hiroba.or.jp/lc/02/search/zoom.php?pk=13793" TargetMode="External"/><Relationship Id="rId52" Type="http://schemas.openxmlformats.org/officeDocument/2006/relationships/hyperlink" Target="http://www.npo-hiroba.or.jp/lc/02/search/zoom.php?pk=13813" TargetMode="External"/><Relationship Id="rId53" Type="http://schemas.openxmlformats.org/officeDocument/2006/relationships/hyperlink" Target="http://www15.ocn.ne.jp/~we-love/" TargetMode="External"/><Relationship Id="rId54" Type="http://schemas.openxmlformats.org/officeDocument/2006/relationships/hyperlink" Target="http://www.npo-hiroba.or.jp/lc/02/search/zoom.php?pk=13799" TargetMode="External"/><Relationship Id="rId55" Type="http://schemas.openxmlformats.org/officeDocument/2006/relationships/hyperlink" Target="http://www.npo-hiroba.or.jp/lc/02/search/zoom.php?pk=13794" TargetMode="External"/><Relationship Id="rId56" Type="http://schemas.openxmlformats.org/officeDocument/2006/relationships/hyperlink" Target="http://onofarm.gooside.com/sashimano.html" TargetMode="External"/><Relationship Id="rId57" Type="http://schemas.openxmlformats.org/officeDocument/2006/relationships/hyperlink" Target="http://www.npo-hiroba.or.jp/lc/02/search/zoom.php?pk=13812" TargetMode="External"/><Relationship Id="rId58" Type="http://schemas.openxmlformats.org/officeDocument/2006/relationships/hyperlink" Target="http://www.npo-hiroba.or.jp/lc/02/search/zoom.php?pk=13821" TargetMode="External"/><Relationship Id="rId59" Type="http://schemas.openxmlformats.org/officeDocument/2006/relationships/hyperlink" Target="http://www.npo-hiroba.or.jp/lc/02/search/zoom.php?pk=13826" TargetMode="External"/><Relationship Id="rId60" Type="http://schemas.openxmlformats.org/officeDocument/2006/relationships/hyperlink" Target="http://www.npo-hiroba.or.jp/lc/02/search/zoom.php?pk=13822" TargetMode="External"/><Relationship Id="rId61" Type="http://schemas.openxmlformats.org/officeDocument/2006/relationships/hyperlink" Target="http://www.npo-hiroba.or.jp/lc/02/search/zoom.php?pk=13828" TargetMode="External"/><Relationship Id="rId62" Type="http://schemas.openxmlformats.org/officeDocument/2006/relationships/hyperlink" Target="http://www.rise.gr.jp/" TargetMode="External"/><Relationship Id="rId63" Type="http://schemas.openxmlformats.org/officeDocument/2006/relationships/hyperlink" Target="http://www.npo-hiroba.or.jp/lc/02/search/zoom.php?pk=13824" TargetMode="External"/><Relationship Id="rId64" Type="http://schemas.openxmlformats.org/officeDocument/2006/relationships/hyperlink" Target="http://www.aa.alpha-net.ne.jp/fujifuku" TargetMode="External"/><Relationship Id="rId65" Type="http://schemas.openxmlformats.org/officeDocument/2006/relationships/hyperlink" Target="http://www.npo-hiroba.or.jp/lc/02/search/zoom.php?pk=13825" TargetMode="External"/><Relationship Id="rId66" Type="http://schemas.openxmlformats.org/officeDocument/2006/relationships/hyperlink" Target="http://www17.ocn.ne.jp/~jinenjo" TargetMode="External"/><Relationship Id="rId67" Type="http://schemas.openxmlformats.org/officeDocument/2006/relationships/hyperlink" Target="http://www.npo-hiroba.or.jp/lc/02/search/zoom.php?pk=76091" TargetMode="External"/><Relationship Id="rId68" Type="http://schemas.openxmlformats.org/officeDocument/2006/relationships/hyperlink" Target="http://www.npo-hiroba.or.jp/lc/02/search/zoom.php?pk=13830" TargetMode="External"/><Relationship Id="rId69" Type="http://schemas.openxmlformats.org/officeDocument/2006/relationships/hyperlink" Target="http://business1.plala.or.jp/matikado/" TargetMode="External"/><Relationship Id="rId70" Type="http://schemas.openxmlformats.org/officeDocument/2006/relationships/hyperlink" Target="http://www.npo-hiroba.or.jp/lc/02/search/zoom.php?pk=13892" TargetMode="External"/><Relationship Id="rId71" Type="http://schemas.openxmlformats.org/officeDocument/2006/relationships/hyperlink" Target="http://www.ushiku-shimin.jp/uccy5m/index.htm" TargetMode="External"/><Relationship Id="rId72" Type="http://schemas.openxmlformats.org/officeDocument/2006/relationships/hyperlink" Target="http://www.npo-hiroba.or.jp/lc/02/search/zoom.php?pk=13898" TargetMode="External"/><Relationship Id="rId73" Type="http://schemas.openxmlformats.org/officeDocument/2006/relationships/hyperlink" Target="http://www.npo-hiroba.or.jp/lc/02/search/zoom.php?pk=13896" TargetMode="External"/><Relationship Id="rId74" Type="http://schemas.openxmlformats.org/officeDocument/2006/relationships/hyperlink" Target="http://www.mito-syakyo.or.jp/circle/jiritsu.html" TargetMode="External"/><Relationship Id="rId75" Type="http://schemas.openxmlformats.org/officeDocument/2006/relationships/hyperlink" Target="http://www.npo-hiroba.or.jp/lc/02/search/zoom.php?pk=13893" TargetMode="External"/><Relationship Id="rId76" Type="http://schemas.openxmlformats.org/officeDocument/2006/relationships/hyperlink" Target="http://www.npo-hiroba.or.jp/lc/02/search/zoom.php?pk=13894" TargetMode="External"/><Relationship Id="rId77" Type="http://schemas.openxmlformats.org/officeDocument/2006/relationships/hyperlink" Target="http://www.npo-komorebi.jp/" TargetMode="External"/><Relationship Id="rId78" Type="http://schemas.openxmlformats.org/officeDocument/2006/relationships/hyperlink" Target="http://www.npo-hiroba.or.jp/lc/02/search/zoom.php?pk=13897" TargetMode="External"/><Relationship Id="rId79" Type="http://schemas.openxmlformats.org/officeDocument/2006/relationships/hyperlink" Target="http://www.npo-hiroba.or.jp/lc/02/search/zoom.php?pk=13899" TargetMode="External"/><Relationship Id="rId80" Type="http://schemas.openxmlformats.org/officeDocument/2006/relationships/hyperlink" Target="http://www2u.biglobe.ne.jp/~shigss/TASO2/" TargetMode="External"/><Relationship Id="rId81" Type="http://schemas.openxmlformats.org/officeDocument/2006/relationships/hyperlink" Target="http://www.npo-hiroba.or.jp/lc/02/search/zoom.php?pk=13900" TargetMode="External"/><Relationship Id="rId82" Type="http://schemas.openxmlformats.org/officeDocument/2006/relationships/hyperlink" Target="http://www4.ocn.ne.jp/~neconet/" TargetMode="External"/><Relationship Id="rId83" Type="http://schemas.openxmlformats.org/officeDocument/2006/relationships/hyperlink" Target="http://www.npo-hiroba.or.jp/lc/02/search/zoom.php?pk=13901" TargetMode="External"/><Relationship Id="rId84" Type="http://schemas.openxmlformats.org/officeDocument/2006/relationships/hyperlink" Target="http://www.npo-hiroba.or.jp/lc/02/search/zoom.php?pk=13902" TargetMode="External"/><Relationship Id="rId85" Type="http://schemas.openxmlformats.org/officeDocument/2006/relationships/hyperlink" Target="http://www12.ocn.ne.jp/~tef298/" TargetMode="External"/><Relationship Id="rId86" Type="http://schemas.openxmlformats.org/officeDocument/2006/relationships/hyperlink" Target="http://www.npo-hiroba.or.jp/lc/02/search/zoom.php?pk=13903" TargetMode="External"/><Relationship Id="rId87" Type="http://schemas.openxmlformats.org/officeDocument/2006/relationships/hyperlink" Target="http://animaltherapy.or.jp/" TargetMode="External"/><Relationship Id="rId88" Type="http://schemas.openxmlformats.org/officeDocument/2006/relationships/hyperlink" Target="http://www.npo-hiroba.or.jp/lc/02/search/zoom.php?pk=39390" TargetMode="External"/><Relationship Id="rId89" Type="http://schemas.openxmlformats.org/officeDocument/2006/relationships/hyperlink" Target="http://www.npo-hiroba.or.jp/lc/02/search/zoom.php?pk=13908" TargetMode="External"/><Relationship Id="rId90" Type="http://schemas.openxmlformats.org/officeDocument/2006/relationships/hyperlink" Target="http://www.npo-hiroba.or.jp/lc/02/search/zoom.php?pk=13909" TargetMode="External"/><Relationship Id="rId91" Type="http://schemas.openxmlformats.org/officeDocument/2006/relationships/hyperlink" Target="http://www.npo-hiroba.or.jp/lc/02/search/zoom.php?pk=13910" TargetMode="External"/><Relationship Id="rId92" Type="http://schemas.openxmlformats.org/officeDocument/2006/relationships/hyperlink" Target="http://www.geocities.jp/fwga9098/" TargetMode="External"/><Relationship Id="rId93" Type="http://schemas.openxmlformats.org/officeDocument/2006/relationships/hyperlink" Target="http://www.npo-hiroba.or.jp/lc/02/search/zoom.php?pk=13911" TargetMode="External"/><Relationship Id="rId94" Type="http://schemas.openxmlformats.org/officeDocument/2006/relationships/hyperlink" Target="http://www.kaigo-ibaraki.or.jp/" TargetMode="External"/><Relationship Id="rId95" Type="http://schemas.openxmlformats.org/officeDocument/2006/relationships/hyperlink" Target="http://www.npo-hiroba.or.jp/lc/02/search/zoom.php?pk=13912" TargetMode="External"/><Relationship Id="rId96" Type="http://schemas.openxmlformats.org/officeDocument/2006/relationships/hyperlink" Target="http://npo-hotaru.com/" TargetMode="External"/><Relationship Id="rId97" Type="http://schemas.openxmlformats.org/officeDocument/2006/relationships/hyperlink" Target="http://www.npo-hiroba.or.jp/lc/02/search/zoom.php?pk=13913" TargetMode="External"/><Relationship Id="rId98" Type="http://schemas.openxmlformats.org/officeDocument/2006/relationships/hyperlink" Target="http://www.cnet-hitachi.com/" TargetMode="External"/><Relationship Id="rId99" Type="http://schemas.openxmlformats.org/officeDocument/2006/relationships/hyperlink" Target="http://www.npo-hiroba.or.jp/lc/02/search/zoom.php?pk=39388" TargetMode="External"/><Relationship Id="rId100" Type="http://schemas.openxmlformats.org/officeDocument/2006/relationships/hyperlink" Target="http://www.npo-hiroba.or.jp/lc/02/search/zoom.php?pk=13918" TargetMode="External"/><Relationship Id="rId101" Type="http://schemas.openxmlformats.org/officeDocument/2006/relationships/hyperlink" Target="http://ns.cohmnet.org/" TargetMode="External"/><Relationship Id="rId102" Type="http://schemas.openxmlformats.org/officeDocument/2006/relationships/hyperlink" Target="http://www.npo-hiroba.or.jp/lc/02/search/zoom.php?pk=13919" TargetMode="External"/><Relationship Id="rId103" Type="http://schemas.openxmlformats.org/officeDocument/2006/relationships/hyperlink" Target="http://www.plala.or.jp/nposatoyama" TargetMode="External"/><Relationship Id="rId104" Type="http://schemas.openxmlformats.org/officeDocument/2006/relationships/hyperlink" Target="http://www.npo-hiroba.or.jp/lc/02/search/zoom.php?pk=13920" TargetMode="External"/><Relationship Id="rId105" Type="http://schemas.openxmlformats.org/officeDocument/2006/relationships/hyperlink" Target="http://www.npo-hiroba.or.jp/lc/02/search/zoom.php?pk=13922" TargetMode="External"/><Relationship Id="rId106" Type="http://schemas.openxmlformats.org/officeDocument/2006/relationships/hyperlink" Target="http://www.kasumigaura.or.jp/" TargetMode="External"/><Relationship Id="rId107" Type="http://schemas.openxmlformats.org/officeDocument/2006/relationships/hyperlink" Target="http://www.npo-hiroba.or.jp/lc/02/search/zoom.php?pk=13927" TargetMode="External"/><Relationship Id="rId108" Type="http://schemas.openxmlformats.org/officeDocument/2006/relationships/hyperlink" Target="http://www.npo-hiroba.or.jp/lc/02/search/zoom.php?pk=13924" TargetMode="External"/><Relationship Id="rId109" Type="http://schemas.openxmlformats.org/officeDocument/2006/relationships/hyperlink" Target="http://www.geocities.jp/furesaka2/" TargetMode="External"/><Relationship Id="rId110" Type="http://schemas.openxmlformats.org/officeDocument/2006/relationships/hyperlink" Target="http://www.npo-hiroba.or.jp/lc/02/search/zoom.php?pk=36045" TargetMode="External"/><Relationship Id="rId111" Type="http://schemas.openxmlformats.org/officeDocument/2006/relationships/hyperlink" Target="http://www.npo-kibou.com/index.html" TargetMode="External"/><Relationship Id="rId112" Type="http://schemas.openxmlformats.org/officeDocument/2006/relationships/hyperlink" Target="http://www.npo-hiroba.or.jp/lc/02/search/zoom.php?pk=13928" TargetMode="External"/><Relationship Id="rId113" Type="http://schemas.openxmlformats.org/officeDocument/2006/relationships/hyperlink" Target="http://www2.accsnet.ne.jp/~polan/" TargetMode="External"/><Relationship Id="rId114" Type="http://schemas.openxmlformats.org/officeDocument/2006/relationships/hyperlink" Target="http://www.npo-hiroba.or.jp/lc/02/search/zoom.php?pk=13929" TargetMode="External"/><Relationship Id="rId115" Type="http://schemas.openxmlformats.org/officeDocument/2006/relationships/hyperlink" Target="http://www.ne.jp/asahi/mi/to/penguin/" TargetMode="External"/><Relationship Id="rId116" Type="http://schemas.openxmlformats.org/officeDocument/2006/relationships/hyperlink" Target="http://www.npo-hiroba.or.jp/lc/02/search/zoom.php?pk=13930" TargetMode="External"/><Relationship Id="rId117" Type="http://schemas.openxmlformats.org/officeDocument/2006/relationships/hyperlink" Target="http://mamatone.org/" TargetMode="External"/><Relationship Id="rId118" Type="http://schemas.openxmlformats.org/officeDocument/2006/relationships/hyperlink" Target="http://www.npo-hiroba.or.jp/lc/02/search/zoom.php?pk=13932" TargetMode="External"/><Relationship Id="rId119" Type="http://schemas.openxmlformats.org/officeDocument/2006/relationships/hyperlink" Target="http://mirairyoku.rku.ac.jp/dradra/" TargetMode="External"/><Relationship Id="rId120" Type="http://schemas.openxmlformats.org/officeDocument/2006/relationships/hyperlink" Target="http://www.npo-hiroba.or.jp/lc/02/search/zoom.php?pk=13933" TargetMode="External"/><Relationship Id="rId121" Type="http://schemas.openxmlformats.org/officeDocument/2006/relationships/hyperlink" Target="http://www.npo-hiroba.or.jp/lc/02/search/zoom.php?pk=13935" TargetMode="External"/><Relationship Id="rId122" Type="http://schemas.openxmlformats.org/officeDocument/2006/relationships/hyperlink" Target="http://www.npo-hiroba.or.jp/lc/02/search/zoom.php?pk=13936" TargetMode="External"/><Relationship Id="rId123" Type="http://schemas.openxmlformats.org/officeDocument/2006/relationships/hyperlink" Target="http://www.mizunotec.co.jp/tbic/" TargetMode="External"/><Relationship Id="rId124" Type="http://schemas.openxmlformats.org/officeDocument/2006/relationships/hyperlink" Target="http://www.npo-hiroba.or.jp/lc/02/search/zoom.php?pk=73980" TargetMode="External"/><Relationship Id="rId125" Type="http://schemas.openxmlformats.org/officeDocument/2006/relationships/hyperlink" Target="http://www.npo-hiroba.or.jp/lc/02/search/zoom.php?pk=13938" TargetMode="External"/><Relationship Id="rId126" Type="http://schemas.openxmlformats.org/officeDocument/2006/relationships/hyperlink" Target="http://www12.plala.or.jp/NPOWY/" TargetMode="External"/><Relationship Id="rId127" Type="http://schemas.openxmlformats.org/officeDocument/2006/relationships/hyperlink" Target="http://www.npo-hiroba.or.jp/lc/02/search/zoom.php?pk=13939" TargetMode="External"/><Relationship Id="rId128" Type="http://schemas.openxmlformats.org/officeDocument/2006/relationships/hyperlink" Target="http://www.npo-hiroba.or.jp/lc/02/search/zoom.php?pk=13940" TargetMode="External"/><Relationship Id="rId129" Type="http://schemas.openxmlformats.org/officeDocument/2006/relationships/hyperlink" Target="http://www.npo-hiroba.or.jp/lc/02/search/zoom.php?pk=13941" TargetMode="External"/><Relationship Id="rId130" Type="http://schemas.openxmlformats.org/officeDocument/2006/relationships/hyperlink" Target="http://www.npo-hiroba.or.jp/lc/02/search/zoom.php?pk=13943" TargetMode="External"/><Relationship Id="rId131" Type="http://schemas.openxmlformats.org/officeDocument/2006/relationships/hyperlink" Target="http://www.npo-hiroba.or.jp/lc/02/search/zoom.php?pk=13946" TargetMode="External"/><Relationship Id="rId132" Type="http://schemas.openxmlformats.org/officeDocument/2006/relationships/hyperlink" Target="http://www.npo-hiroba.or.jp/lc/02/search/zoom.php?pk=13947" TargetMode="External"/><Relationship Id="rId133" Type="http://schemas.openxmlformats.org/officeDocument/2006/relationships/hyperlink" Target="http://www.npo-hiroba.or.jp/lc/02/search/zoom.php?pk=13951" TargetMode="External"/><Relationship Id="rId134" Type="http://schemas.openxmlformats.org/officeDocument/2006/relationships/hyperlink" Target="http://www.npo-hiroba.or.jp/lc/02/search/zoom.php?pk=13952" TargetMode="External"/><Relationship Id="rId135" Type="http://schemas.openxmlformats.org/officeDocument/2006/relationships/hyperlink" Target="http://www.green-pure.or.jp/" TargetMode="External"/><Relationship Id="rId136" Type="http://schemas.openxmlformats.org/officeDocument/2006/relationships/hyperlink" Target="http://www.npo-hiroba.or.jp/lc/02/search/zoom.php?pk=13953" TargetMode="External"/><Relationship Id="rId137" Type="http://schemas.openxmlformats.org/officeDocument/2006/relationships/hyperlink" Target="http://www.npo-hiroba.or.jp/lc/02/search/zoom.php?pk=53481" TargetMode="External"/><Relationship Id="rId138" Type="http://schemas.openxmlformats.org/officeDocument/2006/relationships/hyperlink" Target="http://www.npo-hiroba.or.jp/lc/02/search/zoom.php?pk=13955" TargetMode="External"/><Relationship Id="rId139" Type="http://schemas.openxmlformats.org/officeDocument/2006/relationships/hyperlink" Target="http://www5e.biglobe.ne.jp/~tug/" TargetMode="External"/><Relationship Id="rId140" Type="http://schemas.openxmlformats.org/officeDocument/2006/relationships/hyperlink" Target="http://www.npo-hiroba.or.jp/lc/02/search/zoom.php?pk=13956" TargetMode="External"/><Relationship Id="rId141" Type="http://schemas.openxmlformats.org/officeDocument/2006/relationships/hyperlink" Target="http://www.xyj.co.jp/hitachinaka/nakanaka/" TargetMode="External"/><Relationship Id="rId142" Type="http://schemas.openxmlformats.org/officeDocument/2006/relationships/hyperlink" Target="http://www.npo-hiroba.or.jp/lc/02/search/zoom.php?pk=58046" TargetMode="External"/><Relationship Id="rId143" Type="http://schemas.openxmlformats.org/officeDocument/2006/relationships/hyperlink" Target="http://www.ksc.join-us.jp/top/" TargetMode="External"/><Relationship Id="rId144" Type="http://schemas.openxmlformats.org/officeDocument/2006/relationships/hyperlink" Target="http://www.npo-hiroba.or.jp/lc/02/search/zoom.php?pk=13961" TargetMode="External"/><Relationship Id="rId145" Type="http://schemas.openxmlformats.org/officeDocument/2006/relationships/hyperlink" Target="http://www.npo-hiroba.or.jp/lc/02/search/zoom.php?pk=13964" TargetMode="External"/><Relationship Id="rId146" Type="http://schemas.openxmlformats.org/officeDocument/2006/relationships/hyperlink" Target="http://furuseno.fureai.or.jp/" TargetMode="External"/><Relationship Id="rId147" Type="http://schemas.openxmlformats.org/officeDocument/2006/relationships/hyperlink" Target="http://www.npo-hiroba.or.jp/lc/02/search/zoom.php?pk=13972" TargetMode="External"/><Relationship Id="rId148" Type="http://schemas.openxmlformats.org/officeDocument/2006/relationships/hyperlink" Target="http://www.npo-hiroba.or.jp/lc/02/search/zoom.php?pk=13973" TargetMode="External"/><Relationship Id="rId149" Type="http://schemas.openxmlformats.org/officeDocument/2006/relationships/hyperlink" Target="http://www.npo-hiroba.or.jp/lc/02/search/zoom.php?pk=13963" TargetMode="External"/><Relationship Id="rId150" Type="http://schemas.openxmlformats.org/officeDocument/2006/relationships/hyperlink" Target="http://www.npo-hiroba.or.jp/lc/02/search/zoom.php?pk=13970" TargetMode="External"/><Relationship Id="rId151" Type="http://schemas.openxmlformats.org/officeDocument/2006/relationships/hyperlink" Target="http://www.npo-msk.ne.jp/" TargetMode="External"/><Relationship Id="rId152" Type="http://schemas.openxmlformats.org/officeDocument/2006/relationships/hyperlink" Target="http://www.npo-hiroba.or.jp/lc/02/search/zoom.php?pk=13968" TargetMode="External"/><Relationship Id="rId153" Type="http://schemas.openxmlformats.org/officeDocument/2006/relationships/hyperlink" Target="http://www.npo-hiroba.or.jp/lc/02/search/zoom.php?pk=13971" TargetMode="External"/><Relationship Id="rId154" Type="http://schemas.openxmlformats.org/officeDocument/2006/relationships/hyperlink" Target="http://npo-nk21.org/" TargetMode="External"/><Relationship Id="rId155" Type="http://schemas.openxmlformats.org/officeDocument/2006/relationships/hyperlink" Target="http://www.npo-hiroba.or.jp/lc/02/search/zoom.php?pk=13966" TargetMode="External"/><Relationship Id="rId156" Type="http://schemas.openxmlformats.org/officeDocument/2006/relationships/hyperlink" Target="http://mypage.odn.ne.jp/home/sabaku3kashima/" TargetMode="External"/><Relationship Id="rId157" Type="http://schemas.openxmlformats.org/officeDocument/2006/relationships/hyperlink" Target="http://www.npo-hiroba.or.jp/lc/02/search/zoom.php?pk=13978" TargetMode="External"/><Relationship Id="rId158" Type="http://schemas.openxmlformats.org/officeDocument/2006/relationships/hyperlink" Target="http://www.mito.ne.jp/~idaten/index.html" TargetMode="External"/><Relationship Id="rId159" Type="http://schemas.openxmlformats.org/officeDocument/2006/relationships/hyperlink" Target="http://www.npo-hiroba.or.jp/lc/02/search/zoom.php?pk=13979" TargetMode="External"/><Relationship Id="rId160" Type="http://schemas.openxmlformats.org/officeDocument/2006/relationships/hyperlink" Target="http://www.npo-hiroba.or.jp/lc/02/search/zoom.php?pk=13977" TargetMode="External"/><Relationship Id="rId161" Type="http://schemas.openxmlformats.org/officeDocument/2006/relationships/hyperlink" Target="http://www.pokapoka.or.jp/" TargetMode="External"/><Relationship Id="rId162" Type="http://schemas.openxmlformats.org/officeDocument/2006/relationships/hyperlink" Target="http://www.npo-hiroba.or.jp/lc/02/search/zoom.php?pk=13976" TargetMode="External"/><Relationship Id="rId163" Type="http://schemas.openxmlformats.org/officeDocument/2006/relationships/hyperlink" Target="http://www.npo-hiroba.or.jp/lc/02/search/zoom.php?pk=25533" TargetMode="External"/><Relationship Id="rId164" Type="http://schemas.openxmlformats.org/officeDocument/2006/relationships/hyperlink" Target="http://sgenki.dreamblog.jp/" TargetMode="External"/><Relationship Id="rId165" Type="http://schemas.openxmlformats.org/officeDocument/2006/relationships/hyperlink" Target="http://www.npo-hiroba.or.jp/lc/02/search/zoom.php?pk=25525" TargetMode="External"/><Relationship Id="rId166" Type="http://schemas.openxmlformats.org/officeDocument/2006/relationships/hyperlink" Target="http://www.npo-hiroba.or.jp/lc/02/search/zoom.php?pk=25532" TargetMode="External"/><Relationship Id="rId167" Type="http://schemas.openxmlformats.org/officeDocument/2006/relationships/hyperlink" Target="http://www.npo-hiroba.or.jp/lc/02/search/zoom.php?pk=25529" TargetMode="External"/><Relationship Id="rId168" Type="http://schemas.openxmlformats.org/officeDocument/2006/relationships/hyperlink" Target="http://www.kasumigaura.net/ooike/" TargetMode="External"/><Relationship Id="rId169" Type="http://schemas.openxmlformats.org/officeDocument/2006/relationships/hyperlink" Target="http://www.npo-hiroba.or.jp/lc/02/search/zoom.php?pk=75917" TargetMode="External"/><Relationship Id="rId170" Type="http://schemas.openxmlformats.org/officeDocument/2006/relationships/hyperlink" Target="http://www.tsukuba-fc.net/" TargetMode="External"/><Relationship Id="rId171" Type="http://schemas.openxmlformats.org/officeDocument/2006/relationships/hyperlink" Target="http://www.npo-hiroba.or.jp/lc/02/search/zoom.php?pk=25521" TargetMode="External"/><Relationship Id="rId172" Type="http://schemas.openxmlformats.org/officeDocument/2006/relationships/hyperlink" Target="http://www.npo-hiroba.or.jp/lc/02/search/zoom.php?pk=25523" TargetMode="External"/><Relationship Id="rId173" Type="http://schemas.openxmlformats.org/officeDocument/2006/relationships/hyperlink" Target="http://www.npo-hiroba.or.jp/lc/02/search/zoom.php?pk=25526" TargetMode="External"/><Relationship Id="rId174" Type="http://schemas.openxmlformats.org/officeDocument/2006/relationships/hyperlink" Target="http://www.sunshine.ne.jp/~will/" TargetMode="External"/><Relationship Id="rId175" Type="http://schemas.openxmlformats.org/officeDocument/2006/relationships/hyperlink" Target="http://www.npo-hiroba.or.jp/lc/02/search/zoom.php?pk=32913" TargetMode="External"/><Relationship Id="rId176" Type="http://schemas.openxmlformats.org/officeDocument/2006/relationships/hyperlink" Target="http://www.geocities.jp/npo_cherrykan" TargetMode="External"/><Relationship Id="rId177" Type="http://schemas.openxmlformats.org/officeDocument/2006/relationships/hyperlink" Target="http://www.npo-hiroba.or.jp/lc/02/search/zoom.php?pk=25520" TargetMode="External"/><Relationship Id="rId178" Type="http://schemas.openxmlformats.org/officeDocument/2006/relationships/hyperlink" Target="http://www.npo-hiroba.or.jp/lc/02/search/zoom.php?pk=25519" TargetMode="External"/><Relationship Id="rId179" Type="http://schemas.openxmlformats.org/officeDocument/2006/relationships/hyperlink" Target="http://www.anco-oarai.org/" TargetMode="External"/><Relationship Id="rId180" Type="http://schemas.openxmlformats.org/officeDocument/2006/relationships/hyperlink" Target="http://www.npo-hiroba.or.jp/lc/02/search/zoom.php?pk=25517" TargetMode="External"/><Relationship Id="rId181" Type="http://schemas.openxmlformats.org/officeDocument/2006/relationships/hyperlink" Target="http://www.npo-hiroba.or.jp/lc/02/search/zoom.php?pk=25518" TargetMode="External"/><Relationship Id="rId182" Type="http://schemas.openxmlformats.org/officeDocument/2006/relationships/hyperlink" Target="http://www.npo-hiroba.or.jp/lc/02/search/zoom.php?pk=32273" TargetMode="External"/><Relationship Id="rId183" Type="http://schemas.openxmlformats.org/officeDocument/2006/relationships/hyperlink" Target="http://www.npo-hiroba.or.jp/lc/02/search/zoom.php?pk=32281" TargetMode="External"/><Relationship Id="rId184" Type="http://schemas.openxmlformats.org/officeDocument/2006/relationships/hyperlink" Target="http://www.npo-hiroba.or.jp/lc/02/search/zoom.php?pk=32279" TargetMode="External"/><Relationship Id="rId185" Type="http://schemas.openxmlformats.org/officeDocument/2006/relationships/hyperlink" Target="http://www.npo-hiroba.or.jp/lc/02/search/zoom.php?pk=32287" TargetMode="External"/><Relationship Id="rId186" Type="http://schemas.openxmlformats.org/officeDocument/2006/relationships/hyperlink" Target="http://www.icpe.or.jp/" TargetMode="External"/><Relationship Id="rId187" Type="http://schemas.openxmlformats.org/officeDocument/2006/relationships/hyperlink" Target="http://www.npo-hiroba.or.jp/lc/02/search/zoom.php?pk=32283" TargetMode="External"/><Relationship Id="rId188" Type="http://schemas.openxmlformats.org/officeDocument/2006/relationships/hyperlink" Target="http://www.npo-hiroba.or.jp/lc/02/search/zoom.php?pk=32285" TargetMode="External"/><Relationship Id="rId189" Type="http://schemas.openxmlformats.org/officeDocument/2006/relationships/hyperlink" Target="http://www.npo-mitotomo.or.jp/" TargetMode="External"/><Relationship Id="rId190" Type="http://schemas.openxmlformats.org/officeDocument/2006/relationships/hyperlink" Target="http://www.npo-hiroba.or.jp/lc/02/search/zoom.php?pk=32291" TargetMode="External"/><Relationship Id="rId191" Type="http://schemas.openxmlformats.org/officeDocument/2006/relationships/hyperlink" Target="http://www.gis-ibaraki.or.jp/" TargetMode="External"/><Relationship Id="rId192" Type="http://schemas.openxmlformats.org/officeDocument/2006/relationships/hyperlink" Target="http://www.npo-hiroba.or.jp/lc/02/search/zoom.php?pk=32269" TargetMode="External"/><Relationship Id="rId193" Type="http://schemas.openxmlformats.org/officeDocument/2006/relationships/hyperlink" Target="http://koyou-jinzai.org/" TargetMode="External"/><Relationship Id="rId194" Type="http://schemas.openxmlformats.org/officeDocument/2006/relationships/hyperlink" Target="http://www.npo-hiroba.or.jp/lc/02/search/zoom.php?pk=32289" TargetMode="External"/><Relationship Id="rId195" Type="http://schemas.openxmlformats.org/officeDocument/2006/relationships/hyperlink" Target="http://www.asuka-npo.or.jp/" TargetMode="External"/><Relationship Id="rId196" Type="http://schemas.openxmlformats.org/officeDocument/2006/relationships/hyperlink" Target="http://www.npo-hiroba.or.jp/lc/02/search/zoom.php?pk=32293" TargetMode="External"/><Relationship Id="rId197" Type="http://schemas.openxmlformats.org/officeDocument/2006/relationships/hyperlink" Target="http://www.npo-hiroba.or.jp/lc/02/search/zoom.php?pk=32295" TargetMode="External"/><Relationship Id="rId198" Type="http://schemas.openxmlformats.org/officeDocument/2006/relationships/hyperlink" Target="http://www.activetsukuba.com/" TargetMode="External"/><Relationship Id="rId199" Type="http://schemas.openxmlformats.org/officeDocument/2006/relationships/hyperlink" Target="http://www.npo-hiroba.or.jp/lc/02/search/zoom.php?pk=32303" TargetMode="External"/><Relationship Id="rId200" Type="http://schemas.openxmlformats.org/officeDocument/2006/relationships/hyperlink" Target="http://www.npo-hiroba.or.jp/lc/02/search/zoom.php?pk=32315" TargetMode="External"/><Relationship Id="rId201" Type="http://schemas.openxmlformats.org/officeDocument/2006/relationships/hyperlink" Target="http://www.npo-hiroba.or.jp/lc/02/search/zoom.php?pk=32311" TargetMode="External"/><Relationship Id="rId202" Type="http://schemas.openxmlformats.org/officeDocument/2006/relationships/hyperlink" Target="http://www.npo-hiroba.or.jp/lc/02/search/zoom.php?pk=32305" TargetMode="External"/><Relationship Id="rId203" Type="http://schemas.openxmlformats.org/officeDocument/2006/relationships/hyperlink" Target="http://www.npo-hiroba.or.jp/lc/02/search/zoom.php?pk=32313" TargetMode="External"/><Relationship Id="rId204" Type="http://schemas.openxmlformats.org/officeDocument/2006/relationships/hyperlink" Target="http://www.npo-hiroba.or.jp/lc/02/search/zoom.php?pk=32309" TargetMode="External"/><Relationship Id="rId205" Type="http://schemas.openxmlformats.org/officeDocument/2006/relationships/hyperlink" Target="http://www7a.biglobe.ne.jp/~environ_NPOtoride/npo-toride/" TargetMode="External"/><Relationship Id="rId206" Type="http://schemas.openxmlformats.org/officeDocument/2006/relationships/hyperlink" Target="http://www.npo-hiroba.or.jp/lc/02/search/zoom.php?pk=32307" TargetMode="External"/><Relationship Id="rId207" Type="http://schemas.openxmlformats.org/officeDocument/2006/relationships/hyperlink" Target="http://das-dance.com/" TargetMode="External"/><Relationship Id="rId208" Type="http://schemas.openxmlformats.org/officeDocument/2006/relationships/hyperlink" Target="http://www.npo-hiroba.or.jp/lc/02/search/zoom.php?pk=33585" TargetMode="External"/><Relationship Id="rId209" Type="http://schemas.openxmlformats.org/officeDocument/2006/relationships/hyperlink" Target="http://www.npo-hiroba.or.jp/lc/02/search/zoom.php?pk=36135" TargetMode="External"/><Relationship Id="rId210" Type="http://schemas.openxmlformats.org/officeDocument/2006/relationships/hyperlink" Target="http://www.npo-hiroba.or.jp/lc/02/search/zoom.php?pk=74063" TargetMode="External"/><Relationship Id="rId211" Type="http://schemas.openxmlformats.org/officeDocument/2006/relationships/hyperlink" Target="http://www.npo-hiroba.or.jp/lc/02/search/zoom.php?pk=45076" TargetMode="External"/><Relationship Id="rId212" Type="http://schemas.openxmlformats.org/officeDocument/2006/relationships/hyperlink" Target="http://www.npo-hiroba.or.jp/lc/02/search/zoom.php?pk=33593" TargetMode="External"/><Relationship Id="rId213" Type="http://schemas.openxmlformats.org/officeDocument/2006/relationships/hyperlink" Target="http://www.hasc.or.jp/" TargetMode="External"/><Relationship Id="rId214" Type="http://schemas.openxmlformats.org/officeDocument/2006/relationships/hyperlink" Target="http://www.npo-hiroba.or.jp/lc/02/search/zoom.php?pk=33597" TargetMode="External"/><Relationship Id="rId215" Type="http://schemas.openxmlformats.org/officeDocument/2006/relationships/hyperlink" Target="http://www.npo-hiroba.or.jp/lc/02/search/zoom.php?pk=33591" TargetMode="External"/><Relationship Id="rId216" Type="http://schemas.openxmlformats.org/officeDocument/2006/relationships/hyperlink" Target="http://www.npo-hiroba.or.jp/lc/02/search/zoom.php?pk=33613" TargetMode="External"/><Relationship Id="rId217" Type="http://schemas.openxmlformats.org/officeDocument/2006/relationships/hyperlink" Target="http://www.geocities.jp/ami_athleteclub/" TargetMode="External"/><Relationship Id="rId218" Type="http://schemas.openxmlformats.org/officeDocument/2006/relationships/hyperlink" Target="http://www.npo-hiroba.or.jp/lc/02/search/zoom.php?pk=33599" TargetMode="External"/><Relationship Id="rId219" Type="http://schemas.openxmlformats.org/officeDocument/2006/relationships/hyperlink" Target="http://www.npo-hiroba.or.jp/lc/02/search/zoom.php?pk=33605" TargetMode="External"/><Relationship Id="rId220" Type="http://schemas.openxmlformats.org/officeDocument/2006/relationships/hyperlink" Target="http://www.jikoyobou.com/" TargetMode="External"/><Relationship Id="rId221" Type="http://schemas.openxmlformats.org/officeDocument/2006/relationships/hyperlink" Target="http://www.npo-hiroba.or.jp/lc/02/search/zoom.php?pk=33607" TargetMode="External"/><Relationship Id="rId222" Type="http://schemas.openxmlformats.org/officeDocument/2006/relationships/hyperlink" Target="http://www.npo-hiroba.or.jp/lc/02/search/zoom.php?pk=33611" TargetMode="External"/><Relationship Id="rId223" Type="http://schemas.openxmlformats.org/officeDocument/2006/relationships/hyperlink" Target="http://www.npo-hiroba.or.jp/lc/02/search/zoom.php?pk=36370" TargetMode="External"/><Relationship Id="rId224" Type="http://schemas.openxmlformats.org/officeDocument/2006/relationships/hyperlink" Target="http://www.npo-hiroba.or.jp/lc/02/search/zoom.php?pk=36368" TargetMode="External"/><Relationship Id="rId225" Type="http://schemas.openxmlformats.org/officeDocument/2006/relationships/hyperlink" Target="http://www.npo-hiroba.or.jp/lc/02/search/zoom.php?pk=36372" TargetMode="External"/><Relationship Id="rId226" Type="http://schemas.openxmlformats.org/officeDocument/2006/relationships/hyperlink" Target="http://www.npo-hiroba.or.jp/lc/02/search/zoom.php?pk=36376" TargetMode="External"/><Relationship Id="rId227" Type="http://schemas.openxmlformats.org/officeDocument/2006/relationships/hyperlink" Target="http://www.npo-hiroba.or.jp/lc/02/search/zoom.php?pk=36378" TargetMode="External"/><Relationship Id="rId228" Type="http://schemas.openxmlformats.org/officeDocument/2006/relationships/hyperlink" Target="http://www.npo-hiroba.or.jp/lc/02/search/zoom.php?pk=36374" TargetMode="External"/><Relationship Id="rId229" Type="http://schemas.openxmlformats.org/officeDocument/2006/relationships/hyperlink" Target="http://www.npo-hiroba.or.jp/lc/02/search/zoom.php?pk=36380" TargetMode="External"/><Relationship Id="rId230" Type="http://schemas.openxmlformats.org/officeDocument/2006/relationships/hyperlink" Target="http://homepage3.nifty.com/ninchisho-care/" TargetMode="External"/><Relationship Id="rId231" Type="http://schemas.openxmlformats.org/officeDocument/2006/relationships/hyperlink" Target="http://www.npo-hiroba.or.jp/lc/02/search/zoom.php?pk=39019" TargetMode="External"/><Relationship Id="rId232" Type="http://schemas.openxmlformats.org/officeDocument/2006/relationships/hyperlink" Target="http://burg.torideburg.com/" TargetMode="External"/><Relationship Id="rId233" Type="http://schemas.openxmlformats.org/officeDocument/2006/relationships/hyperlink" Target="http://www.npo-hiroba.or.jp/lc/02/search/zoom.php?pk=39125" TargetMode="External"/><Relationship Id="rId234" Type="http://schemas.openxmlformats.org/officeDocument/2006/relationships/hyperlink" Target="http://www.npo-hiroba.or.jp/lc/02/search/zoom.php?pk=36388" TargetMode="External"/><Relationship Id="rId235" Type="http://schemas.openxmlformats.org/officeDocument/2006/relationships/hyperlink" Target="http://www.npo-hiroba.or.jp/lc/02/search/zoom.php?pk=75911" TargetMode="External"/><Relationship Id="rId236" Type="http://schemas.openxmlformats.org/officeDocument/2006/relationships/hyperlink" Target="http://www.npo-hiroba.or.jp/lc/02/search/zoom.php?pk=39302" TargetMode="External"/><Relationship Id="rId237" Type="http://schemas.openxmlformats.org/officeDocument/2006/relationships/hyperlink" Target="http://www.npo-hiroba.or.jp/lc/02/search/zoom.php?pk=36394" TargetMode="External"/><Relationship Id="rId238" Type="http://schemas.openxmlformats.org/officeDocument/2006/relationships/hyperlink" Target="http://www.npo-hiroba.or.jp/lc/02/search/zoom.php?pk=39172" TargetMode="External"/><Relationship Id="rId239" Type="http://schemas.openxmlformats.org/officeDocument/2006/relationships/hyperlink" Target="http://u-satoyama.web.infoseek.co.jp/" TargetMode="External"/><Relationship Id="rId240" Type="http://schemas.openxmlformats.org/officeDocument/2006/relationships/hyperlink" Target="http://www.npo-hiroba.or.jp/lc/02/search/zoom.php?pk=73958" TargetMode="External"/><Relationship Id="rId241" Type="http://schemas.openxmlformats.org/officeDocument/2006/relationships/hyperlink" Target="http://www.npo-hiroba.or.jp/lc/02/search/zoom.php?pk=39115" TargetMode="External"/><Relationship Id="rId242" Type="http://schemas.openxmlformats.org/officeDocument/2006/relationships/hyperlink" Target="http://www.npo-hiroba.or.jp/lc/02/search/zoom.php?pk=36402" TargetMode="External"/><Relationship Id="rId243" Type="http://schemas.openxmlformats.org/officeDocument/2006/relationships/hyperlink" Target="http://www.npo-hiroba.or.jp/lc/02/search/zoom.php?pk=39027" TargetMode="External"/><Relationship Id="rId244" Type="http://schemas.openxmlformats.org/officeDocument/2006/relationships/hyperlink" Target="http://www.npo-hiroba.or.jp/lc/02/search/zoom.php?pk=39319" TargetMode="External"/><Relationship Id="rId245" Type="http://schemas.openxmlformats.org/officeDocument/2006/relationships/hyperlink" Target="http://www.melodyhouse.jp/" TargetMode="External"/><Relationship Id="rId246" Type="http://schemas.openxmlformats.org/officeDocument/2006/relationships/hyperlink" Target="http://www.npo-hiroba.or.jp/lc/02/search/zoom.php?pk=75913" TargetMode="External"/><Relationship Id="rId247" Type="http://schemas.openxmlformats.org/officeDocument/2006/relationships/hyperlink" Target="http://www.npo-hiroba.or.jp/lc/02/search/zoom.php?pk=36410" TargetMode="External"/><Relationship Id="rId248" Type="http://schemas.openxmlformats.org/officeDocument/2006/relationships/hyperlink" Target="http://www.tsukuba-housing.org/" TargetMode="External"/><Relationship Id="rId249" Type="http://schemas.openxmlformats.org/officeDocument/2006/relationships/hyperlink" Target="http://www.npo-hiroba.or.jp/lc/02/search/zoom.php?pk=36412" TargetMode="External"/><Relationship Id="rId250" Type="http://schemas.openxmlformats.org/officeDocument/2006/relationships/hyperlink" Target="http://www.npo-hiroba.or.jp/lc/02/search/zoom.php?pk=41437" TargetMode="External"/><Relationship Id="rId251" Type="http://schemas.openxmlformats.org/officeDocument/2006/relationships/hyperlink" Target="http://www.npo-hiroba.or.jp/lc/02/search/zoom.php?pk=41417" TargetMode="External"/><Relationship Id="rId252" Type="http://schemas.openxmlformats.org/officeDocument/2006/relationships/hyperlink" Target="http://iwamaaikido.com/" TargetMode="External"/><Relationship Id="rId253" Type="http://schemas.openxmlformats.org/officeDocument/2006/relationships/hyperlink" Target="http://www.npo-hiroba.or.jp/lc/02/search/zoom.php?pk=41409" TargetMode="External"/><Relationship Id="rId254" Type="http://schemas.openxmlformats.org/officeDocument/2006/relationships/hyperlink" Target="http://ayumikaigo.blog51.fc2.com/" TargetMode="External"/><Relationship Id="rId255" Type="http://schemas.openxmlformats.org/officeDocument/2006/relationships/hyperlink" Target="http://www.npo-hiroba.or.jp/lc/02/search/zoom.php?pk=41407" TargetMode="External"/><Relationship Id="rId256" Type="http://schemas.openxmlformats.org/officeDocument/2006/relationships/hyperlink" Target="http://www.npo-hiroba.or.jp/lc/02/search/zoom.php?pk=42022" TargetMode="External"/><Relationship Id="rId257" Type="http://schemas.openxmlformats.org/officeDocument/2006/relationships/hyperlink" Target="http://npo.eco.to/" TargetMode="External"/><Relationship Id="rId258" Type="http://schemas.openxmlformats.org/officeDocument/2006/relationships/hyperlink" Target="http://www.npo-hiroba.or.jp/lc/02/search/zoom.php?pk=42185" TargetMode="External"/><Relationship Id="rId259" Type="http://schemas.openxmlformats.org/officeDocument/2006/relationships/hyperlink" Target="http://www.npo-hiroba.or.jp/lc/02/search/zoom.php?pk=41419" TargetMode="External"/><Relationship Id="rId260" Type="http://schemas.openxmlformats.org/officeDocument/2006/relationships/hyperlink" Target="http://www.ushiku-shimin.jp/uckvw2/index.htm" TargetMode="External"/><Relationship Id="rId261" Type="http://schemas.openxmlformats.org/officeDocument/2006/relationships/hyperlink" Target="http://www.npo-hiroba.or.jp/lc/02/search/zoom.php?pk=41427" TargetMode="External"/><Relationship Id="rId262" Type="http://schemas.openxmlformats.org/officeDocument/2006/relationships/hyperlink" Target="http://www.npo-hiroba.or.jp/lc/02/search/zoom.php?pk=41425" TargetMode="External"/><Relationship Id="rId263" Type="http://schemas.openxmlformats.org/officeDocument/2006/relationships/hyperlink" Target="http://www.npo-hiroba.or.jp/lc/02/search/zoom.php?pk=41431" TargetMode="External"/><Relationship Id="rId264" Type="http://schemas.openxmlformats.org/officeDocument/2006/relationships/hyperlink" Target="http://homepage2.nifty.com/npo_gpotlp_shont2005/" TargetMode="External"/><Relationship Id="rId265" Type="http://schemas.openxmlformats.org/officeDocument/2006/relationships/hyperlink" Target="http://www.npo-hiroba.or.jp/lc/02/search/zoom.php?pk=45332" TargetMode="External"/><Relationship Id="rId266" Type="http://schemas.openxmlformats.org/officeDocument/2006/relationships/hyperlink" Target="http://www.npo-hiroba.or.jp/lc/02/search/zoom.php?pk=41429" TargetMode="External"/><Relationship Id="rId267" Type="http://schemas.openxmlformats.org/officeDocument/2006/relationships/hyperlink" Target="http://www.iainet.net/" TargetMode="External"/><Relationship Id="rId268" Type="http://schemas.openxmlformats.org/officeDocument/2006/relationships/hyperlink" Target="http://www.npo-hiroba.or.jp/lc/02/search/zoom.php?pk=42810" TargetMode="External"/><Relationship Id="rId269" Type="http://schemas.openxmlformats.org/officeDocument/2006/relationships/hyperlink" Target="http://www.npo-hiroba.or.jp/lc/02/search/zoom.php?pk=42816" TargetMode="External"/><Relationship Id="rId270" Type="http://schemas.openxmlformats.org/officeDocument/2006/relationships/hyperlink" Target="http://www.npo-hiroba.or.jp/lc/02/search/zoom.php?pk=42812" TargetMode="External"/><Relationship Id="rId271" Type="http://schemas.openxmlformats.org/officeDocument/2006/relationships/hyperlink" Target="http://www.npo-hiroba.or.jp/lc/02/search/zoom.php?pk=42820" TargetMode="External"/><Relationship Id="rId272" Type="http://schemas.openxmlformats.org/officeDocument/2006/relationships/hyperlink" Target="http://www.npo-hiroba.or.jp/lc/02/search/zoom.php?pk=42822" TargetMode="External"/><Relationship Id="rId273" Type="http://schemas.openxmlformats.org/officeDocument/2006/relationships/hyperlink" Target="http://www7a.biglobe.ne.jp/~npoikiru/" TargetMode="External"/><Relationship Id="rId274" Type="http://schemas.openxmlformats.org/officeDocument/2006/relationships/hyperlink" Target="http://www.npo-hiroba.or.jp/lc/02/search/zoom.php?pk=42814" TargetMode="External"/><Relationship Id="rId275" Type="http://schemas.openxmlformats.org/officeDocument/2006/relationships/hyperlink" Target="http://www.watatsumitomonokai.org/" TargetMode="External"/><Relationship Id="rId276" Type="http://schemas.openxmlformats.org/officeDocument/2006/relationships/hyperlink" Target="http://www.npo-hiroba.or.jp/lc/02/search/zoom.php?pk=53770" TargetMode="External"/><Relationship Id="rId277" Type="http://schemas.openxmlformats.org/officeDocument/2006/relationships/hyperlink" Target="http://www.npo-hiroba.or.jp/lc/02/search/zoom.php?pk=42818" TargetMode="External"/><Relationship Id="rId278" Type="http://schemas.openxmlformats.org/officeDocument/2006/relationships/hyperlink" Target="http://www.npo-hiroba.or.jp/lc/02/search/zoom.php?pk=42836" TargetMode="External"/><Relationship Id="rId279" Type="http://schemas.openxmlformats.org/officeDocument/2006/relationships/hyperlink" Target="http://www.npogj.com/index.html" TargetMode="External"/><Relationship Id="rId280" Type="http://schemas.openxmlformats.org/officeDocument/2006/relationships/hyperlink" Target="http://www.npo-hiroba.or.jp/lc/02/search/zoom.php?pk=45127" TargetMode="External"/><Relationship Id="rId281" Type="http://schemas.openxmlformats.org/officeDocument/2006/relationships/hyperlink" Target="http://www.npo-hiroba.or.jp/lc/02/search/zoom.php?pk=42832" TargetMode="External"/><Relationship Id="rId282" Type="http://schemas.openxmlformats.org/officeDocument/2006/relationships/hyperlink" Target="http://www.npo-hiroba.or.jp/lc/02/search/zoom.php?pk=42834" TargetMode="External"/><Relationship Id="rId283" Type="http://schemas.openxmlformats.org/officeDocument/2006/relationships/hyperlink" Target="http://www.npo-hiroba.or.jp/lc/02/search/zoom.php?pk=42834" TargetMode="External"/><Relationship Id="rId284" Type="http://schemas.openxmlformats.org/officeDocument/2006/relationships/hyperlink" Target="http://homepage3.nifty.com/being/" TargetMode="External"/><Relationship Id="rId285" Type="http://schemas.openxmlformats.org/officeDocument/2006/relationships/hyperlink" Target="http://www.npo-hiroba.or.jp/lc/02/search/zoom.php?pk=47857" TargetMode="External"/><Relationship Id="rId286" Type="http://schemas.openxmlformats.org/officeDocument/2006/relationships/hyperlink" Target="http://npo-mizube.org/hello.html" TargetMode="External"/><Relationship Id="rId287" Type="http://schemas.openxmlformats.org/officeDocument/2006/relationships/hyperlink" Target="http://www.npo-hiroba.or.jp/lc/02/search/zoom.php?pk=45577" TargetMode="External"/><Relationship Id="rId288" Type="http://schemas.openxmlformats.org/officeDocument/2006/relationships/hyperlink" Target="http://www.k3.dion.ne.jp/~jyurisha/" TargetMode="External"/><Relationship Id="rId289" Type="http://schemas.openxmlformats.org/officeDocument/2006/relationships/hyperlink" Target="http://www.npo-hiroba.or.jp/lc/02/search/zoom.php?pk=50659" TargetMode="External"/><Relationship Id="rId290" Type="http://schemas.openxmlformats.org/officeDocument/2006/relationships/hyperlink" Target="http://www.bell-support.net/" TargetMode="External"/><Relationship Id="rId291" Type="http://schemas.openxmlformats.org/officeDocument/2006/relationships/hyperlink" Target="http://www.npo-hiroba.or.jp/lc/02/search/zoom.php?pk=48070" TargetMode="External"/><Relationship Id="rId292" Type="http://schemas.openxmlformats.org/officeDocument/2006/relationships/hyperlink" Target="http://www.npo-hiroba.or.jp/lc/02/search/zoom.php?pk=45583" TargetMode="External"/><Relationship Id="rId293" Type="http://schemas.openxmlformats.org/officeDocument/2006/relationships/hyperlink" Target="http://www.geocities.jp/hideko_ooumi/" TargetMode="External"/><Relationship Id="rId294" Type="http://schemas.openxmlformats.org/officeDocument/2006/relationships/hyperlink" Target="http://www.npo-hiroba.or.jp/lc/02/search/zoom.php?pk=45585" TargetMode="External"/><Relationship Id="rId295" Type="http://schemas.openxmlformats.org/officeDocument/2006/relationships/hyperlink" Target="http://www.npo-hiroba.or.jp/lc/02/search/zoom.php?pk=45581" TargetMode="External"/><Relationship Id="rId296" Type="http://schemas.openxmlformats.org/officeDocument/2006/relationships/hyperlink" Target="http://www.npo-hiroba.or.jp/lc/02/search/zoom.php?pk=45587" TargetMode="External"/><Relationship Id="rId297" Type="http://schemas.openxmlformats.org/officeDocument/2006/relationships/hyperlink" Target="http://www.npo-hiroba.or.jp/lc/02/search/zoom.php?pk=49876" TargetMode="External"/><Relationship Id="rId298" Type="http://schemas.openxmlformats.org/officeDocument/2006/relationships/hyperlink" Target="http://www.npo-hiroba.or.jp/lc/02/search/zoom.php?pk=49880" TargetMode="External"/><Relationship Id="rId299" Type="http://schemas.openxmlformats.org/officeDocument/2006/relationships/hyperlink" Target="http://www.npo-hiroba.or.jp/lc/02/search/zoom.php?pk=49882" TargetMode="External"/><Relationship Id="rId300" Type="http://schemas.openxmlformats.org/officeDocument/2006/relationships/hyperlink" Target="http://www.npo-hiroba.or.jp/lc/02/search/zoom.php?pk=49884" TargetMode="External"/><Relationship Id="rId301" Type="http://schemas.openxmlformats.org/officeDocument/2006/relationships/hyperlink" Target="http://www.npo-iroha.jp/" TargetMode="External"/><Relationship Id="rId302" Type="http://schemas.openxmlformats.org/officeDocument/2006/relationships/hyperlink" Target="http://www.npo-hiroba.or.jp/lc/02/search/zoom.php?pk=49886" TargetMode="External"/><Relationship Id="rId303" Type="http://schemas.openxmlformats.org/officeDocument/2006/relationships/hyperlink" Target="http://tsukuba-arch.org/index.html" TargetMode="External"/><Relationship Id="rId304" Type="http://schemas.openxmlformats.org/officeDocument/2006/relationships/hyperlink" Target="http://www.npo-hiroba.or.jp/lc/02/search/zoom.php?pk=49888" TargetMode="External"/><Relationship Id="rId305" Type="http://schemas.openxmlformats.org/officeDocument/2006/relationships/hyperlink" Target="http://www.npo-hiroba.or.jp/lc/02/search/zoom.php?pk=49894" TargetMode="External"/><Relationship Id="rId306" Type="http://schemas.openxmlformats.org/officeDocument/2006/relationships/hyperlink" Target="http://www.npo-hiroba.or.jp/lc/02/search/zoom.php?pk=49896" TargetMode="External"/><Relationship Id="rId307" Type="http://schemas.openxmlformats.org/officeDocument/2006/relationships/hyperlink" Target="http://www.npo-hiroba.or.jp/lc/02/search/zoom.php?pk=49898" TargetMode="External"/><Relationship Id="rId308" Type="http://schemas.openxmlformats.org/officeDocument/2006/relationships/hyperlink" Target="http://www.npo-hiroba.or.jp/lc/02/search/zoom.php?pk=50824" TargetMode="External"/><Relationship Id="rId309" Type="http://schemas.openxmlformats.org/officeDocument/2006/relationships/hyperlink" Target="http://www.npo-hiroba.or.jp/lc/02/search/zoom.php?pk=49902" TargetMode="External"/><Relationship Id="rId310" Type="http://schemas.openxmlformats.org/officeDocument/2006/relationships/hyperlink" Target="http://www.npo-hiroba.or.jp/lc/02/search/zoom.php?pk=49904" TargetMode="External"/><Relationship Id="rId311" Type="http://schemas.openxmlformats.org/officeDocument/2006/relationships/hyperlink" Target="http://www.ishioka-sportsclub.com/" TargetMode="External"/><Relationship Id="rId312" Type="http://schemas.openxmlformats.org/officeDocument/2006/relationships/hyperlink" Target="http://www.npo-hiroba.or.jp/lc/02/search/zoom.php?pk=51087" TargetMode="External"/><Relationship Id="rId313" Type="http://schemas.openxmlformats.org/officeDocument/2006/relationships/hyperlink" Target="http://www.npo-hiroba.or.jp/lc/02/search/zoom.php?pk=57747" TargetMode="External"/><Relationship Id="rId314" Type="http://schemas.openxmlformats.org/officeDocument/2006/relationships/hyperlink" Target="http://www.npo-hiroba.or.jp/lc/02/search/zoom.php?pk=51089" TargetMode="External"/><Relationship Id="rId315" Type="http://schemas.openxmlformats.org/officeDocument/2006/relationships/hyperlink" Target="http://www16.ocn.ne.jp/~piakaiso/" TargetMode="External"/><Relationship Id="rId316" Type="http://schemas.openxmlformats.org/officeDocument/2006/relationships/hyperlink" Target="http://www.npo-hiroba.or.jp/lc/02/search/zoom.php?pk=51095" TargetMode="External"/><Relationship Id="rId317" Type="http://schemas.openxmlformats.org/officeDocument/2006/relationships/hyperlink" Target="http://www.i-toride.jp/dantai/020/" TargetMode="External"/><Relationship Id="rId318" Type="http://schemas.openxmlformats.org/officeDocument/2006/relationships/hyperlink" Target="http://www.npo-hiroba.or.jp/lc/02/search/zoom.php?pk=51091" TargetMode="External"/><Relationship Id="rId319" Type="http://schemas.openxmlformats.org/officeDocument/2006/relationships/hyperlink" Target="http://www.npo-rise.info/" TargetMode="External"/><Relationship Id="rId320" Type="http://schemas.openxmlformats.org/officeDocument/2006/relationships/hyperlink" Target="http://www.npo-hiroba.or.jp/lc/02/search/zoom.php?pk=51085" TargetMode="External"/><Relationship Id="rId321" Type="http://schemas.openxmlformats.org/officeDocument/2006/relationships/hyperlink" Target="http://www.npo-hiroba.or.jp/lc/02/search/zoom.php?pk=51097" TargetMode="External"/><Relationship Id="rId322" Type="http://schemas.openxmlformats.org/officeDocument/2006/relationships/hyperlink" Target="http://www.npo-hiroba.or.jp/lc/02/search/zoom.php?pk=54291" TargetMode="External"/><Relationship Id="rId323" Type="http://schemas.openxmlformats.org/officeDocument/2006/relationships/hyperlink" Target="http://www.npo-hiroba.or.jp/lc/02/search/zoom.php?pk=51103" TargetMode="External"/><Relationship Id="rId324" Type="http://schemas.openxmlformats.org/officeDocument/2006/relationships/hyperlink" Target="http://www.npo-hiroba.or.jp/lc/02/search/zoom.php?pk=54444" TargetMode="External"/><Relationship Id="rId325" Type="http://schemas.openxmlformats.org/officeDocument/2006/relationships/hyperlink" Target="http://www.npo-hiroba.or.jp/lc/02/search/zoom.php?pk=54446" TargetMode="External"/><Relationship Id="rId326" Type="http://schemas.openxmlformats.org/officeDocument/2006/relationships/hyperlink" Target="http://www.npo-hiroba.or.jp/lc/02/search/zoom.php?pk=57928" TargetMode="External"/><Relationship Id="rId327" Type="http://schemas.openxmlformats.org/officeDocument/2006/relationships/hyperlink" Target="http://www.geocities.jp/nposw/" TargetMode="External"/><Relationship Id="rId328" Type="http://schemas.openxmlformats.org/officeDocument/2006/relationships/hyperlink" Target="http://www.npo-hiroba.or.jp/lc/02/search/zoom.php?pk=54452" TargetMode="External"/><Relationship Id="rId329" Type="http://schemas.openxmlformats.org/officeDocument/2006/relationships/hyperlink" Target="http://www.npo-hiroba.or.jp/lc/02/search/zoom.php?pk=75967" TargetMode="External"/><Relationship Id="rId330" Type="http://schemas.openxmlformats.org/officeDocument/2006/relationships/hyperlink" Target="http://www6.ocn.ne.jp/~trial/top.html" TargetMode="External"/><Relationship Id="rId331" Type="http://schemas.openxmlformats.org/officeDocument/2006/relationships/hyperlink" Target="http://www.npo-hiroba.or.jp/lc/02/search/zoom.php?pk=54456" TargetMode="External"/><Relationship Id="rId332" Type="http://schemas.openxmlformats.org/officeDocument/2006/relationships/hyperlink" Target="http://www.npo-hiroba.or.jp/lc/02/search/zoom.php?pk=54458" TargetMode="External"/><Relationship Id="rId333" Type="http://schemas.openxmlformats.org/officeDocument/2006/relationships/hyperlink" Target="http://www.npo-hiroba.or.jp/lc/02/search/zoom.php?pk=54460" TargetMode="External"/><Relationship Id="rId334" Type="http://schemas.openxmlformats.org/officeDocument/2006/relationships/hyperlink" Target="http://www.npo-hiroba.or.jp/lc/02/search/zoom.php?pk=57863" TargetMode="External"/><Relationship Id="rId335" Type="http://schemas.openxmlformats.org/officeDocument/2006/relationships/hyperlink" Target="http://www.npo-hiroba.or.jp/lc/02/search/zoom.php?pk=54464" TargetMode="External"/><Relationship Id="rId336" Type="http://schemas.openxmlformats.org/officeDocument/2006/relationships/hyperlink" Target="http://suibiken.jp/" TargetMode="External"/><Relationship Id="rId337" Type="http://schemas.openxmlformats.org/officeDocument/2006/relationships/hyperlink" Target="http://www.npo-hiroba.or.jp/lc/02/search/zoom.php?pk=54466" TargetMode="External"/><Relationship Id="rId338" Type="http://schemas.openxmlformats.org/officeDocument/2006/relationships/hyperlink" Target="http://members.goo.ne.jp/home/ifptn" TargetMode="External"/><Relationship Id="rId339" Type="http://schemas.openxmlformats.org/officeDocument/2006/relationships/hyperlink" Target="http://www.npo-hiroba.or.jp/lc/02/search/zoom.php?pk=75979" TargetMode="External"/><Relationship Id="rId340" Type="http://schemas.openxmlformats.org/officeDocument/2006/relationships/hyperlink" Target="http://www.npo-hiroba.or.jp/lc/02/search/zoom.php?pk=54468" TargetMode="External"/><Relationship Id="rId341" Type="http://schemas.openxmlformats.org/officeDocument/2006/relationships/hyperlink" Target="http://www.npo-hiroba.or.jp/lc/02/search/zoom.php?pk=54472" TargetMode="External"/><Relationship Id="rId342" Type="http://schemas.openxmlformats.org/officeDocument/2006/relationships/hyperlink" Target="http://www.geocities.jp/yamabiko_mito/index.html" TargetMode="External"/><Relationship Id="rId343" Type="http://schemas.openxmlformats.org/officeDocument/2006/relationships/hyperlink" Target="http://www.jah.co.jp/earthsaver.html" TargetMode="External"/><Relationship Id="rId344" Type="http://schemas.openxmlformats.org/officeDocument/2006/relationships/hyperlink" Target="http://www.npo-hiroba.or.jp/lc/02/search/zoom.php?pk=57964" TargetMode="External"/><Relationship Id="rId345" Type="http://schemas.openxmlformats.org/officeDocument/2006/relationships/hyperlink" Target="http://www.npo-hiroba.or.jp/lc/02/search/zoom.php?pk=54478" TargetMode="External"/><Relationship Id="rId346" Type="http://schemas.openxmlformats.org/officeDocument/2006/relationships/hyperlink" Target="http://www.npo-hiroba.or.jp/lc/02/search/zoom.php?pk=54480" TargetMode="External"/><Relationship Id="rId347" Type="http://schemas.openxmlformats.org/officeDocument/2006/relationships/hyperlink" Target="http://www.npo-hiroba.or.jp/lc/02/search/zoom.php?pk=54482" TargetMode="External"/><Relationship Id="rId348" Type="http://schemas.openxmlformats.org/officeDocument/2006/relationships/hyperlink" Target="http://www.npo-hiroba.or.jp/lc/02/search/zoom.php?pk=54484" TargetMode="External"/><Relationship Id="rId349" Type="http://schemas.openxmlformats.org/officeDocument/2006/relationships/hyperlink" Target="http://www.npo-hiroba.or.jp/lc/02/search/zoom.php?pk=57894" TargetMode="External"/><Relationship Id="rId350" Type="http://schemas.openxmlformats.org/officeDocument/2006/relationships/hyperlink" Target="http://homepage2.nifty.com/tsukuba-pinkribbon/" TargetMode="External"/><Relationship Id="rId351" Type="http://schemas.openxmlformats.org/officeDocument/2006/relationships/hyperlink" Target="http://www.npo-hiroba.or.jp/lc/02/search/zoom.php?pk=57872" TargetMode="External"/><Relationship Id="rId352" Type="http://schemas.openxmlformats.org/officeDocument/2006/relationships/hyperlink" Target="http://www.suisei.or.jp/poke.htm" TargetMode="External"/><Relationship Id="rId353" Type="http://schemas.openxmlformats.org/officeDocument/2006/relationships/hyperlink" Target="http://www.npo-hiroba.or.jp/lc/02/search/zoom.php?pk=54492" TargetMode="External"/><Relationship Id="rId354" Type="http://schemas.openxmlformats.org/officeDocument/2006/relationships/hyperlink" Target="http://www.npo-hiroba.or.jp/lc/02/search/zoom.php?pk=54494" TargetMode="External"/><Relationship Id="rId355" Type="http://schemas.openxmlformats.org/officeDocument/2006/relationships/hyperlink" Target="http://wssi.or.jp/" TargetMode="External"/><Relationship Id="rId356" Type="http://schemas.openxmlformats.org/officeDocument/2006/relationships/hyperlink" Target="http://www.npo-hiroba.or.jp/lc/02/search/zoom.php?pk=54496" TargetMode="External"/><Relationship Id="rId357" Type="http://schemas.openxmlformats.org/officeDocument/2006/relationships/hyperlink" Target="http://www16.plala.or.jp/lingua_akademeia/" TargetMode="External"/><Relationship Id="rId358" Type="http://schemas.openxmlformats.org/officeDocument/2006/relationships/hyperlink" Target="http://www.npo-hiroba.or.jp/lc/02/search/zoom.php?pk=58827" TargetMode="External"/><Relationship Id="rId359" Type="http://schemas.openxmlformats.org/officeDocument/2006/relationships/hyperlink" Target="http://www.npo-fureaiitako.biz-web.jp/" TargetMode="External"/><Relationship Id="rId360" Type="http://schemas.openxmlformats.org/officeDocument/2006/relationships/hyperlink" Target="http://www.npo-hiroba.or.jp/lc/02/search/zoom.php?pk=58831" TargetMode="External"/><Relationship Id="rId361" Type="http://schemas.openxmlformats.org/officeDocument/2006/relationships/hyperlink" Target="http://www.npo-hiroba.or.jp/lc/02/search/zoom.php?pk=58833" TargetMode="External"/><Relationship Id="rId362" Type="http://schemas.openxmlformats.org/officeDocument/2006/relationships/hyperlink" Target="http://www.npo-hiroba.or.jp/lc/02/search/zoom.php?pk=58835" TargetMode="External"/><Relationship Id="rId363" Type="http://schemas.openxmlformats.org/officeDocument/2006/relationships/hyperlink" Target="http://www.npo-hiroba.or.jp/lc/02/search/zoom.php?pk=66573" TargetMode="External"/><Relationship Id="rId364" Type="http://schemas.openxmlformats.org/officeDocument/2006/relationships/hyperlink" Target="http://www.npo-hiroba.or.jp/lc/02/search/zoom.php?pk=58839" TargetMode="External"/><Relationship Id="rId365" Type="http://schemas.openxmlformats.org/officeDocument/2006/relationships/hyperlink" Target="http://www.npo-hiroba.or.jp/lc/02/search/zoom.php?pk=58847" TargetMode="External"/><Relationship Id="rId366" Type="http://schemas.openxmlformats.org/officeDocument/2006/relationships/hyperlink" Target="http://www.npo-hiroba.or.jp/lc/02/search/zoom.php?pk=58849" TargetMode="External"/><Relationship Id="rId367" Type="http://schemas.openxmlformats.org/officeDocument/2006/relationships/hyperlink" Target="http://www.npo-hiroba.or.jp/lc/02/search/zoom.php?pk=58851" TargetMode="External"/><Relationship Id="rId368" Type="http://schemas.openxmlformats.org/officeDocument/2006/relationships/hyperlink" Target="http://www.npo-hiroba.or.jp/lc/02/search/zoom.php?pk=58853" TargetMode="External"/><Relationship Id="rId369" Type="http://schemas.openxmlformats.org/officeDocument/2006/relationships/hyperlink" Target="http://www.npo-hiroba.or.jp/lc/02/search/zoom.php?pk=58855" TargetMode="External"/><Relationship Id="rId370" Type="http://schemas.openxmlformats.org/officeDocument/2006/relationships/hyperlink" Target="http://www.npo-hiroba.or.jp/lc/02/search/zoom.php?pk=58859" TargetMode="External"/><Relationship Id="rId371" Type="http://schemas.openxmlformats.org/officeDocument/2006/relationships/hyperlink" Target="http://www.npo-hiroba.or.jp/lc/02/search/zoom.php?pk=60850" TargetMode="External"/><Relationship Id="rId372" Type="http://schemas.openxmlformats.org/officeDocument/2006/relationships/hyperlink" Target="http://www.npo-hiroba.or.jp/lc/02/search/zoom.php?pk=60854" TargetMode="External"/><Relationship Id="rId373" Type="http://schemas.openxmlformats.org/officeDocument/2006/relationships/hyperlink" Target="http://www.npo-hiroba.or.jp/lc/02/search/zoom.php?pk=60856" TargetMode="External"/><Relationship Id="rId374" Type="http://schemas.openxmlformats.org/officeDocument/2006/relationships/hyperlink" Target="http://www009.upp.so-net.ne.jp/owlfootballclub/" TargetMode="External"/><Relationship Id="rId375" Type="http://schemas.openxmlformats.org/officeDocument/2006/relationships/hyperlink" Target="http://www.npo-hiroba.or.jp/lc/02/search/zoom.php?pk=60852" TargetMode="External"/><Relationship Id="rId376" Type="http://schemas.openxmlformats.org/officeDocument/2006/relationships/hyperlink" Target="http://www.kurie1992.or.jp/" TargetMode="External"/><Relationship Id="rId377" Type="http://schemas.openxmlformats.org/officeDocument/2006/relationships/hyperlink" Target="http://www.npo-hiroba.or.jp/lc/02/search/zoom.php?pk=60858" TargetMode="External"/><Relationship Id="rId378" Type="http://schemas.openxmlformats.org/officeDocument/2006/relationships/hyperlink" Target="http://www16.plala.or.jp/fromdainichien" TargetMode="External"/><Relationship Id="rId379" Type="http://schemas.openxmlformats.org/officeDocument/2006/relationships/hyperlink" Target="http://www.npo-hiroba.or.jp/lc/02/search/zoom.php?pk=60860" TargetMode="External"/><Relationship Id="rId380" Type="http://schemas.openxmlformats.org/officeDocument/2006/relationships/hyperlink" Target="http://www.ac-yoshinuma.or.jp/" TargetMode="External"/><Relationship Id="rId381" Type="http://schemas.openxmlformats.org/officeDocument/2006/relationships/hyperlink" Target="http://www.npo-hiroba.or.jp/lc/02/search/zoom.php?pk=60862" TargetMode="External"/><Relationship Id="rId382" Type="http://schemas.openxmlformats.org/officeDocument/2006/relationships/hyperlink" Target="http://www.npo-hiroba.or.jp/lc/02/search/zoom.php?pk=63776" TargetMode="External"/><Relationship Id="rId383" Type="http://schemas.openxmlformats.org/officeDocument/2006/relationships/hyperlink" Target="http://www.itc-ibaraki.com/index.html" TargetMode="External"/><Relationship Id="rId384" Type="http://schemas.openxmlformats.org/officeDocument/2006/relationships/hyperlink" Target="http://www.npo-hiroba.or.jp/lc/02/search/zoom.php?pk=60866" TargetMode="External"/><Relationship Id="rId385" Type="http://schemas.openxmlformats.org/officeDocument/2006/relationships/hyperlink" Target="http://www.npo-hiroba.or.jp/lc/02/search/zoom.php?pk=63962" TargetMode="External"/><Relationship Id="rId386" Type="http://schemas.openxmlformats.org/officeDocument/2006/relationships/hyperlink" Target="http://www.npo-hiroba.or.jp/lc/02/search/zoom.php?pk=60870" TargetMode="External"/><Relationship Id="rId387" Type="http://schemas.openxmlformats.org/officeDocument/2006/relationships/hyperlink" Target="http://www.npo-hiroba.or.jp/lc/02/search/zoom.php?pk=60872" TargetMode="External"/><Relationship Id="rId388" Type="http://schemas.openxmlformats.org/officeDocument/2006/relationships/hyperlink" Target="http://www.ushikunuma.com/~ryu-shimin/" TargetMode="External"/><Relationship Id="rId389" Type="http://schemas.openxmlformats.org/officeDocument/2006/relationships/hyperlink" Target="http://www.npo-hiroba.or.jp/lc/02/search/zoom.php?pk=60874" TargetMode="External"/><Relationship Id="rId390" Type="http://schemas.openxmlformats.org/officeDocument/2006/relationships/hyperlink" Target="http://chiikisouzou.sakura.ne.jp/" TargetMode="External"/><Relationship Id="rId391" Type="http://schemas.openxmlformats.org/officeDocument/2006/relationships/hyperlink" Target="http://www.npo-hiroba.or.jp/lc/02/search/zoom.php?pk=60876" TargetMode="External"/><Relationship Id="rId392" Type="http://schemas.openxmlformats.org/officeDocument/2006/relationships/hyperlink" Target="http://www.npo-hiroba.or.jp/lc/02/search/zoom.php?pk=60878" TargetMode="External"/><Relationship Id="rId393" Type="http://schemas.openxmlformats.org/officeDocument/2006/relationships/hyperlink" Target="http://www.geocities.jp/tomo_npo/" TargetMode="External"/><Relationship Id="rId394" Type="http://schemas.openxmlformats.org/officeDocument/2006/relationships/hyperlink" Target="http://www.npo-hiroba.or.jp/lc/02/search/zoom.php?pk=60880" TargetMode="External"/><Relationship Id="rId395" Type="http://schemas.openxmlformats.org/officeDocument/2006/relationships/hyperlink" Target="http://www.npo-hiroba.or.jp/lc/02/search/zoom.php?pk=60882" TargetMode="External"/><Relationship Id="rId396" Type="http://schemas.openxmlformats.org/officeDocument/2006/relationships/hyperlink" Target="http://www.npo-hiroba.or.jp/lc/02/search/zoom.php?pk=64087" TargetMode="External"/><Relationship Id="rId397" Type="http://schemas.openxmlformats.org/officeDocument/2006/relationships/hyperlink" Target="http://www.npo-hiroba.or.jp/lc/02/search/zoom.php?pk=75947" TargetMode="External"/><Relationship Id="rId398" Type="http://schemas.openxmlformats.org/officeDocument/2006/relationships/hyperlink" Target="http://www.npo-hiroba.or.jp/lc/02/search/zoom.php?pk=64089" TargetMode="External"/><Relationship Id="rId399" Type="http://schemas.openxmlformats.org/officeDocument/2006/relationships/hyperlink" Target="http://www.npo-hiroba.or.jp/lc/02/search/zoom.php?pk=64091" TargetMode="External"/><Relationship Id="rId400" Type="http://schemas.openxmlformats.org/officeDocument/2006/relationships/hyperlink" Target="http://www.npo-hiroba.or.jp/lc/02/search/zoom.php?pk=64097" TargetMode="External"/><Relationship Id="rId401" Type="http://schemas.openxmlformats.org/officeDocument/2006/relationships/hyperlink" Target="http://www.npo-hiroba.or.jp/lc/02/search/zoom.php?pk=64093" TargetMode="External"/><Relationship Id="rId402" Type="http://schemas.openxmlformats.org/officeDocument/2006/relationships/hyperlink" Target="http://www.npo-hiroba.or.jp/lc/02/search/zoom.php?pk=66850" TargetMode="External"/><Relationship Id="rId403" Type="http://schemas.openxmlformats.org/officeDocument/2006/relationships/hyperlink" Target="http://www5b.biglobe.ne.jp/~inu-neko/" TargetMode="External"/><Relationship Id="rId404" Type="http://schemas.openxmlformats.org/officeDocument/2006/relationships/hyperlink" Target="http://www.npo-hiroba.or.jp/lc/02/search/zoom.php?pk=66852" TargetMode="External"/><Relationship Id="rId405" Type="http://schemas.openxmlformats.org/officeDocument/2006/relationships/hyperlink" Target="http://www.npo-hiroba.or.jp/lc/02/search/zoom.php?pk=71766" TargetMode="External"/><Relationship Id="rId406" Type="http://schemas.openxmlformats.org/officeDocument/2006/relationships/hyperlink" Target="http://ibaraki-it.org/" TargetMode="External"/><Relationship Id="rId407" Type="http://schemas.openxmlformats.org/officeDocument/2006/relationships/hyperlink" Target="http://www.npo-hiroba.or.jp/lc/02/search/zoom.php?pk=66856" TargetMode="External"/><Relationship Id="rId408" Type="http://schemas.openxmlformats.org/officeDocument/2006/relationships/hyperlink" Target="http://www.npo-hiroba.or.jp/lc/02/search/zoom.php?pk=66858" TargetMode="External"/><Relationship Id="rId409" Type="http://schemas.openxmlformats.org/officeDocument/2006/relationships/hyperlink" Target="http://www.npo-hiroba.or.jp/lc/02/search/zoom.php?pk=69773" TargetMode="External"/><Relationship Id="rId410" Type="http://schemas.openxmlformats.org/officeDocument/2006/relationships/hyperlink" Target="http://www.jpa-pg.jp/" TargetMode="External"/><Relationship Id="rId411" Type="http://schemas.openxmlformats.org/officeDocument/2006/relationships/hyperlink" Target="http://www.npo-hiroba.or.jp/lc/02/search/zoom.php?pk=66866" TargetMode="External"/><Relationship Id="rId412" Type="http://schemas.openxmlformats.org/officeDocument/2006/relationships/hyperlink" Target="http://www.pyh.jp/" TargetMode="External"/><Relationship Id="rId413" Type="http://schemas.openxmlformats.org/officeDocument/2006/relationships/hyperlink" Target="http://www.npo-hiroba.or.jp/lc/02/search/zoom.php?pk=71874" TargetMode="External"/><Relationship Id="rId414" Type="http://schemas.openxmlformats.org/officeDocument/2006/relationships/hyperlink" Target="http://www.npo-hiroba.or.jp/lc/02/search/zoom.php?pk=66870" TargetMode="External"/><Relationship Id="rId415" Type="http://schemas.openxmlformats.org/officeDocument/2006/relationships/hyperlink" Target="http://www.npo-hiroba.or.jp/lc/02/search/zoom.php?pk=66878" TargetMode="External"/><Relationship Id="rId416" Type="http://schemas.openxmlformats.org/officeDocument/2006/relationships/hyperlink" Target="http://www.npo-hiroba.or.jp/lc/02/search/zoom.php?pk=66880" TargetMode="External"/><Relationship Id="rId417" Type="http://schemas.openxmlformats.org/officeDocument/2006/relationships/hyperlink" Target="http://www.npo-hiroba.or.jp/lc/02/search/zoom.php?pk=66868" TargetMode="External"/><Relationship Id="rId418" Type="http://schemas.openxmlformats.org/officeDocument/2006/relationships/hyperlink" Target="http://www.npo-hiroba.or.jp/lc/02/search/zoom.php?pk=66872" TargetMode="External"/><Relationship Id="rId419" Type="http://schemas.openxmlformats.org/officeDocument/2006/relationships/hyperlink" Target="http://www.npo-hiroba.or.jp/lc/02/search/zoom.php?pk=66874" TargetMode="External"/><Relationship Id="rId420" Type="http://schemas.openxmlformats.org/officeDocument/2006/relationships/hyperlink" Target="http://www.npo-hiroba.or.jp/lc/02/search/zoom.php?pk=66876" TargetMode="External"/><Relationship Id="rId421" Type="http://schemas.openxmlformats.org/officeDocument/2006/relationships/hyperlink" Target="http://www.npo-hiroba.or.jp/lc/02/search/zoom.php?pk=66882" TargetMode="External"/><Relationship Id="rId422" Type="http://schemas.openxmlformats.org/officeDocument/2006/relationships/hyperlink" Target="http://forum-ushiku.net/index.html" TargetMode="External"/><Relationship Id="rId423" Type="http://schemas.openxmlformats.org/officeDocument/2006/relationships/hyperlink" Target="http://www.npo-hiroba.or.jp/lc/02/search/zoom.php?pk=66886" TargetMode="External"/><Relationship Id="rId424" Type="http://schemas.openxmlformats.org/officeDocument/2006/relationships/hyperlink" Target="http://www.npo-hiroba.or.jp/lc/02/search/zoom.php?pk=66890" TargetMode="External"/><Relationship Id="rId425" Type="http://schemas.openxmlformats.org/officeDocument/2006/relationships/hyperlink" Target="http://www.normanet.ne.jp/~ibanan/topno.html" TargetMode="External"/><Relationship Id="rId426" Type="http://schemas.openxmlformats.org/officeDocument/2006/relationships/hyperlink" Target="http://www.npo-hiroba.or.jp/lc/02/search/zoom.php?pk=69775" TargetMode="External"/><Relationship Id="rId427" Type="http://schemas.openxmlformats.org/officeDocument/2006/relationships/hyperlink" Target="http://www.nextyuki.org/" TargetMode="External"/><Relationship Id="rId428" Type="http://schemas.openxmlformats.org/officeDocument/2006/relationships/hyperlink" Target="http://www.npo-hiroba.or.jp/lc/02/search/zoom.php?pk=76161" TargetMode="External"/><Relationship Id="rId429" Type="http://schemas.openxmlformats.org/officeDocument/2006/relationships/hyperlink" Target="http://www.npo-hiroba.or.jp/lc/02/search/zoom.php?pk=66896" TargetMode="External"/><Relationship Id="rId430" Type="http://schemas.openxmlformats.org/officeDocument/2006/relationships/hyperlink" Target="http://step.squares.net/" TargetMode="External"/><Relationship Id="rId431" Type="http://schemas.openxmlformats.org/officeDocument/2006/relationships/hyperlink" Target="http://www.npo-hiroba.or.jp/lc/02/search/zoom.php?pk=66900" TargetMode="External"/><Relationship Id="rId432" Type="http://schemas.openxmlformats.org/officeDocument/2006/relationships/hyperlink" Target="http://www.npo-hiroba.or.jp/lc/02/search/zoom.php?pk=69975" TargetMode="External"/><Relationship Id="rId433" Type="http://schemas.openxmlformats.org/officeDocument/2006/relationships/hyperlink" Target="http://www2.ocn.ne.jp/~rikku/" TargetMode="External"/><Relationship Id="rId434" Type="http://schemas.openxmlformats.org/officeDocument/2006/relationships/hyperlink" Target="http://www.npo-hiroba.or.jp/lc/02/search/zoom.php?pk=69971" TargetMode="External"/><Relationship Id="rId435" Type="http://schemas.openxmlformats.org/officeDocument/2006/relationships/hyperlink" Target="http://www.npo-hiroba.or.jp/lc/02/search/zoom.php?pk=69977" TargetMode="External"/><Relationship Id="rId436" Type="http://schemas.openxmlformats.org/officeDocument/2006/relationships/hyperlink" Target="http://www.npo-hiroba.or.jp/lc/02/search/zoom.php?pk=69973" TargetMode="External"/><Relationship Id="rId437" Type="http://schemas.openxmlformats.org/officeDocument/2006/relationships/hyperlink" Target="http://www.npo-hiroba.or.jp/lc/02/search/zoom.php?pk=69979" TargetMode="External"/><Relationship Id="rId438" Type="http://schemas.openxmlformats.org/officeDocument/2006/relationships/hyperlink" Target="http://www.npo-hiroba.or.jp/lc/02/search/zoom.php?pk=73889" TargetMode="External"/><Relationship Id="rId439" Type="http://schemas.openxmlformats.org/officeDocument/2006/relationships/hyperlink" Target="http://www.npo-hiroba.or.jp/lc/02/search/zoom.php?pk=69983" TargetMode="External"/><Relationship Id="rId440" Type="http://schemas.openxmlformats.org/officeDocument/2006/relationships/hyperlink" Target="http://www.npo-hiroba.or.jp/lc/02/search/zoom.php?pk=69985" TargetMode="External"/><Relationship Id="rId441" Type="http://schemas.openxmlformats.org/officeDocument/2006/relationships/hyperlink" Target="http://www.npo-hiroba.or.jp/lc/02/search/zoom.php?pk=69987" TargetMode="External"/><Relationship Id="rId442" Type="http://schemas.openxmlformats.org/officeDocument/2006/relationships/hyperlink" Target="http://www.geocities.jp/fzymoo/ai-index.html" TargetMode="External"/><Relationship Id="rId443" Type="http://schemas.openxmlformats.org/officeDocument/2006/relationships/hyperlink" Target="http://www.npo-hiroba.or.jp/lc/02/search/zoom.php?pk=71868" TargetMode="External"/><Relationship Id="rId444" Type="http://schemas.openxmlformats.org/officeDocument/2006/relationships/hyperlink" Target="http://sunculture.web.fc2.com/index.htm" TargetMode="External"/><Relationship Id="rId445" Type="http://schemas.openxmlformats.org/officeDocument/2006/relationships/hyperlink" Target="http://www.npo-hiroba.or.jp/lc/02/search/zoom.php?pk=69991" TargetMode="External"/><Relationship Id="rId446" Type="http://schemas.openxmlformats.org/officeDocument/2006/relationships/hyperlink" Target="http://www.npo-hiroba.or.jp/lc/02/search/zoom.php?pk=69995" TargetMode="External"/><Relationship Id="rId447" Type="http://schemas.openxmlformats.org/officeDocument/2006/relationships/hyperlink" Target="http://www.npo-hiroba.or.jp/lc/02/search/zoom.php?pk=69997" TargetMode="External"/><Relationship Id="rId448" Type="http://schemas.openxmlformats.org/officeDocument/2006/relationships/hyperlink" Target="http://www.npo-hiroba.or.jp/lc/02/search/zoom.php?pk=69993" TargetMode="External"/><Relationship Id="rId449" Type="http://schemas.openxmlformats.org/officeDocument/2006/relationships/hyperlink" Target="http://www.outoku.info/" TargetMode="External"/><Relationship Id="rId450" Type="http://schemas.openxmlformats.org/officeDocument/2006/relationships/hyperlink" Target="http://www.npo-hiroba.or.jp/lc/02/search/zoom.php?pk=69999" TargetMode="External"/><Relationship Id="rId451" Type="http://schemas.openxmlformats.org/officeDocument/2006/relationships/hyperlink" Target="http://www.denen-seikatu.jp/instanthp/page01.html" TargetMode="External"/><Relationship Id="rId452" Type="http://schemas.openxmlformats.org/officeDocument/2006/relationships/hyperlink" Target="http://www.npo-hiroba.or.jp/lc/02/search/zoom.php?pk=70001" TargetMode="External"/><Relationship Id="rId453" Type="http://schemas.openxmlformats.org/officeDocument/2006/relationships/hyperlink" Target="http://npo.butuzou.net/" TargetMode="External"/><Relationship Id="rId454" Type="http://schemas.openxmlformats.org/officeDocument/2006/relationships/hyperlink" Target="http://www.npo-hiroba.or.jp/lc/02/search/zoom.php?pk=70003" TargetMode="External"/><Relationship Id="rId455" Type="http://schemas.openxmlformats.org/officeDocument/2006/relationships/hyperlink" Target="http://ryouenkansya.web.fc2.com/" TargetMode="External"/><Relationship Id="rId456" Type="http://schemas.openxmlformats.org/officeDocument/2006/relationships/hyperlink" Target="http://www.npo-hiroba.or.jp/lc/02/search/zoom.php?pk=70005" TargetMode="External"/><Relationship Id="rId457" Type="http://schemas.openxmlformats.org/officeDocument/2006/relationships/hyperlink" Target="http://www.npo-hiroba.or.jp/lc/02/search/zoom.php?pk=70007" TargetMode="External"/><Relationship Id="rId458" Type="http://schemas.openxmlformats.org/officeDocument/2006/relationships/hyperlink" Target="http://www.npo-hiroba.or.jp/lc/02/search/zoom.php?pk=73268" TargetMode="External"/><Relationship Id="rId459" Type="http://schemas.openxmlformats.org/officeDocument/2006/relationships/hyperlink" Target="http://www.npo-hiroba.or.jp/lc/02/search/zoom.php?pk=73272" TargetMode="External"/><Relationship Id="rId460" Type="http://schemas.openxmlformats.org/officeDocument/2006/relationships/hyperlink" Target="http://www.npo-hiroba.or.jp/lc/02/search/zoom.php?pk=73274" TargetMode="External"/><Relationship Id="rId461" Type="http://schemas.openxmlformats.org/officeDocument/2006/relationships/hyperlink" Target="http://net-i.main.jp/" TargetMode="External"/><Relationship Id="rId462" Type="http://schemas.openxmlformats.org/officeDocument/2006/relationships/hyperlink" Target="http://www.npo-hiroba.or.jp/lc/02/search/zoom.php?pk=73276" TargetMode="External"/><Relationship Id="rId463" Type="http://schemas.openxmlformats.org/officeDocument/2006/relationships/hyperlink" Target="http://www.yugaku.net/" TargetMode="External"/><Relationship Id="rId464" Type="http://schemas.openxmlformats.org/officeDocument/2006/relationships/hyperlink" Target="http://www.npo-hiroba.or.jp/lc/02/search/zoom.php?pk=74016" TargetMode="External"/><Relationship Id="rId465" Type="http://schemas.openxmlformats.org/officeDocument/2006/relationships/hyperlink" Target="http://www.ibaseishin.com/" TargetMode="External"/><Relationship Id="rId466" Type="http://schemas.openxmlformats.org/officeDocument/2006/relationships/hyperlink" Target="http://www.npo-hiroba.or.jp/lc/02/search/zoom.php?pk=73280" TargetMode="External"/><Relationship Id="rId467" Type="http://schemas.openxmlformats.org/officeDocument/2006/relationships/hyperlink" Target="http://www.npo-hiroba.or.jp/lc/02/search/zoom.php?pk=73282" TargetMode="External"/><Relationship Id="rId468" Type="http://schemas.openxmlformats.org/officeDocument/2006/relationships/hyperlink" Target="http://www.npo-hiroba.or.jp/lc/02/search/zoom.php?pk=73284" TargetMode="External"/><Relationship Id="rId469" Type="http://schemas.openxmlformats.org/officeDocument/2006/relationships/hyperlink" Target="http://www.npo-hiroba.or.jp/lc/02/search/zoom.php?pk=73286" TargetMode="External"/><Relationship Id="rId470" Type="http://schemas.openxmlformats.org/officeDocument/2006/relationships/hyperlink" Target="http://www.npo-hiroba.or.jp/lc/02/search/zoom.php?pk=74196" TargetMode="External"/><Relationship Id="rId471" Type="http://schemas.openxmlformats.org/officeDocument/2006/relationships/hyperlink" Target="http://yukikai-yuzenmito.blog.ocn.ne.jp/310/" TargetMode="External"/><Relationship Id="rId472" Type="http://schemas.openxmlformats.org/officeDocument/2006/relationships/hyperlink" Target="http://www.npo-hiroba.or.jp/lc/02/search/zoom.php?pk=76144" TargetMode="External"/><Relationship Id="rId473" Type="http://schemas.openxmlformats.org/officeDocument/2006/relationships/hyperlink" Target="http://www.npo-hiroba.or.jp/lc/02/search/zoom.php?pk=76128" TargetMode="External"/><Relationship Id="rId474" Type="http://schemas.openxmlformats.org/officeDocument/2006/relationships/hyperlink" Target="http://www.npo-hiroba.or.jp/lc/02/search/zoom.php?pk=74202" TargetMode="External"/><Relationship Id="rId475" Type="http://schemas.openxmlformats.org/officeDocument/2006/relationships/hyperlink" Target="http://www.npo-hiroba.or.jp/lc/02/search/zoom.php?pk=74204" TargetMode="External"/><Relationship Id="rId476" Type="http://schemas.openxmlformats.org/officeDocument/2006/relationships/hyperlink" Target="http://www.npo-hiroba.or.jp/lc/02/search/zoom.php?pk=78513" TargetMode="External"/><Relationship Id="rId477" Type="http://schemas.openxmlformats.org/officeDocument/2006/relationships/hyperlink" Target="http://www.npo-hiroba.or.jp/lc/02/search/zoom.php?pk=74208" TargetMode="External"/><Relationship Id="rId478" Type="http://schemas.openxmlformats.org/officeDocument/2006/relationships/hyperlink" Target="http://www.npo-hiroba.or.jp/lc/02/search/zoom.php?pk=76065" TargetMode="External"/><Relationship Id="rId479" Type="http://schemas.openxmlformats.org/officeDocument/2006/relationships/hyperlink" Target="http://www.npo-hiroba.or.jp/lc/02/search/zoom.php?pk=74212" TargetMode="External"/><Relationship Id="rId480" Type="http://schemas.openxmlformats.org/officeDocument/2006/relationships/hyperlink" Target="http://www.npo-hiroba.or.jp/lc/02/search/zoom.php?pk=74214" TargetMode="External"/><Relationship Id="rId481" Type="http://schemas.openxmlformats.org/officeDocument/2006/relationships/hyperlink" Target="http://www.npo-hiroba.or.jp/lc/02/search/zoom.php?pk=76288" TargetMode="External"/><Relationship Id="rId482" Type="http://schemas.openxmlformats.org/officeDocument/2006/relationships/hyperlink" Target="http://www.npo-hiroba.or.jp/lc/02/search/zoom.php?pk=76290" TargetMode="External"/><Relationship Id="rId483" Type="http://schemas.openxmlformats.org/officeDocument/2006/relationships/hyperlink" Target="http://www.npo-hiroba.or.jp/lc/02/search/zoom.php?pk=76292" TargetMode="External"/><Relationship Id="rId484" Type="http://schemas.openxmlformats.org/officeDocument/2006/relationships/hyperlink" Target="http://www.npo-hiroba.or.jp/lc/02/search/zoom.php?pk=76294" TargetMode="External"/><Relationship Id="rId485" Type="http://schemas.openxmlformats.org/officeDocument/2006/relationships/hyperlink" Target="http://www7b.biglobe.ne.jp/~ibarakiyamanokai/" TargetMode="External"/><Relationship Id="rId486" Type="http://schemas.openxmlformats.org/officeDocument/2006/relationships/hyperlink" Target="http://www.npo-hiroba.or.jp/lc/02/search/zoom.php?pk=76296" TargetMode="External"/><Relationship Id="rId487" Type="http://schemas.openxmlformats.org/officeDocument/2006/relationships/hyperlink" Target="http://www.npo-hiroba.or.jp/lc/02/search/zoom.php?pk=76302" TargetMode="External"/><Relationship Id="rId488" Type="http://schemas.openxmlformats.org/officeDocument/2006/relationships/hyperlink" Target="http://www.taiyonoie.com/" TargetMode="External"/><Relationship Id="rId489" Type="http://schemas.openxmlformats.org/officeDocument/2006/relationships/hyperlink" Target="http://www.npo-hiroba.or.jp/lc/02/search/zoom.php?pk=78621" TargetMode="External"/><Relationship Id="rId490" Type="http://schemas.openxmlformats.org/officeDocument/2006/relationships/hyperlink" Target="http://www.npo-hiroba.or.jp/lc/02/search/zoom.php?pk=76304" TargetMode="External"/><Relationship Id="rId491" Type="http://schemas.openxmlformats.org/officeDocument/2006/relationships/hyperlink" Target="http://www.npo-hiroba.or.jp/lc/02/search/zoom.php?pk=76306" TargetMode="External"/><Relationship Id="rId492" Type="http://schemas.openxmlformats.org/officeDocument/2006/relationships/hyperlink" Target="http://www.koganet.ne.jp/&#65374;fureai" TargetMode="External"/><Relationship Id="rId493" Type="http://schemas.openxmlformats.org/officeDocument/2006/relationships/hyperlink" Target="http://www.npo-hiroba.or.jp/lc/02/search/zoom.php?pk=76308" TargetMode="External"/><Relationship Id="rId494" Type="http://schemas.openxmlformats.org/officeDocument/2006/relationships/hyperlink" Target="http://www.npo-hiroba.or.jp/lc/02/search/zoom.php?pk=76310" TargetMode="External"/><Relationship Id="rId495" Type="http://schemas.openxmlformats.org/officeDocument/2006/relationships/hyperlink" Target="http://www.npo-hiroba.or.jp/lc/02/search/zoom.php?pk=76312" TargetMode="External"/><Relationship Id="rId496" Type="http://schemas.openxmlformats.org/officeDocument/2006/relationships/hyperlink" Target="http://www.npo-hiroba.or.jp/lc/02/search/zoom.php?pk=76314" TargetMode="External"/><Relationship Id="rId497" Type="http://schemas.openxmlformats.org/officeDocument/2006/relationships/hyperlink" Target="http://www.npo-hiroba.or.jp/lc/02/search/zoom.php?pk=78860" TargetMode="External"/><Relationship Id="rId498" Type="http://schemas.openxmlformats.org/officeDocument/2006/relationships/hyperlink" Target="http://www.npo-hiroba.or.jp/lc/02/search/zoom.php?pk=78862" TargetMode="External"/><Relationship Id="rId499" Type="http://schemas.openxmlformats.org/officeDocument/2006/relationships/hyperlink" Target="http://www.geocities.jp/kokoronowa080514/" TargetMode="External"/><Relationship Id="rId500" Type="http://schemas.openxmlformats.org/officeDocument/2006/relationships/hyperlink" Target="http://www.npo-hiroba.or.jp/lc/02/search/zoom.php?pk=78864" TargetMode="External"/><Relationship Id="rId501" Type="http://schemas.openxmlformats.org/officeDocument/2006/relationships/hyperlink" Target="mailto:npotry@npotry.org" TargetMode="External"/><Relationship Id="rId502" Type="http://schemas.openxmlformats.org/officeDocument/2006/relationships/hyperlink" Target="http://npotry.org/" TargetMode="External"/><Relationship Id="rId503" Type="http://schemas.openxmlformats.org/officeDocument/2006/relationships/hyperlink" Target="http://www.npo-hiroba.or.jp/lc/02/search/zoom.php?pk=78866" TargetMode="External"/><Relationship Id="rId504" Type="http://schemas.openxmlformats.org/officeDocument/2006/relationships/hyperlink" Target="http://www.geocities.jp/smwfr123" TargetMode="External"/><Relationship Id="rId505" Type="http://schemas.openxmlformats.org/officeDocument/2006/relationships/hyperlink" Target="http://www.npo-hiroba.or.jp/lc/02/search/zoom.php?pk=80530" TargetMode="External"/><Relationship Id="rId506" Type="http://schemas.openxmlformats.org/officeDocument/2006/relationships/hyperlink" Target="http://www.npo-hiroba.or.jp/lc/02/search/zoom.php?pk=78870" TargetMode="External"/><Relationship Id="rId507" Type="http://schemas.openxmlformats.org/officeDocument/2006/relationships/hyperlink" Target="http://www.npo-hiroba.or.jp/lc/02/search/zoom.php?pk=78872" TargetMode="External"/><Relationship Id="rId508" Type="http://schemas.openxmlformats.org/officeDocument/2006/relationships/hyperlink" Target="http://www.npo-hiroba.or.jp/lc/02/search/zoom.php?pk=78874" TargetMode="External"/><Relationship Id="rId509" Type="http://schemas.openxmlformats.org/officeDocument/2006/relationships/hyperlink" Target="http://www.npo-hiroba.or.jp/lc/02/search/zoom.php?pk=78876" TargetMode="External"/><Relationship Id="rId510" Type="http://schemas.openxmlformats.org/officeDocument/2006/relationships/hyperlink" Target="http://www.ceravie.jp/" TargetMode="External"/><Relationship Id="rId511" Type="http://schemas.openxmlformats.org/officeDocument/2006/relationships/hyperlink" Target="http://www.npo-hiroba.or.jp/lc/02/search/zoom.php?pk=78878" TargetMode="External"/><Relationship Id="rId512" Type="http://schemas.openxmlformats.org/officeDocument/2006/relationships/hyperlink" Target="http://www.npo-hiroba.or.jp/lc/02/search/zoom.php?pk=78882" TargetMode="External"/><Relationship Id="rId513" Type="http://schemas.openxmlformats.org/officeDocument/2006/relationships/hyperlink" Target="http://www.npo-hiroba.or.jp/lc/02/search/zoom.php?pk=78884" TargetMode="External"/><Relationship Id="rId514" Type="http://schemas.openxmlformats.org/officeDocument/2006/relationships/hyperlink" Target="http://www.npo-hiroba.or.jp/lc/02/search/zoom.php?pk=80445" TargetMode="External"/><Relationship Id="rId515" Type="http://schemas.openxmlformats.org/officeDocument/2006/relationships/hyperlink" Target="http://www.npo-hiroba.or.jp/lc/02/search/zoom.php?pk=82045" TargetMode="External"/><Relationship Id="rId516" Type="http://schemas.openxmlformats.org/officeDocument/2006/relationships/hyperlink" Target="http://www.npo-hiroba.or.jp/lc/02/search/zoom.php?pk=82046" TargetMode="External"/><Relationship Id="rId517" Type="http://schemas.openxmlformats.org/officeDocument/2006/relationships/hyperlink" Target="http://www.npo-hiroba.or.jp/lc/02/search/zoom.php?pk=82047" TargetMode="External"/><Relationship Id="rId518" Type="http://schemas.openxmlformats.org/officeDocument/2006/relationships/hyperlink" Target="http://www.npo-hiroba.or.jp/lc/02/search/zoom.php?pk=82048" TargetMode="External"/><Relationship Id="rId519" Type="http://schemas.openxmlformats.org/officeDocument/2006/relationships/hyperlink" Target="http://www.npo-hiroba.or.jp/lc/02/search/zoom.php?pk=82049" TargetMode="External"/><Relationship Id="rId520" Type="http://schemas.openxmlformats.org/officeDocument/2006/relationships/hyperlink" Target="http://www.npo-hiroba.or.jp/lc/02/search/zoom.php?pk=82050" TargetMode="External"/><Relationship Id="rId521" Type="http://schemas.openxmlformats.org/officeDocument/2006/relationships/hyperlink" Target="http://shougaishajiritsu.com/" TargetMode="External"/><Relationship Id="rId522" Type="http://schemas.openxmlformats.org/officeDocument/2006/relationships/hyperlink" Target="http://www.npo-hiroba.or.jp/lc/02/search/zoom.php?pk=82051" TargetMode="External"/><Relationship Id="rId523" Type="http://schemas.openxmlformats.org/officeDocument/2006/relationships/hyperlink" Target="http://www.npo-hiroba.or.jp/lc/02/search/zoom.php?pk=82054" TargetMode="External"/><Relationship Id="rId524" Type="http://schemas.openxmlformats.org/officeDocument/2006/relationships/hyperlink" Target="http://www.npo-hiroba.or.jp/lc/02/search/zoom.php?pk=82055" TargetMode="External"/><Relationship Id="rId525" Type="http://schemas.openxmlformats.org/officeDocument/2006/relationships/hyperlink" Target="http://www.npo-hiroba.or.jp/lc/02/search/zoom.php?pk=82056" TargetMode="External"/><Relationship Id="rId526" Type="http://schemas.openxmlformats.org/officeDocument/2006/relationships/hyperlink" Target="http://www.npo-hiroba.or.jp/lc/02/search/zoom.php?pk=82057" TargetMode="External"/><Relationship Id="rId527" Type="http://schemas.openxmlformats.org/officeDocument/2006/relationships/hyperlink" Target="http://www.npo-hiroba.or.jp/lc/02/search/zoom.php?pk=82058" TargetMode="External"/><Relationship Id="rId528" Type="http://schemas.openxmlformats.org/officeDocument/2006/relationships/hyperlink" Target="http://www.npo-hiroba.or.jp/lc/02/search/zoom.php?pk=82059" TargetMode="External"/><Relationship Id="rId529" Type="http://schemas.openxmlformats.org/officeDocument/2006/relationships/hyperlink" Target="http://www.npo-hiroba.or.jp/lc/02/search/zoom.php?pk=82060" TargetMode="External"/><Relationship Id="rId530" Type="http://schemas.openxmlformats.org/officeDocument/2006/relationships/hyperlink" Target="http://kaikousha.com/" TargetMode="External"/><Relationship Id="rId531" Type="http://schemas.openxmlformats.org/officeDocument/2006/relationships/hyperlink" Target="http://www.npo-hiroba.or.jp/lc/02/search/zoom.php?pk=82061" TargetMode="External"/><Relationship Id="rId532" Type="http://schemas.openxmlformats.org/officeDocument/2006/relationships/hyperlink" Target="http://www8.ocn.ne.jp/~mito21/" TargetMode="External"/><Relationship Id="rId533" Type="http://schemas.openxmlformats.org/officeDocument/2006/relationships/hyperlink" Target="http://www.npo-hiroba.or.jp/lc/02/search/zoom.php?pk=82062" TargetMode="External"/><Relationship Id="rId534" Type="http://schemas.openxmlformats.org/officeDocument/2006/relationships/hyperlink" Target="http://iba-cma.com/index.html" TargetMode="External"/><Relationship Id="rId535" Type="http://schemas.openxmlformats.org/officeDocument/2006/relationships/hyperlink" Target="http://www.npo-hiroba.or.jp/lc/02/search/zoom.php?pk=82063" TargetMode="External"/><Relationship Id="rId536" Type="http://schemas.openxmlformats.org/officeDocument/2006/relationships/hyperlink" Target="http://www.npo-hiroba.or.jp/lc/02/search/zoom.php?pk=82064" TargetMode="External"/><Relationship Id="rId537" Type="http://schemas.openxmlformats.org/officeDocument/2006/relationships/hyperlink" Target="http://www.npo-hiroba.or.jp/lc/02/search/zoom.php?pk=82066" TargetMode="External"/><Relationship Id="rId538" Type="http://schemas.openxmlformats.org/officeDocument/2006/relationships/hyperlink" Target="http://www.fc-balzo.com/" TargetMode="External"/><Relationship Id="rId539" Type="http://schemas.openxmlformats.org/officeDocument/2006/relationships/hyperlink" Target="http://www.npo-hiroba.or.jp/lc/02/search/zoom.php?pk=82067" TargetMode="External"/><Relationship Id="rId540" Type="http://schemas.openxmlformats.org/officeDocument/2006/relationships/hyperlink" Target="http://www.ib-hope.jp/" TargetMode="External"/><Relationship Id="rId541" Type="http://schemas.openxmlformats.org/officeDocument/2006/relationships/hyperlink" Target="http://www.npo-hiroba.or.jp/lc/02/search/zoom.php?pk=87424" TargetMode="External"/><Relationship Id="rId542" Type="http://schemas.openxmlformats.org/officeDocument/2006/relationships/hyperlink" Target="http://www.npo-hiroba.or.jp/lc/02/search/zoom.php?pk=84265" TargetMode="External"/><Relationship Id="rId543" Type="http://schemas.openxmlformats.org/officeDocument/2006/relationships/hyperlink" Target="mailto:quatre@quatre.info" TargetMode="External"/><Relationship Id="rId544" Type="http://schemas.openxmlformats.org/officeDocument/2006/relationships/hyperlink" Target="http://www.quatre.info/" TargetMode="External"/><Relationship Id="rId545" Type="http://schemas.openxmlformats.org/officeDocument/2006/relationships/hyperlink" Target="http://smile-station.net/" TargetMode="External"/><Relationship Id="rId546" Type="http://schemas.openxmlformats.org/officeDocument/2006/relationships/hyperlink" Target="http://www.npo-hiroba.or.jp/lc/02/search/zoom.php?pk=87402" TargetMode="External"/><Relationship Id="rId547" Type="http://schemas.openxmlformats.org/officeDocument/2006/relationships/hyperlink" Target="http://www.npo-hiroba.or.jp/lc/02/search/zoom.php?pk=84687" TargetMode="External"/><Relationship Id="rId548" Type="http://schemas.openxmlformats.org/officeDocument/2006/relationships/hyperlink" Target="http://www.npo-hiroba.or.jp/lc/02/search/zoom.php?pk=84688" TargetMode="External"/><Relationship Id="rId549" Type="http://schemas.openxmlformats.org/officeDocument/2006/relationships/hyperlink" Target="http://www.npo-hiroba.or.jp/lc/02/search/zoom.php?pk=84689" TargetMode="External"/><Relationship Id="rId550" Type="http://schemas.openxmlformats.org/officeDocument/2006/relationships/hyperlink" Target="http://www.net1.jway.ne.jp/hsc-rikakurabu/" TargetMode="External"/><Relationship Id="rId551" Type="http://schemas.openxmlformats.org/officeDocument/2006/relationships/hyperlink" Target="http://www.npo-hiroba.or.jp/lc/02/search/zoom.php?pk=84690" TargetMode="External"/><Relationship Id="rId552" Type="http://schemas.openxmlformats.org/officeDocument/2006/relationships/hyperlink" Target="http://www.npo-hiroba.or.jp/lc/02/search/zoom.php?pk=84691" TargetMode="External"/><Relationship Id="rId553" Type="http://schemas.openxmlformats.org/officeDocument/2006/relationships/hyperlink" Target="mailto:ibatoukyouiku@citrus.ocn.ne.jp" TargetMode="External"/><Relationship Id="rId554" Type="http://schemas.openxmlformats.org/officeDocument/2006/relationships/hyperlink" Target="http://www.npo-hiroba.or.jp/lc/02/search/zoom.php?pk=84692" TargetMode="External"/><Relationship Id="rId555" Type="http://schemas.openxmlformats.org/officeDocument/2006/relationships/hyperlink" Target="mailto:ngo-vietnam@ever.ocn.ne.jp" TargetMode="External"/><Relationship Id="rId556" Type="http://schemas.openxmlformats.org/officeDocument/2006/relationships/hyperlink" Target="http://www.npo-hiroba.or.jp/lc/02/search/zoom.php?pk=84693" TargetMode="External"/><Relationship Id="rId557" Type="http://schemas.openxmlformats.org/officeDocument/2006/relationships/hyperlink" Target="http://www.npo-hiroba.or.jp/lc/02/search/zoom.php?pk=84694" TargetMode="External"/><Relationship Id="rId558" Type="http://schemas.openxmlformats.org/officeDocument/2006/relationships/hyperlink" Target="http://www.npo-hiroba.or.jp/lc/02/search/zoom.php?pk=84695" TargetMode="External"/><Relationship Id="rId559" Type="http://schemas.openxmlformats.org/officeDocument/2006/relationships/hyperlink" Target="http://www.npo-hiroba.or.jp/lc/02/search/zoom.php?pk=84696" TargetMode="External"/><Relationship Id="rId560" Type="http://schemas.openxmlformats.org/officeDocument/2006/relationships/hyperlink" Target="http://www.npo-hiroba.or.jp/lc/02/search/zoom.php?pk=84697" TargetMode="External"/><Relationship Id="rId561" Type="http://schemas.openxmlformats.org/officeDocument/2006/relationships/hyperlink" Target="http://www.npo-hiroba.or.jp/lc/02/search/zoom.php?pk=84698" TargetMode="External"/><Relationship Id="rId562" Type="http://schemas.openxmlformats.org/officeDocument/2006/relationships/hyperlink" Target="http://www.npo-hiroba.or.jp/lc/02/search/zoom.php?pk=84699" TargetMode="External"/><Relationship Id="rId563" Type="http://schemas.openxmlformats.org/officeDocument/2006/relationships/hyperlink" Target="http://www.npo-hiroba.or.jp/lc/02/search/zoom.php?pk=84700" TargetMode="External"/><Relationship Id="rId564" Type="http://schemas.openxmlformats.org/officeDocument/2006/relationships/hyperlink" Target="http://www.npo-hiroba.or.jp/lc/02/search/zoom.php?pk=84701" TargetMode="External"/><Relationship Id="rId565" Type="http://schemas.openxmlformats.org/officeDocument/2006/relationships/hyperlink" Target="http://www.npo-hiroba.or.jp/lc/02/search/zoom.php?pk=84702" TargetMode="External"/><Relationship Id="rId566" Type="http://schemas.openxmlformats.org/officeDocument/2006/relationships/hyperlink" Target="mailto:ugg39241@nifty.com" TargetMode="External"/><Relationship Id="rId567" Type="http://schemas.openxmlformats.org/officeDocument/2006/relationships/hyperlink" Target="http://www.npo-hiroba.or.jp/lc/02/search/zoom.php?pk=84703" TargetMode="External"/><Relationship Id="rId568" Type="http://schemas.openxmlformats.org/officeDocument/2006/relationships/hyperlink" Target="mailto:soum.aoi@tune.ocn.ne.jp" TargetMode="External"/><Relationship Id="rId569" Type="http://schemas.openxmlformats.org/officeDocument/2006/relationships/hyperlink" Target="http://www.npo-hiroba.or.jp/lc/02/search/zoom.php?pk=84704" TargetMode="External"/><Relationship Id="rId570" Type="http://schemas.openxmlformats.org/officeDocument/2006/relationships/hyperlink" Target="http://www.npo-hiroba.or.jp/lc/02/search/zoom.php?pk=84706" TargetMode="External"/><Relationship Id="rId571" Type="http://schemas.openxmlformats.org/officeDocument/2006/relationships/hyperlink" Target="http://www.npo-hiroba.or.jp/lc/02/search/index.php" TargetMode="External"/><Relationship Id="rId572" Type="http://schemas.openxmlformats.org/officeDocument/2006/relationships/hyperlink" Target="http://www.npo-hiroba.or.jp/lc/02/search/zoom.php?pk=84709" TargetMode="External"/><Relationship Id="rId573" Type="http://schemas.openxmlformats.org/officeDocument/2006/relationships/hyperlink" Target="mailto:demezo@waterdoors.com" TargetMode="External"/><Relationship Id="rId574" Type="http://schemas.openxmlformats.org/officeDocument/2006/relationships/hyperlink" Target="http://waterdoors.com/" TargetMode="External"/><Relationship Id="rId575" Type="http://schemas.openxmlformats.org/officeDocument/2006/relationships/hyperlink" Target="http://www.npo-hiroba.or.jp/lc/02/search/zoom.php?pk=84708" TargetMode="External"/><Relationship Id="rId576" Type="http://schemas.openxmlformats.org/officeDocument/2006/relationships/hyperlink" Target="http://www.npo-hiroba.or.jp/lc/02/search/zoom.php?pk=84710" TargetMode="External"/><Relationship Id="rId577" Type="http://schemas.openxmlformats.org/officeDocument/2006/relationships/hyperlink" Target="http://www.npo-hiroba.or.jp/lc/02/search/zoom.php?pk=84711" TargetMode="External"/><Relationship Id="rId578" Type="http://schemas.openxmlformats.org/officeDocument/2006/relationships/hyperlink" Target="http://www.npo-hiroba.or.jp/lc/02/search/zoom.php?pk=84712" TargetMode="External"/><Relationship Id="rId579" Type="http://schemas.openxmlformats.org/officeDocument/2006/relationships/hyperlink" Target="mailto:oimo-jopot@plum.ocn.ne.jp" TargetMode="External"/><Relationship Id="rId580" Type="http://schemas.openxmlformats.org/officeDocument/2006/relationships/hyperlink" Target="http://www.npo-hiroba.or.jp/lc/02/search/zoom.php?pk=84713" TargetMode="External"/><Relationship Id="rId581" Type="http://schemas.openxmlformats.org/officeDocument/2006/relationships/hyperlink" Target="http://www.npo-hiroba.or.jp/lc/02/search/zoom.php?pk=84714" TargetMode="External"/><Relationship Id="rId582" Type="http://schemas.openxmlformats.org/officeDocument/2006/relationships/hyperlink" Target="http://www.npo-hiroba.or.jp/lc/02/search/zoom.php?pk=84715" TargetMode="External"/><Relationship Id="rId583" Type="http://schemas.openxmlformats.org/officeDocument/2006/relationships/hyperlink" Target="mailto:aiharam@maiduru-duku.com" TargetMode="External"/><Relationship Id="rId584" Type="http://schemas.openxmlformats.org/officeDocument/2006/relationships/hyperlink" Target="http://www.npo-hiroba.or.jp/lc/02/search/zoom.php?pk=84716" TargetMode="External"/><Relationship Id="rId585" Type="http://schemas.openxmlformats.org/officeDocument/2006/relationships/hyperlink" Target="mailto:npo.caqc@forest.ocn.ne.jp" TargetMode="External"/><Relationship Id="rId586" Type="http://schemas.openxmlformats.org/officeDocument/2006/relationships/hyperlink" Target="http://www4.ocn.ne.jp/~caqc/" TargetMode="External"/><Relationship Id="rId587" Type="http://schemas.openxmlformats.org/officeDocument/2006/relationships/hyperlink" Target="http://www.npo-hiroba.or.jp/lc/02/search/zoom.php?pk=84717" TargetMode="External"/><Relationship Id="rId588" Type="http://schemas.openxmlformats.org/officeDocument/2006/relationships/hyperlink" Target="http://www.npo-hiroba.or.jp/lc/02/search/zoom.php?pk=84718" TargetMode="External"/><Relationship Id="rId589" Type="http://schemas.openxmlformats.org/officeDocument/2006/relationships/hyperlink" Target="mailto:jf1mgv@wonder.ocn.ne.jp" TargetMode="External"/><Relationship Id="rId590" Type="http://schemas.openxmlformats.org/officeDocument/2006/relationships/hyperlink" Target="http://www.npo-hiroba.or.jp/lc/02/search/zoom.php?pk=84719" TargetMode="External"/><Relationship Id="rId591" Type="http://schemas.openxmlformats.org/officeDocument/2006/relationships/hyperlink" Target="http://www.npo-hiroba.or.jp/lc/02/search/zoom.php?pk=84720" TargetMode="External"/><Relationship Id="rId592" Type="http://schemas.openxmlformats.org/officeDocument/2006/relationships/hyperlink" Target="http://www.npo-hiroba.or.jp/lc/02/search/zoom.php?pk=84721" TargetMode="External"/><Relationship Id="rId593" Type="http://schemas.openxmlformats.org/officeDocument/2006/relationships/hyperlink" Target="http://www.npo-hiroba.or.jp/lc/02/search/zoom.php?pk=84722" TargetMode="External"/><Relationship Id="rId594" Type="http://schemas.openxmlformats.org/officeDocument/2006/relationships/hyperlink" Target="http://www.npo-hiroba.or.jp/lc/02/search/zoom.php?pk=84723" TargetMode="External"/><Relationship Id="rId595" Type="http://schemas.openxmlformats.org/officeDocument/2006/relationships/hyperlink" Target="http://yanakanomori.tsukuba.ch/" TargetMode="External"/><Relationship Id="rId596" Type="http://schemas.openxmlformats.org/officeDocument/2006/relationships/hyperlink" Target="http://www.npo-hiroba.or.jp/lc/02/search/zoom.php?pk=84725" TargetMode="External"/><Relationship Id="rId597" Type="http://schemas.openxmlformats.org/officeDocument/2006/relationships/hyperlink" Target="http://www.npo-hiroba.or.jp/lc/02/search/zoom.php?pk=84726" TargetMode="External"/><Relationship Id="rId598" Type="http://schemas.openxmlformats.org/officeDocument/2006/relationships/hyperlink" Target="http://www.npo-hiroba.or.jp/lc/02/search/zoom.php?pk=84727" TargetMode="External"/><Relationship Id="rId599" Type="http://schemas.openxmlformats.org/officeDocument/2006/relationships/hyperlink" Target="http://www.npo-hiroba.or.jp/lc/02/search/zoom.php?pk=84728" TargetMode="External"/><Relationship Id="rId600" Type="http://schemas.openxmlformats.org/officeDocument/2006/relationships/hyperlink" Target="http://www.npo-hiroba.or.jp/lc/02/search/zoom.php?pk=84729" TargetMode="External"/><Relationship Id="rId601" Type="http://schemas.openxmlformats.org/officeDocument/2006/relationships/hyperlink" Target="http://ponopono.or.jp/" TargetMode="External"/><Relationship Id="rId602" Type="http://schemas.openxmlformats.org/officeDocument/2006/relationships/hyperlink" Target="http://www.npo-hiroba.or.jp/lc/02/search/zoom.php?pk=84730" TargetMode="External"/><Relationship Id="rId603" Type="http://schemas.openxmlformats.org/officeDocument/2006/relationships/hyperlink" Target="http://www.npo-hiroba.or.jp/lc/02/search/zoom.php?pk=84731" TargetMode="External"/><Relationship Id="rId604" Type="http://schemas.openxmlformats.org/officeDocument/2006/relationships/hyperlink" Target="http://www.npo-hiroba.or.jp/lc/02/search/zoom.php?pk=84732" TargetMode="External"/><Relationship Id="rId605" Type="http://schemas.openxmlformats.org/officeDocument/2006/relationships/hyperlink" Target="http://www.npo-hiroba.or.jp/lc/02/search/zoom.php?pk=84733" TargetMode="External"/><Relationship Id="rId606" Type="http://schemas.openxmlformats.org/officeDocument/2006/relationships/hyperlink" Target="http://www.npo-hiroba.or.jp/lc/02/search/zoom.php?pk=84734" TargetMode="External"/><Relationship Id="rId607" Type="http://schemas.openxmlformats.org/officeDocument/2006/relationships/hyperlink" Target="http://www.npo-hiroba.or.jp/lc/02/search/zoom.php?pk=84735" TargetMode="External"/><Relationship Id="rId608" Type="http://schemas.openxmlformats.org/officeDocument/2006/relationships/hyperlink" Target="http://www.npo-hiroba.or.jp/lc/02/search/zoom.php?pk=84736" TargetMode="External"/><Relationship Id="rId609" Type="http://schemas.openxmlformats.org/officeDocument/2006/relationships/hyperlink" Target="mailto:tanabe.irb@gmail.com" TargetMode="External"/><Relationship Id="rId610" Type="http://schemas.openxmlformats.org/officeDocument/2006/relationships/hyperlink" Target="http://irb.tsukuba.tv/" TargetMode="External"/><Relationship Id="rId611" Type="http://schemas.openxmlformats.org/officeDocument/2006/relationships/hyperlink" Target="http://www.npo-hiroba.or.jp/lc/02/search/zoom.php?pk=84737" TargetMode="External"/><Relationship Id="rId612" Type="http://schemas.openxmlformats.org/officeDocument/2006/relationships/hyperlink" Target="http://www.npo-hiroba.or.jp/lc/02/search/zoom.php?pk=84738" TargetMode="External"/><Relationship Id="rId613" Type="http://schemas.openxmlformats.org/officeDocument/2006/relationships/hyperlink" Target="http://www.npo-hiroba.or.jp/lc/02/search/zoom.php?pk=84739" TargetMode="External"/><Relationship Id="rId614" Type="http://schemas.openxmlformats.org/officeDocument/2006/relationships/hyperlink" Target="http://www.npo-hiroba.or.jp/lc/02/search/zoom.php?pk=84740" TargetMode="External"/><Relationship Id="rId615" Type="http://schemas.openxmlformats.org/officeDocument/2006/relationships/hyperlink" Target="http://www.npo-hiroba.or.jp/lc/02/search/zoom.php?pk=84741" TargetMode="External"/><Relationship Id="rId616" Type="http://schemas.openxmlformats.org/officeDocument/2006/relationships/hyperlink" Target="http://www.npo-hiroba.or.jp/lc/02/search/zoom.php?pk=84742" TargetMode="External"/><Relationship Id="rId617" Type="http://schemas.openxmlformats.org/officeDocument/2006/relationships/hyperlink" Target="http://www.npo-hiroba.or.jp/lc/02/search/zoom.php?pk=84743" TargetMode="External"/><Relationship Id="rId618" Type="http://schemas.openxmlformats.org/officeDocument/2006/relationships/hyperlink" Target="http://www.npo-hiroba.or.jp/lc/02/search/zoom.php?pk=84744" TargetMode="External"/><Relationship Id="rId619" Type="http://schemas.openxmlformats.org/officeDocument/2006/relationships/hyperlink" Target="http://www.npo-hiroba.or.jp/lc/02/search/zoom.php?pk=84745" TargetMode="External"/><Relationship Id="rId620" Type="http://schemas.openxmlformats.org/officeDocument/2006/relationships/hyperlink" Target="http://www.npo-hiroba.or.jp/lc/02/search/zoom.php?pk=88850" TargetMode="External"/><Relationship Id="rId621" Type="http://schemas.openxmlformats.org/officeDocument/2006/relationships/hyperlink" Target="http://www.npo-hiroba.or.jp/lc/02/search/zoom.php?pk=88851" TargetMode="External"/><Relationship Id="rId622" Type="http://schemas.openxmlformats.org/officeDocument/2006/relationships/hyperlink" Target="http://www.npo-hiroba.or.jp/lc/02/search/zoom.php?pk=88852" TargetMode="External"/><Relationship Id="rId623" Type="http://schemas.openxmlformats.org/officeDocument/2006/relationships/hyperlink" Target="http://www.npo-hiroba.or.jp/lc/02/search/zoom.php?pk=88853" TargetMode="External"/><Relationship Id="rId624" Type="http://schemas.openxmlformats.org/officeDocument/2006/relationships/hyperlink" Target="mailto:meihoukai@hb.tp1.jp" TargetMode="External"/><Relationship Id="rId625" Type="http://schemas.openxmlformats.org/officeDocument/2006/relationships/hyperlink" Target="http://www.npo-hiroba.or.jp/lc/02/search/zoom.php?pk=88854" TargetMode="External"/><Relationship Id="rId626" Type="http://schemas.openxmlformats.org/officeDocument/2006/relationships/hyperlink" Target="http://www.npo-hiroba.or.jp/lc/02/search/zoom.php?pk=88855" TargetMode="External"/><Relationship Id="rId627" Type="http://schemas.openxmlformats.org/officeDocument/2006/relationships/hyperlink" Target="http://www.npo-hiroba.or.jp/lc/02/search/zoom.php?pk=88856" TargetMode="External"/><Relationship Id="rId628" Type="http://schemas.openxmlformats.org/officeDocument/2006/relationships/hyperlink" Target="http://www.npo-hiroba.or.jp/lc/02/search/zoom.php?pk=88857" TargetMode="External"/><Relationship Id="rId629" Type="http://schemas.openxmlformats.org/officeDocument/2006/relationships/hyperlink" Target="http://www.npo-hiroba.or.jp/lc/02/search/zoom.php?pk=88858" TargetMode="External"/><Relationship Id="rId630" Type="http://schemas.openxmlformats.org/officeDocument/2006/relationships/hyperlink" Target="mailto:machiwosodateyou@gmail.com" TargetMode="External"/><Relationship Id="rId631" Type="http://schemas.openxmlformats.org/officeDocument/2006/relationships/hyperlink" Target="http://machisodate.web.fc2.com/machisodate/home.html" TargetMode="External"/><Relationship Id="rId632" Type="http://schemas.openxmlformats.org/officeDocument/2006/relationships/hyperlink" Target="http://www.npo-hiroba.or.jp/lc/02/search/zoom.php?pk=88859" TargetMode="External"/><Relationship Id="rId633" Type="http://schemas.openxmlformats.org/officeDocument/2006/relationships/hyperlink" Target="http://www.npo-hiroba.or.jp/lc/02/search/zoom.php?pk=88860" TargetMode="External"/><Relationship Id="rId634" Type="http://schemas.openxmlformats.org/officeDocument/2006/relationships/hyperlink" Target="http://www.npo-hiroba.or.jp/lc/02/search/zoom.php?pk=88861" TargetMode="External"/><Relationship Id="rId635" Type="http://schemas.openxmlformats.org/officeDocument/2006/relationships/hyperlink" Target="http://www.npo-hiroba.or.jp/lc/02/search/zoom.php?pk=88862" TargetMode="External"/><Relationship Id="rId636" Type="http://schemas.openxmlformats.org/officeDocument/2006/relationships/hyperlink" Target="http://www.npo-hiroba.or.jp/lc/02/search/zoom.php?pk=88863" TargetMode="External"/><Relationship Id="rId637" Type="http://schemas.openxmlformats.org/officeDocument/2006/relationships/hyperlink" Target="http://www.npo-hiroba.or.jp/lc/02/search/zoom.php?pk=88865" TargetMode="External"/><Relationship Id="rId638" Type="http://schemas.openxmlformats.org/officeDocument/2006/relationships/hyperlink" Target="http://www.npo-hiroba.or.jp/lc/02/search/zoom.php?pk=88866" TargetMode="External"/><Relationship Id="rId639" Type="http://schemas.openxmlformats.org/officeDocument/2006/relationships/hyperlink" Target="mailto:main@ecomuse-miho.or.jp" TargetMode="External"/><Relationship Id="rId640" Type="http://schemas.openxmlformats.org/officeDocument/2006/relationships/hyperlink" Target="http://www.ecomuse-miho.or.jp/" TargetMode="External"/><Relationship Id="rId641" Type="http://schemas.openxmlformats.org/officeDocument/2006/relationships/hyperlink" Target="http://www.npo-hiroba.or.jp/lc/02/search/zoom.php?pk=87429" TargetMode="External"/><Relationship Id="rId642" Type="http://schemas.openxmlformats.org/officeDocument/2006/relationships/hyperlink" Target="mailto:fukurounosato@r-ban.or.jp" TargetMode="External"/><Relationship Id="rId643" Type="http://schemas.openxmlformats.org/officeDocument/2006/relationships/hyperlink" Target="http://www.r-ban.or.jp/" TargetMode="External"/><Relationship Id="rId644" Type="http://schemas.openxmlformats.org/officeDocument/2006/relationships/hyperlink" Target="http://www.npo-hiroba.or.jp/lc/02/search/zoom.php?pk=88867" TargetMode="External"/><Relationship Id="rId645" Type="http://schemas.openxmlformats.org/officeDocument/2006/relationships/hyperlink" Target="http://www.npo-hiroba.or.jp/lc/02/search/zoom.php?pk=88868" TargetMode="External"/><Relationship Id="rId646" Type="http://schemas.openxmlformats.org/officeDocument/2006/relationships/hyperlink" Target="mailto:moriya_family_club@yahoo.co.jp" TargetMode="External"/><Relationship Id="rId647" Type="http://schemas.openxmlformats.org/officeDocument/2006/relationships/hyperlink" Target="mailto:mail@npo-family.com" TargetMode="External"/><Relationship Id="rId648" Type="http://schemas.openxmlformats.org/officeDocument/2006/relationships/hyperlink" Target="http://www.npo-family.com/" TargetMode="External"/><Relationship Id="rId649" Type="http://schemas.openxmlformats.org/officeDocument/2006/relationships/hyperlink" Target="http://www.npo-hiroba.or.jp/lc/02/search/zoom.php?pk=88870" TargetMode="External"/><Relationship Id="rId650" Type="http://schemas.openxmlformats.org/officeDocument/2006/relationships/hyperlink" Target="mailto:info@capinew.jp" TargetMode="External"/><Relationship Id="rId651" Type="http://schemas.openxmlformats.org/officeDocument/2006/relationships/hyperlink" Target="http://capinew.jp/" TargetMode="External"/><Relationship Id="rId652" Type="http://schemas.openxmlformats.org/officeDocument/2006/relationships/hyperlink" Target="http://www.npo-hiroba.or.jp/lc/02/search/zoom.php?pk=88872" TargetMode="External"/><Relationship Id="rId653" Type="http://schemas.openxmlformats.org/officeDocument/2006/relationships/hyperlink" Target="http://www.npo-hiroba.or.jp/lc/02/search/zoom.php?pk=88873" TargetMode="External"/><Relationship Id="rId654" Type="http://schemas.openxmlformats.org/officeDocument/2006/relationships/hyperlink" Target="http://www.npo-hiroba.or.jp/lc/02/search/zoom.php?pk=88874" TargetMode="External"/><Relationship Id="rId655" Type="http://schemas.openxmlformats.org/officeDocument/2006/relationships/hyperlink" Target="http://www.npo-hiroba.or.jp/lc/02/search/zoom.php?pk=88875" TargetMode="External"/><Relationship Id="rId656" Type="http://schemas.openxmlformats.org/officeDocument/2006/relationships/hyperlink" Target="http://www.npo-hiroba.or.jp/lc/02/search/zoom.php?pk=88876" TargetMode="External"/><Relationship Id="rId657" Type="http://schemas.openxmlformats.org/officeDocument/2006/relationships/hyperlink" Target="mailto:y-kiyama@basil.ocn.ne.jp" TargetMode="External"/><Relationship Id="rId658" Type="http://schemas.openxmlformats.org/officeDocument/2006/relationships/hyperlink" Target="http://www.npo-hiroba.or.jp/lc/02/search/zoom.php?pk=88879" TargetMode="External"/><Relationship Id="rId659" Type="http://schemas.openxmlformats.org/officeDocument/2006/relationships/hyperlink" Target="http://www.npo-hiroba.or.jp/lc/02/search/zoom.php?pk=88880" TargetMode="External"/><Relationship Id="rId660" Type="http://schemas.openxmlformats.org/officeDocument/2006/relationships/hyperlink" Target="mailto:kasumiga@alto.ocn.ne.jp" TargetMode="External"/><Relationship Id="rId661" Type="http://schemas.openxmlformats.org/officeDocument/2006/relationships/hyperlink" Target="http://www.npo-hiroba.or.jp/lc/02/search/zoom.php?pk=88881" TargetMode="External"/><Relationship Id="rId662" Type="http://schemas.openxmlformats.org/officeDocument/2006/relationships/hyperlink" Target="http://www.npo-hiroba.or.jp/lc/02/search/zoom.php?pk=88882" TargetMode="External"/><Relationship Id="rId663" Type="http://schemas.openxmlformats.org/officeDocument/2006/relationships/hyperlink" Target="http://www.npo-hiroba.or.jp/lc/02/search/zoom.php?pk=88884" TargetMode="External"/><Relationship Id="rId664" Type="http://schemas.openxmlformats.org/officeDocument/2006/relationships/hyperlink" Target="mailto:zenshin109@gmail.com" TargetMode="External"/><Relationship Id="rId665" Type="http://schemas.openxmlformats.org/officeDocument/2006/relationships/hyperlink" Target="http://www.npo-hiroba.or.jp/lc/02/search/zoom.php?pk=88885" TargetMode="External"/><Relationship Id="rId666" Type="http://schemas.openxmlformats.org/officeDocument/2006/relationships/hyperlink" Target="http://www.npo-hiroba.or.jp/lc/02/search/zoom.php?pk=88887" TargetMode="External"/><Relationship Id="rId667" Type="http://schemas.openxmlformats.org/officeDocument/2006/relationships/hyperlink" Target="http://www.npo-hiroba.or.jp/lc/02/search/zoom.php?pk=88886" TargetMode="External"/><Relationship Id="rId668" Type="http://schemas.openxmlformats.org/officeDocument/2006/relationships/hyperlink" Target="mailto:ichi-nagomi@ybb.ne.jp" TargetMode="External"/><Relationship Id="rId669" Type="http://schemas.openxmlformats.org/officeDocument/2006/relationships/hyperlink" Target="http://www.ichi-nagomi.net/" TargetMode="External"/><Relationship Id="rId670" Type="http://schemas.openxmlformats.org/officeDocument/2006/relationships/hyperlink" Target="http://www.npo-hiroba.or.jp/lc/02/search/zoom.php?pk=88888" TargetMode="External"/><Relationship Id="rId671" Type="http://schemas.openxmlformats.org/officeDocument/2006/relationships/hyperlink" Target="http://www.npo-hiroba.or.jp/lc/02/search/zoom.php?pk=88889" TargetMode="External"/><Relationship Id="rId672" Type="http://schemas.openxmlformats.org/officeDocument/2006/relationships/hyperlink" Target="http://www.npo-hiroba.or.jp/lc/02/search/zoom.php?pk=88890" TargetMode="External"/><Relationship Id="rId673" Type="http://schemas.openxmlformats.org/officeDocument/2006/relationships/hyperlink" Target="http://www.npo-hiroba.or.jp/lc/02/search/zoom.php?pk=88891" TargetMode="External"/><Relationship Id="rId674" Type="http://schemas.openxmlformats.org/officeDocument/2006/relationships/hyperlink" Target="mailto:piano@ethos2011.sakura.ne.jp" TargetMode="External"/><Relationship Id="rId675" Type="http://schemas.openxmlformats.org/officeDocument/2006/relationships/hyperlink" Target="http://ethos2011.sakura.ne.jp/" TargetMode="External"/><Relationship Id="rId676" Type="http://schemas.openxmlformats.org/officeDocument/2006/relationships/hyperlink" Target="mailto:yfa50350@nifty.com" TargetMode="External"/><Relationship Id="rId677" Type="http://schemas.openxmlformats.org/officeDocument/2006/relationships/hyperlink" Target="http://rhythmroad-mito.com/" TargetMode="External"/><Relationship Id="rId678" Type="http://schemas.openxmlformats.org/officeDocument/2006/relationships/hyperlink" Target="http://www.npo-hiroba.or.jp/lc/02/search/zoom.php?pk=88894" TargetMode="External"/><Relationship Id="rId679" Type="http://schemas.openxmlformats.org/officeDocument/2006/relationships/hyperlink" Target="mailto:amatama0209@yahoo.co.jp" TargetMode="External"/><Relationship Id="rId680" Type="http://schemas.openxmlformats.org/officeDocument/2006/relationships/hyperlink" Target="http://www.npo-hiroba.or.jp/lc/02/search/zoom.php?pk=88895" TargetMode="External"/><Relationship Id="rId681" Type="http://schemas.openxmlformats.org/officeDocument/2006/relationships/hyperlink" Target="http://www.npo-hiroba.or.jp/lc/02/search/zoom.php?pk=88896" TargetMode="External"/><Relationship Id="rId682" Type="http://schemas.openxmlformats.org/officeDocument/2006/relationships/hyperlink" Target="http://www.npo-hiroba.or.jp/lc/02/search/zoom.php?pk=88897" TargetMode="External"/><Relationship Id="rId683" Type="http://schemas.openxmlformats.org/officeDocument/2006/relationships/hyperlink" Target="mailto:akinaigumi@sky.plala.or.jp" TargetMode="External"/><Relationship Id="rId684" Type="http://schemas.openxmlformats.org/officeDocument/2006/relationships/hyperlink" Target="http://akinaigumi.com/" TargetMode="External"/><Relationship Id="rId685" Type="http://schemas.openxmlformats.org/officeDocument/2006/relationships/hyperlink" Target="http://www.npo-hiroba.or.jp/lc/02/search/zoom.php?pk=88898" TargetMode="External"/><Relationship Id="rId686" Type="http://schemas.openxmlformats.org/officeDocument/2006/relationships/hyperlink" Target="http://www.npo-hiroba.or.jp/lc/02/search/zoom.php?pk=88899" TargetMode="External"/><Relationship Id="rId687" Type="http://schemas.openxmlformats.org/officeDocument/2006/relationships/hyperlink" Target="http://www.npo-hiroba.or.jp/lc/02/search/zoom.php?pk=88900" TargetMode="External"/><Relationship Id="rId688" Type="http://schemas.openxmlformats.org/officeDocument/2006/relationships/hyperlink" Target="http://www.npo-hiroba.or.jp/lc/02/search/zoom.php?pk=88901" TargetMode="External"/><Relationship Id="rId689" Type="http://schemas.openxmlformats.org/officeDocument/2006/relationships/hyperlink" Target="http://www.npo-hiroba.or.jp/lc/02/search/zoom.php?pk=88902" TargetMode="External"/><Relationship Id="rId690" Type="http://schemas.openxmlformats.org/officeDocument/2006/relationships/hyperlink" Target="http://www.npo-hiroba.or.jp/lc/02/search/zoom.php?pk=88903" TargetMode="External"/><Relationship Id="rId691" Type="http://schemas.openxmlformats.org/officeDocument/2006/relationships/hyperlink" Target="http://www.npo-hiroba.or.jp/lc/02/search/zoom.php?pk=88904" TargetMode="External"/><Relationship Id="rId692" Type="http://schemas.openxmlformats.org/officeDocument/2006/relationships/hyperlink" Target="mailto:info@la-felice.co.jp" TargetMode="External"/><Relationship Id="rId693" Type="http://schemas.openxmlformats.org/officeDocument/2006/relationships/hyperlink" Target="http://www.npo-hiroba.or.jp/lc/02/search/zoom.php?pk=88905" TargetMode="External"/><Relationship Id="rId694" Type="http://schemas.openxmlformats.org/officeDocument/2006/relationships/hyperlink" Target="mailto:amorooka@ktd.biglobe.ne.jp" TargetMode="External"/><Relationship Id="rId695" Type="http://schemas.openxmlformats.org/officeDocument/2006/relationships/hyperlink" Target="http://www.npo-hiroba.or.jp/lc/02/search/zoom.php?pk=88906" TargetMode="External"/><Relationship Id="rId696" Type="http://schemas.openxmlformats.org/officeDocument/2006/relationships/hyperlink" Target="http://www.npo-hiroba.or.jp/lc/02/search/zoom.php?pk=88907" TargetMode="External"/><Relationship Id="rId697" Type="http://schemas.openxmlformats.org/officeDocument/2006/relationships/hyperlink" Target="mailto:fb.ibaraki@gmail.com" TargetMode="External"/><Relationship Id="rId698" Type="http://schemas.openxmlformats.org/officeDocument/2006/relationships/hyperlink" Target="http://www.npo-hiroba.or.jp/lc/02/search/zoom.php?pk=88908" TargetMode="External"/><Relationship Id="rId699" Type="http://schemas.openxmlformats.org/officeDocument/2006/relationships/hyperlink" Target="http://www.npo-hiroba.or.jp/lc/02/search/zoom.php?pk=88909" TargetMode="External"/><Relationship Id="rId700" Type="http://schemas.openxmlformats.org/officeDocument/2006/relationships/hyperlink" Target="http://www.npo-hiroba.or.jp/lc/02/search/zoom.php?pk=88910" TargetMode="External"/><Relationship Id="rId701" Type="http://schemas.openxmlformats.org/officeDocument/2006/relationships/hyperlink" Target="http://www.npo-hiroba.or.jp/lc/02/search/zoom.php?pk=88912" TargetMode="External"/><Relationship Id="rId702" Type="http://schemas.openxmlformats.org/officeDocument/2006/relationships/hyperlink" Target="http://www.npo-hiroba.or.jp/lc/02/search/zoom.php?pk=88913" TargetMode="External"/><Relationship Id="rId703" Type="http://schemas.openxmlformats.org/officeDocument/2006/relationships/hyperlink" Target="http://www.npo-hiroba.or.jp/lc/02/search/zoom.php?pk=88914" TargetMode="External"/><Relationship Id="rId704" Type="http://schemas.openxmlformats.org/officeDocument/2006/relationships/hyperlink" Target="http://blog.goo.ne.jp/genkiup8" TargetMode="External"/><Relationship Id="rId705" Type="http://schemas.openxmlformats.org/officeDocument/2006/relationships/hyperlink" Target="http://www.npo-hiroba.or.jp/lc/02/search/zoom.php?pk=88915" TargetMode="External"/><Relationship Id="rId706" Type="http://schemas.openxmlformats.org/officeDocument/2006/relationships/hyperlink" Target="http://www.npo-hiroba.or.jp/lc/02/search/zoom.php?pk=88916" TargetMode="External"/><Relationship Id="rId707" Type="http://schemas.openxmlformats.org/officeDocument/2006/relationships/hyperlink" Target="http://www.npo-hiroba.or.jp/lc/02/search/zoom.php?pk=88917" TargetMode="External"/><Relationship Id="rId708" Type="http://schemas.openxmlformats.org/officeDocument/2006/relationships/hyperlink" Target="http://www.npo-hiroba.or.jp/lc/02/search/zoom.php?pk=88918" TargetMode="External"/><Relationship Id="rId709" Type="http://schemas.openxmlformats.org/officeDocument/2006/relationships/hyperlink" Target="mailto:rm34917@da3.so-net.ne.jp" TargetMode="External"/><Relationship Id="rId710" Type="http://schemas.openxmlformats.org/officeDocument/2006/relationships/hyperlink" Target="http://www.npo-hiroba.or.jp/lc/02/search/zoom.php?pk=88919" TargetMode="External"/><Relationship Id="rId711" Type="http://schemas.openxmlformats.org/officeDocument/2006/relationships/hyperlink" Target="http://www.npo-hiroba.or.jp/lc/02/search/zoom.php?pk=88920" TargetMode="External"/><Relationship Id="rId712" Type="http://schemas.openxmlformats.org/officeDocument/2006/relationships/hyperlink" Target="http://www.npo-hiroba.or.jp/lc/02/search/zoom.php?pk=88921" TargetMode="External"/><Relationship Id="rId713" Type="http://schemas.openxmlformats.org/officeDocument/2006/relationships/hyperlink" Target="http://www.npo-hiroba.or.jp/lc/02/search/zoom.php?pk=88922" TargetMode="External"/><Relationship Id="rId714" Type="http://schemas.openxmlformats.org/officeDocument/2006/relationships/hyperlink" Target="http://www.npo-hiroba.or.jp/lc/02/search/zoom.php?pk=88923" TargetMode="External"/><Relationship Id="rId715" Type="http://schemas.openxmlformats.org/officeDocument/2006/relationships/hyperlink" Target="http://www.npo-hiroba.or.jp/lc/02/search/zoom.php?pk=88924" TargetMode="External"/><Relationship Id="rId716" Type="http://schemas.openxmlformats.org/officeDocument/2006/relationships/hyperlink" Target="http://www.npo-hiroba.or.jp/lc/02/search/zoom.php?pk=88925" TargetMode="External"/><Relationship Id="rId717" Type="http://schemas.openxmlformats.org/officeDocument/2006/relationships/hyperlink" Target="http://www.npo-hiroba.or.jp/lc/02/search/zoom.php?pk=88926" TargetMode="External"/><Relationship Id="rId718" Type="http://schemas.openxmlformats.org/officeDocument/2006/relationships/hyperlink" Target="http://www.npo-hiroba.or.jp/lc/02/search/zoom.php?pk=92952" TargetMode="External"/><Relationship Id="rId719" Type="http://schemas.openxmlformats.org/officeDocument/2006/relationships/hyperlink" Target="http://www.npo-hiroba.or.jp/lc/02/search/zoom.php?pk=92953" TargetMode="External"/><Relationship Id="rId720" Type="http://schemas.openxmlformats.org/officeDocument/2006/relationships/hyperlink" Target="http://www.npo-hiroba.or.jp/lc/02/search/zoom.php?pk=92954" TargetMode="External"/><Relationship Id="rId721" Type="http://schemas.openxmlformats.org/officeDocument/2006/relationships/hyperlink" Target="http://www.npo-hiroba.or.jp/lc/02/search/zoom.php?pk=92955" TargetMode="External"/><Relationship Id="rId722" Type="http://schemas.openxmlformats.org/officeDocument/2006/relationships/hyperlink" Target="http://www.npo-hiroba.or.jp/lc/02/search/zoom.php?pk=92956" TargetMode="External"/><Relationship Id="rId723" Type="http://schemas.openxmlformats.org/officeDocument/2006/relationships/hyperlink" Target="http://www.npo-hiroba.or.jp/lc/02/search/zoom.php?pk=92957" TargetMode="External"/><Relationship Id="rId724" Type="http://schemas.openxmlformats.org/officeDocument/2006/relationships/hyperlink" Target="mailto:urology@md.tsukuba.ac.jp" TargetMode="External"/><Relationship Id="rId725" Type="http://schemas.openxmlformats.org/officeDocument/2006/relationships/hyperlink" Target="http://tsukuba-urology.com/" TargetMode="External"/><Relationship Id="rId726" Type="http://schemas.openxmlformats.org/officeDocument/2006/relationships/hyperlink" Target="http://www.npo-hiroba.or.jp/lc/02/search/zoom.php?pk=92958" TargetMode="External"/><Relationship Id="rId727" Type="http://schemas.openxmlformats.org/officeDocument/2006/relationships/hyperlink" Target="http://www.npo-hiroba.or.jp/lc/02/search/zoom.php?pk=92967" TargetMode="External"/><Relationship Id="rId728" Type="http://schemas.openxmlformats.org/officeDocument/2006/relationships/hyperlink" Target="http://www.npo-hiroba.or.jp/lc/02/search/zoom.php?pk=92959" TargetMode="External"/><Relationship Id="rId729" Type="http://schemas.openxmlformats.org/officeDocument/2006/relationships/hyperlink" Target="mailto:afterschool.robe@gmail.com" TargetMode="External"/><Relationship Id="rId730" Type="http://schemas.openxmlformats.org/officeDocument/2006/relationships/hyperlink" Target="http://www.npoafterschool.org/" TargetMode="External"/><Relationship Id="rId731" Type="http://schemas.openxmlformats.org/officeDocument/2006/relationships/hyperlink" Target="http://www.npo-hiroba.or.jp/lc/02/search/zoom.php?pk=92960" TargetMode="External"/><Relationship Id="rId732" Type="http://schemas.openxmlformats.org/officeDocument/2006/relationships/hyperlink" Target="http://www.npo-hiroba.or.jp/lc/02/search/zoom.php?pk=92961" TargetMode="External"/><Relationship Id="rId733" Type="http://schemas.openxmlformats.org/officeDocument/2006/relationships/hyperlink" Target="http://www.npo-hiroba.or.jp/lc/02/search/zoom.php?pk=92962" TargetMode="External"/><Relationship Id="rId734" Type="http://schemas.openxmlformats.org/officeDocument/2006/relationships/hyperlink" Target="mailto:info@npo-smsc.jp" TargetMode="External"/><Relationship Id="rId735" Type="http://schemas.openxmlformats.org/officeDocument/2006/relationships/hyperlink" Target="http://www.npo-smsc.jp/" TargetMode="External"/><Relationship Id="rId736" Type="http://schemas.openxmlformats.org/officeDocument/2006/relationships/hyperlink" Target="http://www.npo-hiroba.or.jp/lc/02/search/zoom.php?pk=92963" TargetMode="External"/><Relationship Id="rId737" Type="http://schemas.openxmlformats.org/officeDocument/2006/relationships/hyperlink" Target="http://www.npo-hiroba.or.jp/lc/02/search/zoom.php?pk=92970" TargetMode="External"/><Relationship Id="rId738" Type="http://schemas.openxmlformats.org/officeDocument/2006/relationships/hyperlink" Target="http://www.npo-hiroba.or.jp/lc/02/search/zoom.php?pk=92964" TargetMode="External"/><Relationship Id="rId739" Type="http://schemas.openxmlformats.org/officeDocument/2006/relationships/hyperlink" Target="http://www.npo-hiroba.or.jp/lc/02/search/zoom.php?pk=92965" TargetMode="External"/><Relationship Id="rId740" Type="http://schemas.openxmlformats.org/officeDocument/2006/relationships/hyperlink" Target="http://www.npo-hiroba.or.jp/lc/02/search/zoom.php?pk=92966" TargetMode="External"/><Relationship Id="rId741" Type="http://schemas.openxmlformats.org/officeDocument/2006/relationships/hyperlink" Target="mailto:info@ryucomhouse.lovepop.jp" TargetMode="External"/><Relationship Id="rId742" Type="http://schemas.openxmlformats.org/officeDocument/2006/relationships/hyperlink" Target="http://ryucomhouse.lovepop.jp/" TargetMode="External"/><Relationship Id="rId743" Type="http://schemas.openxmlformats.org/officeDocument/2006/relationships/hyperlink" Target="http://www.npo-hiroba.or.jp/lc/02/search/zoom.php?pk=92968" TargetMode="External"/><Relationship Id="rId744" Type="http://schemas.openxmlformats.org/officeDocument/2006/relationships/hyperlink" Target="http://www.npo-hiroba.or.jp/lc/02/search/zoom.php?pk=92969" TargetMode="External"/><Relationship Id="rId745" Type="http://schemas.openxmlformats.org/officeDocument/2006/relationships/hyperlink" Target="http://www.npo-hiroba.or.jp/lc/02/search/zoom.php?pk=92971" TargetMode="External"/><Relationship Id="rId746" Type="http://schemas.openxmlformats.org/officeDocument/2006/relationships/hyperlink" Target="http://www.npo-hiroba.or.jp/lc/02/search/zoom.php?pk=92972" TargetMode="External"/><Relationship Id="rId747" Type="http://schemas.openxmlformats.org/officeDocument/2006/relationships/hyperlink" Target="mailto:mimi-eco@webchasqui.com" TargetMode="External"/><Relationship Id="rId748" Type="http://schemas.openxmlformats.org/officeDocument/2006/relationships/hyperlink" Target="http://mimi-eco.webchasqui.com/" TargetMode="External"/><Relationship Id="rId749" Type="http://schemas.openxmlformats.org/officeDocument/2006/relationships/hyperlink" Target="http://www.npo-hiroba.or.jp/lc/02/search/zoom.php?pk=92973" TargetMode="External"/><Relationship Id="rId750" Type="http://schemas.openxmlformats.org/officeDocument/2006/relationships/hyperlink" Target="http://www.npo-hiroba.or.jp/lc/02/search/zoom.php?pk=92974" TargetMode="External"/><Relationship Id="rId751" Type="http://schemas.openxmlformats.org/officeDocument/2006/relationships/hyperlink" Target="http://www.npo-hiroba.or.jp/lc/02/search/zoom.php?pk=92975" TargetMode="External"/><Relationship Id="rId752" Type="http://schemas.openxmlformats.org/officeDocument/2006/relationships/hyperlink" Target="http://www.npo-hiroba.or.jp/lc/02/search/zoom.php?pk=92976" TargetMode="External"/><Relationship Id="rId753" Type="http://schemas.openxmlformats.org/officeDocument/2006/relationships/hyperlink" Target="mailto:sa36ru@yahoo.cp.jp" TargetMode="External"/><Relationship Id="rId754" Type="http://schemas.openxmlformats.org/officeDocument/2006/relationships/hyperlink" Target="http://www.npo-hiroba.or.jp/lc/02/search/zoom.php?pk=92977" TargetMode="External"/><Relationship Id="rId755" Type="http://schemas.openxmlformats.org/officeDocument/2006/relationships/hyperlink" Target="http://www.npo-hiroba.or.jp/lc/02/search/zoom.php?pk=92978" TargetMode="External"/><Relationship Id="rId756" Type="http://schemas.openxmlformats.org/officeDocument/2006/relationships/hyperlink" Target="http://www.npo-hiroba.or.jp/lc/02/search/zoom.php?pk=92979" TargetMode="External"/><Relationship Id="rId757" Type="http://schemas.openxmlformats.org/officeDocument/2006/relationships/hyperlink" Target="http://www.npo-hiroba.or.jp/lc/02/search/zoom.php?pk=92982" TargetMode="External"/><Relationship Id="rId758" Type="http://schemas.openxmlformats.org/officeDocument/2006/relationships/hyperlink" Target="http://www.npo-hiroba.or.jp/lc/02/search/zoom.php?pk=92980" TargetMode="External"/><Relationship Id="rId759" Type="http://schemas.openxmlformats.org/officeDocument/2006/relationships/hyperlink" Target="http://www.npo-hiroba.or.jp/lc/02/search/zoom.php?pk=92981" TargetMode="External"/><Relationship Id="rId760" Type="http://schemas.openxmlformats.org/officeDocument/2006/relationships/hyperlink" Target="http://www.npo-hiroba.or.jp/lc/02/search/zoom.php?pk=92983" TargetMode="External"/><Relationship Id="rId761" Type="http://schemas.openxmlformats.org/officeDocument/2006/relationships/hyperlink" Target="http://www.npo-hiroba.or.jp/lc/02/search/zoom.php?pk=92984" TargetMode="External"/><Relationship Id="rId762" Type="http://schemas.openxmlformats.org/officeDocument/2006/relationships/hyperlink" Target="http://www.npo-hiroba.or.jp/lc/02/search/zoom.php?pk=92985" TargetMode="External"/><Relationship Id="rId763" Type="http://schemas.openxmlformats.org/officeDocument/2006/relationships/hyperlink" Target="mailto:infos@babypocket.net" TargetMode="External"/><Relationship Id="rId764" Type="http://schemas.openxmlformats.org/officeDocument/2006/relationships/hyperlink" Target="http://www.babypocket.net/" TargetMode="External"/><Relationship Id="rId765" Type="http://schemas.openxmlformats.org/officeDocument/2006/relationships/hyperlink" Target="mailto:tokiwaclub@ezweb.ne.jp" TargetMode="External"/><Relationship Id="rId766" Type="http://schemas.openxmlformats.org/officeDocument/2006/relationships/hyperlink" Target="http://www.npo-hiroba.or.jp/lc/02/search/zoom.php?pk=92986" TargetMode="External"/><Relationship Id="rId767" Type="http://schemas.openxmlformats.org/officeDocument/2006/relationships/hyperlink" Target="http://www.npo-hiroba.or.jp/lc/02/search/zoom.php?pk=92987" TargetMode="External"/><Relationship Id="rId768" Type="http://schemas.openxmlformats.org/officeDocument/2006/relationships/hyperlink" Target="http://www.npo-hiroba.or.jp/lc/02/search/zoom.php?pk=92988" TargetMode="External"/><Relationship Id="rId769" Type="http://schemas.openxmlformats.org/officeDocument/2006/relationships/hyperlink" Target="mailto:kss.toshi@gmail.com" TargetMode="External"/><Relationship Id="rId770" Type="http://schemas.openxmlformats.org/officeDocument/2006/relationships/hyperlink" Target="mailto:office_310@ybb.ne.jp" TargetMode="External"/><Relationship Id="rId771" Type="http://schemas.openxmlformats.org/officeDocument/2006/relationships/hyperlink" Target="mailto:k-tomita@shinshin.jp" TargetMode="External"/><Relationship Id="rId772" Type="http://schemas.openxmlformats.org/officeDocument/2006/relationships/hyperlink" Target="mailto:matsu@omitama-sports.com" TargetMode="External"/><Relationship Id="rId773" Type="http://schemas.openxmlformats.org/officeDocument/2006/relationships/hyperlink" Target="http://omitama-sports.com/" TargetMode="External"/><Relationship Id="rId774" Type="http://schemas.openxmlformats.org/officeDocument/2006/relationships/hyperlink" Target="mailto:info@kidogs.org" TargetMode="External"/><Relationship Id="rId775" Type="http://schemas.openxmlformats.org/officeDocument/2006/relationships/hyperlink" Target="http://kidogs.org/" TargetMode="External"/><Relationship Id="rId776" Type="http://schemas.openxmlformats.org/officeDocument/2006/relationships/hyperlink" Target="mailto:yotsba-n@docomo.ne.jp" TargetMode="External"/><Relationship Id="rId777" Type="http://schemas.openxmlformats.org/officeDocument/2006/relationships/hyperlink" Target="http://ameblo.jp/yotsuba-nursery/" TargetMode="External"/><Relationship Id="rId778" Type="http://schemas.openxmlformats.org/officeDocument/2006/relationships/hyperlink" Target="http://www.npo-hiroba.or.jp/lc/02/search/zoom.php?pk=25962" TargetMode="External"/><Relationship Id="rId779" Type="http://schemas.openxmlformats.org/officeDocument/2006/relationships/hyperlink" Target="http://www.npo-hiroba.or.jp/lc/02/search/zoom.php?pk=88911" TargetMode="External"/><Relationship Id="rId780" Type="http://schemas.openxmlformats.org/officeDocument/2006/relationships/hyperlink" Target="http://www.npo-hiroba.or.jp/lc/02/search/zoom.php?pk=88864" TargetMode="External"/><Relationship Id="rId781" Type="http://schemas.openxmlformats.org/officeDocument/2006/relationships/hyperlink" Target="http://www.npo-hiroba.or.jp/lc/02/search/zoom.php?pk=66888" TargetMode="External"/><Relationship Id="rId782" Type="http://schemas.openxmlformats.org/officeDocument/2006/relationships/hyperlink" Target="http://www.npo-hiroba.or.jp/lc/02/search/zoom.php?pk=74054" TargetMode="External"/><Relationship Id="rId783" Type="http://schemas.openxmlformats.org/officeDocument/2006/relationships/hyperlink" Target="http://www.npo-hiroba.or.jp/lc/02/search/zoom.php?pk=94271" TargetMode="External"/><Relationship Id="rId784" Type="http://schemas.openxmlformats.org/officeDocument/2006/relationships/hyperlink" Target="http://www.npo-hiroba.or.jp/lc/02/search/zoom.php?pk=94330" TargetMode="External"/><Relationship Id="rId785" Type="http://schemas.openxmlformats.org/officeDocument/2006/relationships/hyperlink" Target="http://www.npo-hiroba.or.jp/lc/02/search/zoom.php?pk=94376" TargetMode="External"/><Relationship Id="rId786" Type="http://schemas.openxmlformats.org/officeDocument/2006/relationships/hyperlink" Target="http://www.npo-hiroba.or.jp/lc/02/search/zoom.php?pk=94449" TargetMode="External"/><Relationship Id="rId787" Type="http://schemas.openxmlformats.org/officeDocument/2006/relationships/hyperlink" Target="http://www.npo-hiroba.or.jp/lc/02/search/zoom.php?pk=78880" TargetMode="External"/><Relationship Id="rId788" Type="http://schemas.openxmlformats.org/officeDocument/2006/relationships/hyperlink" Target="http://www.npo-hiroba.or.jp/lc/02/search/zoom.php?pk=94485" TargetMode="External"/><Relationship Id="rId78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702"/>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6.12"/>
    <col collapsed="false" customWidth="true" hidden="false" outlineLevel="0" max="2" min="2" style="2" width="16.75"/>
    <col collapsed="false" customWidth="true" hidden="false" outlineLevel="0" max="3" min="3" style="3" width="12.99"/>
    <col collapsed="false" customWidth="true" hidden="false" outlineLevel="0" max="4" min="4" style="1" width="8.49"/>
    <col collapsed="false" customWidth="true" hidden="false" outlineLevel="0" max="5" min="5" style="1" width="10.62"/>
    <col collapsed="false" customWidth="true" hidden="false" outlineLevel="0" max="6" min="6" style="4" width="20.62"/>
    <col collapsed="false" customWidth="true" hidden="false" outlineLevel="0" max="8" min="7" style="5" width="10.62"/>
    <col collapsed="false" customWidth="true" hidden="false" outlineLevel="0" max="10" min="9" style="1" width="10.62"/>
    <col collapsed="false" customWidth="true" hidden="false" outlineLevel="0" max="11" min="11" style="2" width="20.62"/>
    <col collapsed="false" customWidth="true" hidden="false" outlineLevel="0" max="13" min="12" style="1" width="10.62"/>
    <col collapsed="false" customWidth="true" hidden="false" outlineLevel="0" max="14" min="14" style="6" width="72.36"/>
    <col collapsed="false" customWidth="true" hidden="false" outlineLevel="0" max="15" min="15" style="2" width="11.87"/>
    <col collapsed="false" customWidth="true" hidden="false" outlineLevel="0" max="30" min="16" style="7" width="5.12"/>
    <col collapsed="false" customWidth="true" hidden="false" outlineLevel="0" max="33" min="31" style="8" width="5.12"/>
    <col collapsed="false" customWidth="true" hidden="false" outlineLevel="0" max="34" min="34" style="8" width="6.74"/>
    <col collapsed="false" customWidth="true" hidden="false" outlineLevel="0" max="35" min="35" style="9" width="14.49"/>
    <col collapsed="false" customWidth="true" hidden="false" outlineLevel="0" max="36" min="36" style="9" width="11.75"/>
    <col collapsed="false" customWidth="true" hidden="false" outlineLevel="0" max="42" min="37" style="10" width="15.49"/>
    <col collapsed="false" customWidth="true" hidden="false" outlineLevel="0" max="43" min="43" style="11" width="17.49"/>
    <col collapsed="false" customWidth="true" hidden="false" outlineLevel="0" max="47" min="44" style="10" width="15.49"/>
    <col collapsed="false" customWidth="true" hidden="false" outlineLevel="0" max="48" min="48" style="11" width="15.49"/>
    <col collapsed="false" customWidth="true" hidden="false" outlineLevel="0" max="57" min="49" style="10" width="15.49"/>
    <col collapsed="false" customWidth="true" hidden="false" outlineLevel="0" max="58" min="58" style="12" width="12.25"/>
    <col collapsed="false" customWidth="true" hidden="false" outlineLevel="0" max="59" min="59" style="13" width="12.25"/>
    <col collapsed="false" customWidth="true" hidden="false" outlineLevel="0" max="60" min="60" style="7" width="56.75"/>
    <col collapsed="false" customWidth="false" hidden="false" outlineLevel="0" max="257" min="61" style="7" width="8.99"/>
  </cols>
  <sheetData>
    <row r="1" customFormat="false" ht="42" hidden="false" customHeight="false" outlineLevel="0" collapsed="false">
      <c r="A1" s="14" t="s">
        <v>0</v>
      </c>
    </row>
    <row r="2" customFormat="false" ht="36" hidden="false" customHeight="true" outlineLevel="0" collapsed="false">
      <c r="A2" s="15" t="s">
        <v>1</v>
      </c>
      <c r="B2" s="16" t="s">
        <v>2</v>
      </c>
      <c r="C2" s="16" t="s">
        <v>3</v>
      </c>
      <c r="D2" s="17" t="s">
        <v>4</v>
      </c>
      <c r="E2" s="18" t="s">
        <v>5</v>
      </c>
      <c r="F2" s="16" t="s">
        <v>6</v>
      </c>
      <c r="G2" s="19" t="s">
        <v>7</v>
      </c>
      <c r="H2" s="18" t="s">
        <v>8</v>
      </c>
      <c r="I2" s="19" t="s">
        <v>9</v>
      </c>
      <c r="J2" s="18" t="s">
        <v>5</v>
      </c>
      <c r="K2" s="16" t="s">
        <v>10</v>
      </c>
      <c r="L2" s="20" t="s">
        <v>7</v>
      </c>
      <c r="M2" s="16" t="s">
        <v>8</v>
      </c>
      <c r="N2" s="17" t="s">
        <v>11</v>
      </c>
      <c r="O2" s="21" t="s">
        <v>12</v>
      </c>
      <c r="P2" s="22" t="s">
        <v>13</v>
      </c>
      <c r="Q2" s="22" t="s">
        <v>14</v>
      </c>
      <c r="R2" s="22" t="s">
        <v>15</v>
      </c>
      <c r="S2" s="23" t="s">
        <v>16</v>
      </c>
      <c r="T2" s="23" t="s">
        <v>17</v>
      </c>
      <c r="U2" s="23" t="s">
        <v>18</v>
      </c>
      <c r="V2" s="22" t="s">
        <v>19</v>
      </c>
      <c r="W2" s="22" t="s">
        <v>20</v>
      </c>
      <c r="X2" s="22" t="s">
        <v>21</v>
      </c>
      <c r="Y2" s="23" t="s">
        <v>22</v>
      </c>
      <c r="Z2" s="22" t="s">
        <v>23</v>
      </c>
      <c r="AA2" s="22" t="s">
        <v>24</v>
      </c>
      <c r="AB2" s="24" t="s">
        <v>25</v>
      </c>
      <c r="AC2" s="24" t="s">
        <v>26</v>
      </c>
      <c r="AD2" s="24" t="s">
        <v>27</v>
      </c>
      <c r="AE2" s="24" t="s">
        <v>28</v>
      </c>
      <c r="AF2" s="24" t="s">
        <v>29</v>
      </c>
      <c r="AG2" s="22" t="s">
        <v>30</v>
      </c>
      <c r="AH2" s="24" t="s">
        <v>31</v>
      </c>
      <c r="AI2" s="25" t="s">
        <v>32</v>
      </c>
      <c r="AJ2" s="26" t="s">
        <v>33</v>
      </c>
      <c r="AK2" s="27" t="s">
        <v>34</v>
      </c>
      <c r="AL2" s="27"/>
      <c r="AM2" s="27"/>
      <c r="AN2" s="27"/>
      <c r="AO2" s="27"/>
      <c r="AP2" s="27"/>
      <c r="AQ2" s="27"/>
      <c r="AR2" s="27"/>
      <c r="AS2" s="27"/>
      <c r="AT2" s="27"/>
      <c r="AU2" s="27"/>
      <c r="AV2" s="27"/>
      <c r="AW2" s="27"/>
      <c r="AX2" s="27"/>
      <c r="AY2" s="27" t="s">
        <v>35</v>
      </c>
      <c r="AZ2" s="27"/>
      <c r="BA2" s="27"/>
      <c r="BB2" s="27"/>
      <c r="BC2" s="27"/>
      <c r="BD2" s="27"/>
      <c r="BE2" s="27"/>
      <c r="BF2" s="28" t="s">
        <v>36</v>
      </c>
      <c r="BG2" s="29" t="s">
        <v>37</v>
      </c>
      <c r="BH2" s="30" t="s">
        <v>38</v>
      </c>
    </row>
    <row r="3" s="36" customFormat="true" ht="36" hidden="false" customHeight="true" outlineLevel="0" collapsed="false">
      <c r="A3" s="15"/>
      <c r="B3" s="16"/>
      <c r="C3" s="16"/>
      <c r="D3" s="16"/>
      <c r="E3" s="16"/>
      <c r="F3" s="16"/>
      <c r="G3" s="16"/>
      <c r="H3" s="16"/>
      <c r="I3" s="16"/>
      <c r="J3" s="16"/>
      <c r="K3" s="16"/>
      <c r="L3" s="16"/>
      <c r="M3" s="16"/>
      <c r="N3" s="16"/>
      <c r="O3" s="16"/>
      <c r="P3" s="16"/>
      <c r="Q3" s="16"/>
      <c r="R3" s="16"/>
      <c r="S3" s="16"/>
      <c r="T3" s="16"/>
      <c r="U3" s="16"/>
      <c r="V3" s="16"/>
      <c r="W3" s="16"/>
      <c r="X3" s="16"/>
      <c r="Y3" s="16"/>
      <c r="Z3" s="16"/>
      <c r="AA3" s="16"/>
      <c r="AB3" s="24"/>
      <c r="AC3" s="24"/>
      <c r="AD3" s="24"/>
      <c r="AE3" s="24"/>
      <c r="AF3" s="24"/>
      <c r="AG3" s="24"/>
      <c r="AH3" s="24"/>
      <c r="AI3" s="24"/>
      <c r="AJ3" s="26"/>
      <c r="AK3" s="31" t="s">
        <v>39</v>
      </c>
      <c r="AL3" s="31"/>
      <c r="AM3" s="31"/>
      <c r="AN3" s="31"/>
      <c r="AO3" s="31"/>
      <c r="AP3" s="31"/>
      <c r="AQ3" s="31"/>
      <c r="AR3" s="32" t="s">
        <v>40</v>
      </c>
      <c r="AS3" s="32"/>
      <c r="AT3" s="32"/>
      <c r="AU3" s="32"/>
      <c r="AV3" s="32"/>
      <c r="AW3" s="33" t="s">
        <v>41</v>
      </c>
      <c r="AX3" s="34" t="s">
        <v>42</v>
      </c>
      <c r="AY3" s="35" t="s">
        <v>43</v>
      </c>
      <c r="AZ3" s="33" t="s">
        <v>44</v>
      </c>
      <c r="BA3" s="33" t="s">
        <v>45</v>
      </c>
      <c r="BB3" s="33" t="s">
        <v>46</v>
      </c>
      <c r="BC3" s="33" t="s">
        <v>47</v>
      </c>
      <c r="BD3" s="33" t="s">
        <v>48</v>
      </c>
      <c r="BE3" s="34" t="s">
        <v>49</v>
      </c>
      <c r="BF3" s="28"/>
      <c r="BG3" s="29"/>
      <c r="BH3" s="30"/>
    </row>
    <row r="4" customFormat="false" ht="36"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6"/>
      <c r="AA4" s="16"/>
      <c r="AB4" s="24"/>
      <c r="AC4" s="24"/>
      <c r="AD4" s="24"/>
      <c r="AE4" s="24"/>
      <c r="AF4" s="24"/>
      <c r="AG4" s="24"/>
      <c r="AH4" s="24"/>
      <c r="AI4" s="24"/>
      <c r="AJ4" s="26"/>
      <c r="AK4" s="37" t="s">
        <v>50</v>
      </c>
      <c r="AL4" s="33" t="s">
        <v>51</v>
      </c>
      <c r="AM4" s="33" t="s">
        <v>52</v>
      </c>
      <c r="AN4" s="33" t="s">
        <v>53</v>
      </c>
      <c r="AO4" s="33" t="s">
        <v>54</v>
      </c>
      <c r="AP4" s="33" t="s">
        <v>55</v>
      </c>
      <c r="AQ4" s="33" t="s">
        <v>56</v>
      </c>
      <c r="AR4" s="33" t="s">
        <v>57</v>
      </c>
      <c r="AS4" s="33" t="s">
        <v>58</v>
      </c>
      <c r="AT4" s="33" t="s">
        <v>59</v>
      </c>
      <c r="AU4" s="33" t="s">
        <v>60</v>
      </c>
      <c r="AV4" s="33" t="s">
        <v>61</v>
      </c>
      <c r="AW4" s="33"/>
      <c r="AX4" s="34"/>
      <c r="AY4" s="35"/>
      <c r="AZ4" s="33"/>
      <c r="BA4" s="33"/>
      <c r="BB4" s="33"/>
      <c r="BC4" s="33"/>
      <c r="BD4" s="33"/>
      <c r="BE4" s="34"/>
      <c r="BF4" s="28"/>
      <c r="BG4" s="29"/>
      <c r="BH4" s="30"/>
    </row>
    <row r="5" customFormat="false" ht="94.5" hidden="false" customHeight="false" outlineLevel="0" collapsed="false">
      <c r="A5" s="38" t="n">
        <v>1</v>
      </c>
      <c r="B5" s="39" t="s">
        <v>62</v>
      </c>
      <c r="C5" s="40" t="s">
        <v>63</v>
      </c>
      <c r="D5" s="41" t="s">
        <v>64</v>
      </c>
      <c r="E5" s="42" t="s">
        <v>65</v>
      </c>
      <c r="F5" s="43" t="s">
        <v>66</v>
      </c>
      <c r="G5" s="44" t="s">
        <v>67</v>
      </c>
      <c r="H5" s="44" t="s">
        <v>68</v>
      </c>
      <c r="I5" s="42"/>
      <c r="J5" s="42"/>
      <c r="K5" s="44"/>
      <c r="L5" s="42"/>
      <c r="M5" s="42"/>
      <c r="N5" s="45" t="s">
        <v>69</v>
      </c>
      <c r="O5" s="46" t="s">
        <v>70</v>
      </c>
      <c r="P5" s="47" t="n">
        <v>1</v>
      </c>
      <c r="Q5" s="47" t="n">
        <v>1</v>
      </c>
      <c r="R5" s="47"/>
      <c r="S5" s="47"/>
      <c r="T5" s="47"/>
      <c r="U5" s="47"/>
      <c r="V5" s="47"/>
      <c r="W5" s="47"/>
      <c r="X5" s="47"/>
      <c r="Y5" s="47"/>
      <c r="Z5" s="47"/>
      <c r="AA5" s="47"/>
      <c r="AB5" s="47"/>
      <c r="AC5" s="47"/>
      <c r="AD5" s="48"/>
      <c r="AE5" s="47"/>
      <c r="AF5" s="47"/>
      <c r="AG5" s="47"/>
      <c r="AH5" s="47"/>
      <c r="AI5" s="49" t="n">
        <v>36216</v>
      </c>
      <c r="AJ5" s="50"/>
      <c r="AK5" s="51" t="n">
        <v>226000</v>
      </c>
      <c r="AL5" s="52" t="n">
        <v>130144486</v>
      </c>
      <c r="AM5" s="52" t="n">
        <v>190735</v>
      </c>
      <c r="AN5" s="53" t="s">
        <v>71</v>
      </c>
      <c r="AO5" s="53" t="s">
        <v>71</v>
      </c>
      <c r="AP5" s="53" t="s">
        <v>71</v>
      </c>
      <c r="AQ5" s="54" t="n">
        <v>130645356</v>
      </c>
      <c r="AR5" s="52" t="n">
        <f aca="false">94091455+22701381+314520+2065842+38000</f>
        <v>119211198</v>
      </c>
      <c r="AS5" s="52" t="n">
        <f aca="false">10129900+710000+1027961+12584681+830000+691138</f>
        <v>25973680</v>
      </c>
      <c r="AT5" s="52" t="n">
        <v>10200968</v>
      </c>
      <c r="AU5" s="52" t="n">
        <f aca="false">5056227+240000+669295</f>
        <v>5965522</v>
      </c>
      <c r="AV5" s="54" t="n">
        <v>129412166</v>
      </c>
      <c r="AW5" s="52" t="n">
        <v>1233190</v>
      </c>
      <c r="AX5" s="55" t="n">
        <v>12164130</v>
      </c>
      <c r="AY5" s="51" t="n">
        <v>369452</v>
      </c>
      <c r="AZ5" s="52" t="n">
        <v>20627055</v>
      </c>
      <c r="BA5" s="52" t="n">
        <v>26561255</v>
      </c>
      <c r="BB5" s="53" t="n">
        <v>2574000</v>
      </c>
      <c r="BC5" s="52" t="n">
        <v>14397125</v>
      </c>
      <c r="BD5" s="52" t="n">
        <v>1233190</v>
      </c>
      <c r="BE5" s="55" t="n">
        <v>12164130</v>
      </c>
      <c r="BF5" s="56" t="s">
        <v>34</v>
      </c>
      <c r="BG5" s="57" t="s">
        <v>72</v>
      </c>
      <c r="BH5" s="58" t="s">
        <v>73</v>
      </c>
    </row>
    <row r="6" customFormat="false" ht="112.5" hidden="false" customHeight="false" outlineLevel="0" collapsed="false">
      <c r="A6" s="59" t="n">
        <v>2</v>
      </c>
      <c r="B6" s="60" t="s">
        <v>74</v>
      </c>
      <c r="C6" s="61" t="s">
        <v>75</v>
      </c>
      <c r="D6" s="62" t="s">
        <v>76</v>
      </c>
      <c r="E6" s="63" t="s">
        <v>77</v>
      </c>
      <c r="F6" s="64" t="s">
        <v>78</v>
      </c>
      <c r="G6" s="65" t="s">
        <v>79</v>
      </c>
      <c r="H6" s="66" t="s">
        <v>80</v>
      </c>
      <c r="I6" s="63"/>
      <c r="J6" s="63"/>
      <c r="K6" s="65"/>
      <c r="L6" s="63"/>
      <c r="M6" s="63"/>
      <c r="N6" s="67" t="s">
        <v>81</v>
      </c>
      <c r="O6" s="68" t="s">
        <v>82</v>
      </c>
      <c r="P6" s="69"/>
      <c r="Q6" s="69"/>
      <c r="R6" s="69"/>
      <c r="S6" s="69"/>
      <c r="T6" s="69"/>
      <c r="U6" s="69" t="n">
        <v>1</v>
      </c>
      <c r="V6" s="69"/>
      <c r="W6" s="69"/>
      <c r="X6" s="69"/>
      <c r="Y6" s="69"/>
      <c r="Z6" s="69" t="n">
        <v>1</v>
      </c>
      <c r="AA6" s="69" t="n">
        <v>1</v>
      </c>
      <c r="AB6" s="69"/>
      <c r="AC6" s="69"/>
      <c r="AD6" s="70"/>
      <c r="AE6" s="69"/>
      <c r="AF6" s="69"/>
      <c r="AG6" s="69"/>
      <c r="AH6" s="69" t="n">
        <v>1</v>
      </c>
      <c r="AI6" s="71" t="n">
        <v>36216</v>
      </c>
      <c r="AJ6" s="72"/>
      <c r="AK6" s="73" t="n">
        <v>519000</v>
      </c>
      <c r="AL6" s="74" t="n">
        <v>80000</v>
      </c>
      <c r="AM6" s="75" t="s">
        <v>71</v>
      </c>
      <c r="AN6" s="75" t="s">
        <v>71</v>
      </c>
      <c r="AO6" s="75" t="s">
        <v>71</v>
      </c>
      <c r="AP6" s="75" t="s">
        <v>71</v>
      </c>
      <c r="AQ6" s="76" t="n">
        <f aca="false">SUM(AK6:AP6)</f>
        <v>599000</v>
      </c>
      <c r="AR6" s="74" t="n">
        <v>484341</v>
      </c>
      <c r="AS6" s="75" t="s">
        <v>71</v>
      </c>
      <c r="AT6" s="74" t="n">
        <v>411192</v>
      </c>
      <c r="AU6" s="75" t="s">
        <v>71</v>
      </c>
      <c r="AV6" s="76" t="n">
        <f aca="false">SUM(AR6:AU6)</f>
        <v>895533</v>
      </c>
      <c r="AW6" s="74" t="n">
        <f aca="false">AQ6-AV6</f>
        <v>-296533</v>
      </c>
      <c r="AX6" s="77" t="n">
        <v>947166</v>
      </c>
      <c r="AY6" s="78" t="s">
        <v>71</v>
      </c>
      <c r="AZ6" s="74" t="n">
        <v>783641</v>
      </c>
      <c r="BA6" s="74" t="n">
        <v>1656596</v>
      </c>
      <c r="BB6" s="75" t="n">
        <v>9810203</v>
      </c>
      <c r="BC6" s="74" t="n">
        <v>9810203</v>
      </c>
      <c r="BD6" s="74" t="n">
        <v>-337833</v>
      </c>
      <c r="BE6" s="77" t="n">
        <v>-8153607</v>
      </c>
      <c r="BF6" s="79" t="s">
        <v>83</v>
      </c>
      <c r="BG6" s="80" t="s">
        <v>72</v>
      </c>
      <c r="BH6" s="81" t="s">
        <v>84</v>
      </c>
    </row>
    <row r="7" customFormat="false" ht="93.75" hidden="false" customHeight="false" outlineLevel="0" collapsed="false">
      <c r="A7" s="59" t="n">
        <v>3</v>
      </c>
      <c r="B7" s="82" t="s">
        <v>85</v>
      </c>
      <c r="C7" s="61" t="s">
        <v>86</v>
      </c>
      <c r="D7" s="62" t="s">
        <v>87</v>
      </c>
      <c r="E7" s="63" t="s">
        <v>88</v>
      </c>
      <c r="F7" s="64" t="s">
        <v>89</v>
      </c>
      <c r="G7" s="65" t="s">
        <v>90</v>
      </c>
      <c r="H7" s="65" t="s">
        <v>91</v>
      </c>
      <c r="I7" s="63"/>
      <c r="J7" s="63"/>
      <c r="K7" s="61"/>
      <c r="L7" s="63"/>
      <c r="M7" s="63"/>
      <c r="N7" s="67" t="s">
        <v>92</v>
      </c>
      <c r="O7" s="83" t="s">
        <v>93</v>
      </c>
      <c r="P7" s="69" t="n">
        <v>1</v>
      </c>
      <c r="Q7" s="69" t="n">
        <v>1</v>
      </c>
      <c r="R7" s="69"/>
      <c r="S7" s="69"/>
      <c r="T7" s="69"/>
      <c r="U7" s="69" t="n">
        <v>1</v>
      </c>
      <c r="V7" s="69" t="n">
        <v>1</v>
      </c>
      <c r="W7" s="69"/>
      <c r="X7" s="69"/>
      <c r="Y7" s="69"/>
      <c r="Z7" s="69" t="n">
        <v>1</v>
      </c>
      <c r="AA7" s="69"/>
      <c r="AB7" s="69" t="n">
        <v>1</v>
      </c>
      <c r="AC7" s="69"/>
      <c r="AD7" s="70"/>
      <c r="AE7" s="69"/>
      <c r="AF7" s="69"/>
      <c r="AG7" s="69"/>
      <c r="AH7" s="69"/>
      <c r="AI7" s="71" t="n">
        <v>36227</v>
      </c>
      <c r="AJ7" s="72"/>
      <c r="AK7" s="73" t="n">
        <v>108000</v>
      </c>
      <c r="AL7" s="75" t="s">
        <v>71</v>
      </c>
      <c r="AM7" s="75" t="s">
        <v>71</v>
      </c>
      <c r="AN7" s="75" t="s">
        <v>71</v>
      </c>
      <c r="AO7" s="75" t="s">
        <v>71</v>
      </c>
      <c r="AP7" s="75" t="s">
        <v>71</v>
      </c>
      <c r="AQ7" s="76" t="n">
        <v>108032</v>
      </c>
      <c r="AR7" s="75" t="s">
        <v>71</v>
      </c>
      <c r="AS7" s="75" t="s">
        <v>71</v>
      </c>
      <c r="AT7" s="74" t="n">
        <v>70012</v>
      </c>
      <c r="AU7" s="84" t="s">
        <v>71</v>
      </c>
      <c r="AV7" s="76" t="n">
        <v>70012</v>
      </c>
      <c r="AW7" s="74" t="n">
        <v>38020</v>
      </c>
      <c r="AX7" s="77" t="n">
        <v>45303</v>
      </c>
      <c r="AY7" s="85" t="s">
        <v>71</v>
      </c>
      <c r="AZ7" s="74" t="n">
        <v>45303</v>
      </c>
      <c r="BA7" s="74" t="n">
        <v>45303</v>
      </c>
      <c r="BB7" s="75" t="s">
        <v>71</v>
      </c>
      <c r="BC7" s="75" t="s">
        <v>71</v>
      </c>
      <c r="BD7" s="75" t="s">
        <v>71</v>
      </c>
      <c r="BE7" s="77" t="n">
        <v>45303</v>
      </c>
      <c r="BF7" s="79" t="s">
        <v>34</v>
      </c>
      <c r="BG7" s="80" t="s">
        <v>72</v>
      </c>
      <c r="BH7" s="81" t="s">
        <v>94</v>
      </c>
    </row>
    <row r="8" customFormat="false" ht="75" hidden="false" customHeight="false" outlineLevel="0" collapsed="false">
      <c r="A8" s="59" t="n">
        <v>4</v>
      </c>
      <c r="B8" s="60" t="s">
        <v>95</v>
      </c>
      <c r="C8" s="61" t="s">
        <v>96</v>
      </c>
      <c r="D8" s="62" t="s">
        <v>97</v>
      </c>
      <c r="E8" s="63" t="s">
        <v>98</v>
      </c>
      <c r="F8" s="64" t="s">
        <v>99</v>
      </c>
      <c r="G8" s="65" t="s">
        <v>100</v>
      </c>
      <c r="H8" s="65" t="s">
        <v>101</v>
      </c>
      <c r="I8" s="63"/>
      <c r="J8" s="63"/>
      <c r="K8" s="65"/>
      <c r="L8" s="63"/>
      <c r="M8" s="63"/>
      <c r="N8" s="67" t="s">
        <v>102</v>
      </c>
      <c r="O8" s="68" t="s">
        <v>103</v>
      </c>
      <c r="P8" s="69" t="n">
        <v>1</v>
      </c>
      <c r="Q8" s="69"/>
      <c r="R8" s="69" t="n">
        <v>1</v>
      </c>
      <c r="S8" s="69"/>
      <c r="T8" s="69"/>
      <c r="U8" s="69"/>
      <c r="V8" s="69"/>
      <c r="W8" s="69" t="n">
        <v>1</v>
      </c>
      <c r="X8" s="69"/>
      <c r="Y8" s="69"/>
      <c r="Z8" s="69"/>
      <c r="AA8" s="69"/>
      <c r="AB8" s="69"/>
      <c r="AC8" s="69"/>
      <c r="AD8" s="70"/>
      <c r="AE8" s="69"/>
      <c r="AF8" s="69" t="n">
        <v>1</v>
      </c>
      <c r="AG8" s="69"/>
      <c r="AH8" s="69" t="n">
        <v>1</v>
      </c>
      <c r="AI8" s="71" t="n">
        <v>36244</v>
      </c>
      <c r="AJ8" s="72"/>
      <c r="AK8" s="78" t="n">
        <v>1252000</v>
      </c>
      <c r="AL8" s="75" t="n">
        <v>32037855</v>
      </c>
      <c r="AM8" s="75" t="n">
        <v>4186613</v>
      </c>
      <c r="AN8" s="75" t="n">
        <v>4343658</v>
      </c>
      <c r="AO8" s="75" t="s">
        <v>71</v>
      </c>
      <c r="AP8" s="75" t="s">
        <v>71</v>
      </c>
      <c r="AQ8" s="86" t="n">
        <f aca="false">41830513</f>
        <v>41830513</v>
      </c>
      <c r="AR8" s="75" t="n">
        <f aca="false">22923846+18904587</f>
        <v>41828433</v>
      </c>
      <c r="AS8" s="75" t="n">
        <v>22923846</v>
      </c>
      <c r="AT8" s="75" t="n">
        <f aca="false">526651+1033445</f>
        <v>1560096</v>
      </c>
      <c r="AU8" s="84" t="n">
        <v>526651</v>
      </c>
      <c r="AV8" s="86" t="n">
        <f aca="false">AR8+AT8</f>
        <v>43388529</v>
      </c>
      <c r="AW8" s="74" t="n">
        <f aca="false">AQ8-AV8</f>
        <v>-1558016</v>
      </c>
      <c r="AX8" s="77" t="n">
        <v>-6019340</v>
      </c>
      <c r="AY8" s="73" t="n">
        <v>320220</v>
      </c>
      <c r="AZ8" s="74" t="n">
        <v>8405885</v>
      </c>
      <c r="BA8" s="74" t="n">
        <v>9042287</v>
      </c>
      <c r="BB8" s="74" t="n">
        <f aca="false">8381698+1605000+670000</f>
        <v>10656698</v>
      </c>
      <c r="BC8" s="74" t="n">
        <v>15061627</v>
      </c>
      <c r="BD8" s="74" t="n">
        <v>-1558016</v>
      </c>
      <c r="BE8" s="77" t="n">
        <v>-6019340</v>
      </c>
      <c r="BF8" s="79" t="s">
        <v>83</v>
      </c>
      <c r="BG8" s="80" t="s">
        <v>72</v>
      </c>
      <c r="BH8" s="81" t="s">
        <v>104</v>
      </c>
    </row>
    <row r="9" customFormat="false" ht="56.25" hidden="false" customHeight="false" outlineLevel="0" collapsed="false">
      <c r="A9" s="59" t="n">
        <v>5</v>
      </c>
      <c r="B9" s="60" t="s">
        <v>105</v>
      </c>
      <c r="C9" s="61" t="s">
        <v>106</v>
      </c>
      <c r="D9" s="62" t="s">
        <v>107</v>
      </c>
      <c r="E9" s="63" t="s">
        <v>108</v>
      </c>
      <c r="F9" s="64" t="s">
        <v>109</v>
      </c>
      <c r="G9" s="65" t="s">
        <v>71</v>
      </c>
      <c r="H9" s="65" t="s">
        <v>71</v>
      </c>
      <c r="I9" s="63"/>
      <c r="J9" s="63"/>
      <c r="K9" s="65"/>
      <c r="L9" s="63"/>
      <c r="M9" s="63"/>
      <c r="N9" s="67" t="s">
        <v>110</v>
      </c>
      <c r="O9" s="87" t="s">
        <v>71</v>
      </c>
      <c r="P9" s="69" t="n">
        <v>1</v>
      </c>
      <c r="Q9" s="69"/>
      <c r="R9" s="69"/>
      <c r="S9" s="69"/>
      <c r="T9" s="69"/>
      <c r="U9" s="69"/>
      <c r="V9" s="69"/>
      <c r="W9" s="69" t="n">
        <v>1</v>
      </c>
      <c r="X9" s="69"/>
      <c r="Y9" s="69"/>
      <c r="Z9" s="69" t="n">
        <v>1</v>
      </c>
      <c r="AA9" s="69"/>
      <c r="AB9" s="69"/>
      <c r="AC9" s="69"/>
      <c r="AD9" s="70"/>
      <c r="AE9" s="69"/>
      <c r="AF9" s="69"/>
      <c r="AG9" s="69"/>
      <c r="AH9" s="69" t="n">
        <v>1</v>
      </c>
      <c r="AI9" s="71" t="n">
        <v>36249</v>
      </c>
      <c r="AJ9" s="72"/>
      <c r="AK9" s="78" t="s">
        <v>71</v>
      </c>
      <c r="AL9" s="75" t="s">
        <v>71</v>
      </c>
      <c r="AM9" s="75" t="s">
        <v>71</v>
      </c>
      <c r="AN9" s="75" t="s">
        <v>71</v>
      </c>
      <c r="AO9" s="75" t="s">
        <v>71</v>
      </c>
      <c r="AP9" s="75" t="s">
        <v>71</v>
      </c>
      <c r="AQ9" s="86" t="s">
        <v>71</v>
      </c>
      <c r="AR9" s="75" t="s">
        <v>71</v>
      </c>
      <c r="AS9" s="75" t="s">
        <v>71</v>
      </c>
      <c r="AT9" s="75" t="s">
        <v>71</v>
      </c>
      <c r="AU9" s="84" t="s">
        <v>71</v>
      </c>
      <c r="AV9" s="86" t="s">
        <v>71</v>
      </c>
      <c r="AW9" s="75" t="s">
        <v>71</v>
      </c>
      <c r="AX9" s="88" t="s">
        <v>71</v>
      </c>
      <c r="AY9" s="78" t="s">
        <v>71</v>
      </c>
      <c r="AZ9" s="75" t="s">
        <v>71</v>
      </c>
      <c r="BA9" s="75" t="s">
        <v>71</v>
      </c>
      <c r="BB9" s="75" t="s">
        <v>71</v>
      </c>
      <c r="BC9" s="75" t="s">
        <v>71</v>
      </c>
      <c r="BD9" s="75" t="s">
        <v>71</v>
      </c>
      <c r="BE9" s="88" t="s">
        <v>71</v>
      </c>
      <c r="BF9" s="79"/>
      <c r="BG9" s="80"/>
      <c r="BH9" s="81" t="s">
        <v>111</v>
      </c>
    </row>
    <row r="10" customFormat="false" ht="37.5" hidden="false" customHeight="false" outlineLevel="0" collapsed="false">
      <c r="A10" s="59" t="n">
        <v>6</v>
      </c>
      <c r="B10" s="60" t="s">
        <v>112</v>
      </c>
      <c r="C10" s="61" t="s">
        <v>113</v>
      </c>
      <c r="D10" s="62" t="s">
        <v>114</v>
      </c>
      <c r="E10" s="63" t="s">
        <v>115</v>
      </c>
      <c r="F10" s="64" t="s">
        <v>116</v>
      </c>
      <c r="G10" s="65" t="s">
        <v>117</v>
      </c>
      <c r="H10" s="65" t="s">
        <v>118</v>
      </c>
      <c r="I10" s="63"/>
      <c r="J10" s="63"/>
      <c r="K10" s="65"/>
      <c r="L10" s="63"/>
      <c r="M10" s="63"/>
      <c r="N10" s="67" t="s">
        <v>119</v>
      </c>
      <c r="O10" s="65" t="s">
        <v>71</v>
      </c>
      <c r="P10" s="69"/>
      <c r="Q10" s="69" t="n">
        <v>1</v>
      </c>
      <c r="R10" s="69" t="n">
        <v>1</v>
      </c>
      <c r="S10" s="69"/>
      <c r="T10" s="69"/>
      <c r="U10" s="69" t="n">
        <v>1</v>
      </c>
      <c r="V10" s="69" t="n">
        <v>1</v>
      </c>
      <c r="W10" s="69"/>
      <c r="X10" s="69"/>
      <c r="Y10" s="69"/>
      <c r="Z10" s="69"/>
      <c r="AA10" s="69" t="n">
        <v>1</v>
      </c>
      <c r="AB10" s="69" t="n">
        <v>1</v>
      </c>
      <c r="AC10" s="69"/>
      <c r="AD10" s="70"/>
      <c r="AE10" s="69"/>
      <c r="AF10" s="69"/>
      <c r="AG10" s="69"/>
      <c r="AH10" s="69" t="n">
        <v>1</v>
      </c>
      <c r="AI10" s="71" t="n">
        <v>36263</v>
      </c>
      <c r="AJ10" s="72"/>
      <c r="AK10" s="73" t="n">
        <v>783680</v>
      </c>
      <c r="AL10" s="74" t="n">
        <v>1279656</v>
      </c>
      <c r="AM10" s="75" t="s">
        <v>71</v>
      </c>
      <c r="AN10" s="75" t="s">
        <v>71</v>
      </c>
      <c r="AO10" s="75" t="s">
        <v>71</v>
      </c>
      <c r="AP10" s="75" t="s">
        <v>71</v>
      </c>
      <c r="AQ10" s="76" t="n">
        <v>2469893</v>
      </c>
      <c r="AR10" s="74" t="n">
        <v>2488215</v>
      </c>
      <c r="AS10" s="75" t="s">
        <v>71</v>
      </c>
      <c r="AT10" s="74" t="n">
        <v>239734</v>
      </c>
      <c r="AU10" s="84" t="s">
        <v>71</v>
      </c>
      <c r="AV10" s="76" t="n">
        <v>2727949</v>
      </c>
      <c r="AW10" s="74" t="n">
        <v>-258056</v>
      </c>
      <c r="AX10" s="77" t="n">
        <v>-258056</v>
      </c>
      <c r="AY10" s="85" t="s">
        <v>71</v>
      </c>
      <c r="AZ10" s="74" t="n">
        <v>5154115</v>
      </c>
      <c r="BA10" s="74" t="n">
        <v>25759276</v>
      </c>
      <c r="BB10" s="75" t="s">
        <v>71</v>
      </c>
      <c r="BC10" s="75" t="s">
        <v>71</v>
      </c>
      <c r="BD10" s="75" t="s">
        <v>71</v>
      </c>
      <c r="BE10" s="77" t="n">
        <v>25759276</v>
      </c>
      <c r="BF10" s="79" t="s">
        <v>83</v>
      </c>
      <c r="BG10" s="80" t="s">
        <v>72</v>
      </c>
      <c r="BH10" s="81" t="s">
        <v>120</v>
      </c>
    </row>
    <row r="11" customFormat="false" ht="131.25" hidden="false" customHeight="false" outlineLevel="0" collapsed="false">
      <c r="A11" s="59" t="n">
        <v>9</v>
      </c>
      <c r="B11" s="82" t="s">
        <v>121</v>
      </c>
      <c r="C11" s="61" t="s">
        <v>122</v>
      </c>
      <c r="D11" s="62" t="s">
        <v>123</v>
      </c>
      <c r="E11" s="63" t="s">
        <v>124</v>
      </c>
      <c r="F11" s="64" t="s">
        <v>125</v>
      </c>
      <c r="G11" s="65" t="s">
        <v>126</v>
      </c>
      <c r="H11" s="65" t="s">
        <v>126</v>
      </c>
      <c r="I11" s="63"/>
      <c r="J11" s="63" t="s">
        <v>127</v>
      </c>
      <c r="K11" s="61" t="s">
        <v>128</v>
      </c>
      <c r="L11" s="63" t="s">
        <v>129</v>
      </c>
      <c r="M11" s="63" t="s">
        <v>130</v>
      </c>
      <c r="N11" s="67" t="s">
        <v>131</v>
      </c>
      <c r="O11" s="68" t="s">
        <v>132</v>
      </c>
      <c r="P11" s="69"/>
      <c r="Q11" s="69"/>
      <c r="R11" s="69" t="n">
        <v>1</v>
      </c>
      <c r="S11" s="69"/>
      <c r="T11" s="69"/>
      <c r="U11" s="69" t="n">
        <v>1</v>
      </c>
      <c r="V11" s="69"/>
      <c r="W11" s="69"/>
      <c r="X11" s="69"/>
      <c r="Y11" s="69"/>
      <c r="Z11" s="69" t="n">
        <v>1</v>
      </c>
      <c r="AA11" s="69"/>
      <c r="AB11" s="69"/>
      <c r="AC11" s="69"/>
      <c r="AD11" s="70"/>
      <c r="AE11" s="69"/>
      <c r="AF11" s="69"/>
      <c r="AG11" s="69"/>
      <c r="AH11" s="69"/>
      <c r="AI11" s="71" t="n">
        <v>36342</v>
      </c>
      <c r="AJ11" s="72"/>
      <c r="AK11" s="73" t="n">
        <v>30000</v>
      </c>
      <c r="AL11" s="75" t="s">
        <v>71</v>
      </c>
      <c r="AM11" s="75" t="s">
        <v>71</v>
      </c>
      <c r="AN11" s="75" t="s">
        <v>71</v>
      </c>
      <c r="AO11" s="75" t="s">
        <v>71</v>
      </c>
      <c r="AP11" s="74" t="n">
        <v>250000</v>
      </c>
      <c r="AQ11" s="76" t="n">
        <f aca="false">SUM(AK11:AP11)</f>
        <v>280000</v>
      </c>
      <c r="AR11" s="84" t="s">
        <v>71</v>
      </c>
      <c r="AS11" s="75" t="s">
        <v>71</v>
      </c>
      <c r="AT11" s="74" t="n">
        <f aca="false">40709+8533+7919+1358+15141+3662+254903+1000</f>
        <v>333225</v>
      </c>
      <c r="AU11" s="75" t="s">
        <v>71</v>
      </c>
      <c r="AV11" s="76" t="n">
        <v>333225</v>
      </c>
      <c r="AW11" s="74" t="n">
        <v>-303225</v>
      </c>
      <c r="AX11" s="77" t="n">
        <v>-86144</v>
      </c>
      <c r="AY11" s="85" t="s">
        <v>71</v>
      </c>
      <c r="AZ11" s="75" t="s">
        <v>71</v>
      </c>
      <c r="BA11" s="75" t="s">
        <v>71</v>
      </c>
      <c r="BB11" s="75" t="s">
        <v>71</v>
      </c>
      <c r="BC11" s="75" t="s">
        <v>71</v>
      </c>
      <c r="BD11" s="74" t="n">
        <v>-53225</v>
      </c>
      <c r="BE11" s="77" t="n">
        <v>-86144</v>
      </c>
      <c r="BF11" s="79" t="s">
        <v>34</v>
      </c>
      <c r="BG11" s="80" t="s">
        <v>72</v>
      </c>
      <c r="BH11" s="81" t="s">
        <v>133</v>
      </c>
    </row>
    <row r="12" customFormat="false" ht="56.25" hidden="false" customHeight="false" outlineLevel="0" collapsed="false">
      <c r="A12" s="59" t="n">
        <v>11</v>
      </c>
      <c r="B12" s="60" t="s">
        <v>134</v>
      </c>
      <c r="C12" s="61" t="s">
        <v>135</v>
      </c>
      <c r="D12" s="62" t="s">
        <v>136</v>
      </c>
      <c r="E12" s="63" t="s">
        <v>137</v>
      </c>
      <c r="F12" s="64" t="s">
        <v>138</v>
      </c>
      <c r="G12" s="65" t="s">
        <v>71</v>
      </c>
      <c r="H12" s="65" t="s">
        <v>71</v>
      </c>
      <c r="I12" s="63"/>
      <c r="J12" s="63"/>
      <c r="K12" s="61"/>
      <c r="L12" s="63"/>
      <c r="M12" s="63"/>
      <c r="N12" s="67" t="s">
        <v>139</v>
      </c>
      <c r="O12" s="65" t="s">
        <v>71</v>
      </c>
      <c r="P12" s="69" t="n">
        <v>1</v>
      </c>
      <c r="Q12" s="69"/>
      <c r="R12" s="69" t="n">
        <v>1</v>
      </c>
      <c r="S12" s="69"/>
      <c r="T12" s="69"/>
      <c r="U12" s="69"/>
      <c r="V12" s="69"/>
      <c r="W12" s="69"/>
      <c r="X12" s="69"/>
      <c r="Y12" s="69"/>
      <c r="Z12" s="69"/>
      <c r="AA12" s="69"/>
      <c r="AB12" s="69"/>
      <c r="AC12" s="69"/>
      <c r="AD12" s="70"/>
      <c r="AE12" s="69"/>
      <c r="AF12" s="69"/>
      <c r="AG12" s="69"/>
      <c r="AH12" s="69"/>
      <c r="AI12" s="71" t="n">
        <v>36392</v>
      </c>
      <c r="AJ12" s="72"/>
      <c r="AK12" s="78" t="s">
        <v>71</v>
      </c>
      <c r="AL12" s="75" t="s">
        <v>71</v>
      </c>
      <c r="AM12" s="75" t="s">
        <v>71</v>
      </c>
      <c r="AN12" s="75" t="s">
        <v>71</v>
      </c>
      <c r="AO12" s="75" t="s">
        <v>71</v>
      </c>
      <c r="AP12" s="75" t="s">
        <v>71</v>
      </c>
      <c r="AQ12" s="86" t="s">
        <v>71</v>
      </c>
      <c r="AR12" s="75" t="s">
        <v>71</v>
      </c>
      <c r="AS12" s="75" t="s">
        <v>71</v>
      </c>
      <c r="AT12" s="75" t="s">
        <v>71</v>
      </c>
      <c r="AU12" s="84" t="s">
        <v>71</v>
      </c>
      <c r="AV12" s="86" t="s">
        <v>71</v>
      </c>
      <c r="AW12" s="75" t="s">
        <v>71</v>
      </c>
      <c r="AX12" s="88" t="s">
        <v>71</v>
      </c>
      <c r="AY12" s="78" t="s">
        <v>71</v>
      </c>
      <c r="AZ12" s="75" t="s">
        <v>71</v>
      </c>
      <c r="BA12" s="75" t="s">
        <v>71</v>
      </c>
      <c r="BB12" s="75" t="s">
        <v>71</v>
      </c>
      <c r="BC12" s="75" t="s">
        <v>71</v>
      </c>
      <c r="BD12" s="75" t="s">
        <v>71</v>
      </c>
      <c r="BE12" s="88" t="s">
        <v>71</v>
      </c>
      <c r="BF12" s="79"/>
      <c r="BG12" s="80"/>
      <c r="BH12" s="81" t="s">
        <v>140</v>
      </c>
    </row>
    <row r="13" customFormat="false" ht="75" hidden="false" customHeight="false" outlineLevel="0" collapsed="false">
      <c r="A13" s="59" t="n">
        <v>12</v>
      </c>
      <c r="B13" s="60" t="s">
        <v>141</v>
      </c>
      <c r="C13" s="61" t="s">
        <v>142</v>
      </c>
      <c r="D13" s="62" t="s">
        <v>97</v>
      </c>
      <c r="E13" s="63" t="s">
        <v>143</v>
      </c>
      <c r="F13" s="64" t="s">
        <v>144</v>
      </c>
      <c r="G13" s="65" t="s">
        <v>145</v>
      </c>
      <c r="H13" s="65" t="s">
        <v>145</v>
      </c>
      <c r="I13" s="63"/>
      <c r="J13" s="63"/>
      <c r="K13" s="61"/>
      <c r="L13" s="63"/>
      <c r="M13" s="63"/>
      <c r="N13" s="67" t="s">
        <v>146</v>
      </c>
      <c r="O13" s="68" t="s">
        <v>147</v>
      </c>
      <c r="P13" s="69" t="n">
        <v>1</v>
      </c>
      <c r="Q13" s="69" t="n">
        <v>1</v>
      </c>
      <c r="R13" s="69" t="n">
        <v>1</v>
      </c>
      <c r="S13" s="69"/>
      <c r="T13" s="69"/>
      <c r="U13" s="69" t="n">
        <v>1</v>
      </c>
      <c r="V13" s="69"/>
      <c r="W13" s="69"/>
      <c r="X13" s="69"/>
      <c r="Y13" s="69" t="n">
        <v>1</v>
      </c>
      <c r="Z13" s="69"/>
      <c r="AA13" s="69" t="n">
        <v>1</v>
      </c>
      <c r="AB13" s="69" t="n">
        <v>1</v>
      </c>
      <c r="AC13" s="69"/>
      <c r="AD13" s="70"/>
      <c r="AE13" s="69"/>
      <c r="AF13" s="69"/>
      <c r="AG13" s="69"/>
      <c r="AH13" s="69" t="n">
        <v>1</v>
      </c>
      <c r="AI13" s="71" t="n">
        <v>36398</v>
      </c>
      <c r="AJ13" s="72"/>
      <c r="AK13" s="73" t="n">
        <v>1252500</v>
      </c>
      <c r="AL13" s="74" t="n">
        <f aca="false">3075492+4733+3000900+325000+11117786+1338801</f>
        <v>18862712</v>
      </c>
      <c r="AM13" s="74" t="n">
        <v>1209874</v>
      </c>
      <c r="AN13" s="74" t="n">
        <v>585000</v>
      </c>
      <c r="AO13" s="75" t="s">
        <v>71</v>
      </c>
      <c r="AP13" s="75" t="s">
        <v>71</v>
      </c>
      <c r="AQ13" s="76" t="n">
        <v>21959793</v>
      </c>
      <c r="AR13" s="74" t="n">
        <v>18963079</v>
      </c>
      <c r="AS13" s="75" t="n">
        <v>931418</v>
      </c>
      <c r="AT13" s="74" t="n">
        <v>2583757</v>
      </c>
      <c r="AU13" s="74" t="n">
        <v>572584</v>
      </c>
      <c r="AV13" s="76" t="n">
        <v>21616210</v>
      </c>
      <c r="AW13" s="74" t="n">
        <v>343583</v>
      </c>
      <c r="AX13" s="77" t="n">
        <v>162523</v>
      </c>
      <c r="AY13" s="73" t="n">
        <v>104530</v>
      </c>
      <c r="AZ13" s="74" t="n">
        <v>1111387</v>
      </c>
      <c r="BA13" s="74" t="n">
        <v>1111387</v>
      </c>
      <c r="BB13" s="75" t="s">
        <v>71</v>
      </c>
      <c r="BC13" s="74" t="n">
        <v>948864</v>
      </c>
      <c r="BD13" s="75" t="s">
        <v>71</v>
      </c>
      <c r="BE13" s="77" t="n">
        <v>162523</v>
      </c>
      <c r="BF13" s="79" t="s">
        <v>83</v>
      </c>
      <c r="BG13" s="80" t="s">
        <v>72</v>
      </c>
      <c r="BH13" s="81" t="s">
        <v>148</v>
      </c>
    </row>
    <row r="14" customFormat="false" ht="75" hidden="false" customHeight="false" outlineLevel="0" collapsed="false">
      <c r="A14" s="59" t="n">
        <v>13</v>
      </c>
      <c r="B14" s="60" t="s">
        <v>149</v>
      </c>
      <c r="C14" s="61" t="s">
        <v>150</v>
      </c>
      <c r="D14" s="62" t="s">
        <v>64</v>
      </c>
      <c r="E14" s="63" t="s">
        <v>151</v>
      </c>
      <c r="F14" s="64" t="s">
        <v>152</v>
      </c>
      <c r="G14" s="65" t="s">
        <v>153</v>
      </c>
      <c r="H14" s="65" t="s">
        <v>71</v>
      </c>
      <c r="I14" s="63"/>
      <c r="J14" s="63"/>
      <c r="K14" s="61"/>
      <c r="L14" s="63"/>
      <c r="M14" s="63"/>
      <c r="N14" s="67" t="s">
        <v>154</v>
      </c>
      <c r="O14" s="65" t="s">
        <v>71</v>
      </c>
      <c r="P14" s="69" t="n">
        <v>1</v>
      </c>
      <c r="Q14" s="69" t="n">
        <v>1</v>
      </c>
      <c r="R14" s="69" t="n">
        <v>1</v>
      </c>
      <c r="S14" s="69"/>
      <c r="T14" s="69"/>
      <c r="U14" s="69" t="n">
        <v>1</v>
      </c>
      <c r="V14" s="69"/>
      <c r="W14" s="69"/>
      <c r="X14" s="69"/>
      <c r="Y14" s="69"/>
      <c r="Z14" s="69"/>
      <c r="AA14" s="69"/>
      <c r="AB14" s="69" t="n">
        <v>1</v>
      </c>
      <c r="AC14" s="69"/>
      <c r="AD14" s="70"/>
      <c r="AE14" s="69"/>
      <c r="AF14" s="69"/>
      <c r="AG14" s="69"/>
      <c r="AH14" s="69" t="n">
        <v>1</v>
      </c>
      <c r="AI14" s="71" t="n">
        <v>36398</v>
      </c>
      <c r="AJ14" s="72"/>
      <c r="AK14" s="73" t="n">
        <v>420080</v>
      </c>
      <c r="AL14" s="74" t="n">
        <v>68305</v>
      </c>
      <c r="AM14" s="74" t="n">
        <v>10000</v>
      </c>
      <c r="AN14" s="75" t="s">
        <v>71</v>
      </c>
      <c r="AO14" s="75" t="s">
        <v>71</v>
      </c>
      <c r="AP14" s="75" t="s">
        <v>71</v>
      </c>
      <c r="AQ14" s="76" t="n">
        <v>526014</v>
      </c>
      <c r="AR14" s="74" t="n">
        <v>10780</v>
      </c>
      <c r="AS14" s="75" t="s">
        <v>71</v>
      </c>
      <c r="AT14" s="74" t="n">
        <v>518453</v>
      </c>
      <c r="AU14" s="74" t="n">
        <v>300000</v>
      </c>
      <c r="AV14" s="76" t="n">
        <v>619233</v>
      </c>
      <c r="AW14" s="74" t="n">
        <v>-93219</v>
      </c>
      <c r="AX14" s="77" t="n">
        <v>806528</v>
      </c>
      <c r="AY14" s="73" t="n">
        <v>19288</v>
      </c>
      <c r="AZ14" s="74" t="n">
        <v>997968</v>
      </c>
      <c r="BA14" s="74" t="n">
        <v>997968</v>
      </c>
      <c r="BB14" s="75" t="s">
        <v>71</v>
      </c>
      <c r="BC14" s="74" t="n">
        <v>191440</v>
      </c>
      <c r="BD14" s="74" t="n">
        <v>-93219</v>
      </c>
      <c r="BE14" s="77" t="n">
        <v>997968</v>
      </c>
      <c r="BF14" s="79" t="s">
        <v>83</v>
      </c>
      <c r="BG14" s="80" t="s">
        <v>72</v>
      </c>
      <c r="BH14" s="81" t="s">
        <v>155</v>
      </c>
    </row>
    <row r="15" customFormat="false" ht="56.25" hidden="false" customHeight="false" outlineLevel="0" collapsed="false">
      <c r="A15" s="59" t="n">
        <v>14</v>
      </c>
      <c r="B15" s="60" t="s">
        <v>156</v>
      </c>
      <c r="C15" s="61" t="s">
        <v>157</v>
      </c>
      <c r="D15" s="62" t="s">
        <v>97</v>
      </c>
      <c r="E15" s="63" t="s">
        <v>158</v>
      </c>
      <c r="F15" s="64" t="s">
        <v>159</v>
      </c>
      <c r="G15" s="65" t="s">
        <v>160</v>
      </c>
      <c r="H15" s="65" t="s">
        <v>161</v>
      </c>
      <c r="I15" s="63"/>
      <c r="J15" s="63"/>
      <c r="K15" s="61"/>
      <c r="L15" s="63"/>
      <c r="M15" s="63"/>
      <c r="N15" s="67" t="s">
        <v>162</v>
      </c>
      <c r="O15" s="65" t="s">
        <v>71</v>
      </c>
      <c r="P15" s="69" t="n">
        <v>1</v>
      </c>
      <c r="Q15" s="69"/>
      <c r="R15" s="69"/>
      <c r="S15" s="69"/>
      <c r="T15" s="69"/>
      <c r="U15" s="69"/>
      <c r="V15" s="69"/>
      <c r="W15" s="69"/>
      <c r="X15" s="69"/>
      <c r="Y15" s="69"/>
      <c r="Z15" s="69"/>
      <c r="AA15" s="69"/>
      <c r="AB15" s="69"/>
      <c r="AC15" s="69"/>
      <c r="AD15" s="70"/>
      <c r="AE15" s="69"/>
      <c r="AF15" s="69"/>
      <c r="AG15" s="69"/>
      <c r="AH15" s="69"/>
      <c r="AI15" s="71" t="n">
        <v>36440</v>
      </c>
      <c r="AJ15" s="72"/>
      <c r="AK15" s="78" t="s">
        <v>71</v>
      </c>
      <c r="AL15" s="75" t="s">
        <v>71</v>
      </c>
      <c r="AM15" s="74" t="n">
        <v>42000</v>
      </c>
      <c r="AN15" s="75" t="s">
        <v>71</v>
      </c>
      <c r="AO15" s="75" t="s">
        <v>71</v>
      </c>
      <c r="AP15" s="75" t="s">
        <v>71</v>
      </c>
      <c r="AQ15" s="76" t="n">
        <v>102008</v>
      </c>
      <c r="AR15" s="74" t="n">
        <v>9000</v>
      </c>
      <c r="AS15" s="75" t="s">
        <v>71</v>
      </c>
      <c r="AT15" s="74" t="n">
        <v>125301</v>
      </c>
      <c r="AU15" s="75" t="s">
        <v>71</v>
      </c>
      <c r="AV15" s="76" t="n">
        <v>134301</v>
      </c>
      <c r="AW15" s="74" t="n">
        <v>-32293</v>
      </c>
      <c r="AX15" s="77" t="n">
        <v>6696</v>
      </c>
      <c r="AY15" s="85" t="s">
        <v>71</v>
      </c>
      <c r="AZ15" s="89" t="n">
        <v>6696</v>
      </c>
      <c r="BA15" s="89" t="n">
        <v>6696</v>
      </c>
      <c r="BB15" s="75" t="s">
        <v>71</v>
      </c>
      <c r="BC15" s="75" t="s">
        <v>71</v>
      </c>
      <c r="BD15" s="74" t="n">
        <v>-32293</v>
      </c>
      <c r="BE15" s="77" t="n">
        <v>6696</v>
      </c>
      <c r="BF15" s="79" t="s">
        <v>34</v>
      </c>
      <c r="BG15" s="80" t="s">
        <v>72</v>
      </c>
      <c r="BH15" s="81" t="s">
        <v>163</v>
      </c>
    </row>
    <row r="16" customFormat="false" ht="75" hidden="false" customHeight="false" outlineLevel="0" collapsed="false">
      <c r="A16" s="59" t="n">
        <v>15</v>
      </c>
      <c r="B16" s="60" t="s">
        <v>164</v>
      </c>
      <c r="C16" s="61" t="s">
        <v>165</v>
      </c>
      <c r="D16" s="62" t="s">
        <v>166</v>
      </c>
      <c r="E16" s="63" t="s">
        <v>167</v>
      </c>
      <c r="F16" s="64" t="s">
        <v>168</v>
      </c>
      <c r="G16" s="65" t="s">
        <v>169</v>
      </c>
      <c r="H16" s="65" t="s">
        <v>170</v>
      </c>
      <c r="I16" s="63"/>
      <c r="J16" s="63"/>
      <c r="K16" s="61"/>
      <c r="L16" s="63"/>
      <c r="M16" s="63"/>
      <c r="N16" s="67" t="s">
        <v>171</v>
      </c>
      <c r="O16" s="65" t="s">
        <v>71</v>
      </c>
      <c r="P16" s="69" t="n">
        <v>1</v>
      </c>
      <c r="Q16" s="69"/>
      <c r="R16" s="69"/>
      <c r="S16" s="69"/>
      <c r="T16" s="69"/>
      <c r="U16" s="69"/>
      <c r="V16" s="69"/>
      <c r="W16" s="69"/>
      <c r="X16" s="69"/>
      <c r="Y16" s="69"/>
      <c r="Z16" s="69"/>
      <c r="AA16" s="69"/>
      <c r="AB16" s="69" t="n">
        <v>1</v>
      </c>
      <c r="AC16" s="69"/>
      <c r="AD16" s="70"/>
      <c r="AE16" s="69"/>
      <c r="AF16" s="69"/>
      <c r="AG16" s="69"/>
      <c r="AH16" s="69"/>
      <c r="AI16" s="71" t="n">
        <v>36440</v>
      </c>
      <c r="AJ16" s="72"/>
      <c r="AK16" s="73" t="n">
        <v>257675</v>
      </c>
      <c r="AL16" s="74" t="n">
        <v>37209380</v>
      </c>
      <c r="AM16" s="75" t="s">
        <v>71</v>
      </c>
      <c r="AN16" s="74" t="n">
        <v>7367961</v>
      </c>
      <c r="AO16" s="75" t="s">
        <v>71</v>
      </c>
      <c r="AP16" s="75" t="s">
        <v>71</v>
      </c>
      <c r="AQ16" s="76" t="n">
        <v>46569850</v>
      </c>
      <c r="AR16" s="74" t="n">
        <v>24311997</v>
      </c>
      <c r="AS16" s="75" t="s">
        <v>71</v>
      </c>
      <c r="AT16" s="74" t="n">
        <v>19450266</v>
      </c>
      <c r="AU16" s="74" t="n">
        <f aca="false">3859250+3049253+2722128</f>
        <v>9630631</v>
      </c>
      <c r="AV16" s="76" t="n">
        <v>43762263</v>
      </c>
      <c r="AW16" s="74" t="n">
        <f aca="false">AQ16-AV16</f>
        <v>2807587</v>
      </c>
      <c r="AX16" s="77" t="n">
        <v>-523767</v>
      </c>
      <c r="AY16" s="85" t="s">
        <v>71</v>
      </c>
      <c r="AZ16" s="74" t="n">
        <f aca="false">1151+3898491</f>
        <v>3899642</v>
      </c>
      <c r="BA16" s="74" t="n">
        <v>11056408</v>
      </c>
      <c r="BB16" s="74" t="n">
        <f aca="false">6747008+3992496</f>
        <v>10739504</v>
      </c>
      <c r="BC16" s="74" t="n">
        <v>20553875</v>
      </c>
      <c r="BD16" s="75" t="s">
        <v>71</v>
      </c>
      <c r="BE16" s="77" t="n">
        <v>11056408</v>
      </c>
      <c r="BF16" s="79" t="s">
        <v>34</v>
      </c>
      <c r="BG16" s="80" t="s">
        <v>72</v>
      </c>
      <c r="BH16" s="81" t="s">
        <v>172</v>
      </c>
    </row>
    <row r="17" customFormat="false" ht="75" hidden="false" customHeight="false" outlineLevel="0" collapsed="false">
      <c r="A17" s="59" t="n">
        <v>16</v>
      </c>
      <c r="B17" s="60" t="s">
        <v>173</v>
      </c>
      <c r="C17" s="61" t="s">
        <v>174</v>
      </c>
      <c r="D17" s="62" t="s">
        <v>175</v>
      </c>
      <c r="E17" s="63" t="s">
        <v>176</v>
      </c>
      <c r="F17" s="64" t="s">
        <v>177</v>
      </c>
      <c r="G17" s="65" t="s">
        <v>178</v>
      </c>
      <c r="H17" s="65" t="s">
        <v>179</v>
      </c>
      <c r="I17" s="63"/>
      <c r="J17" s="63"/>
      <c r="K17" s="61"/>
      <c r="L17" s="63"/>
      <c r="M17" s="63"/>
      <c r="N17" s="67" t="s">
        <v>180</v>
      </c>
      <c r="O17" s="68" t="s">
        <v>181</v>
      </c>
      <c r="P17" s="69" t="n">
        <v>1</v>
      </c>
      <c r="Q17" s="69"/>
      <c r="R17" s="69"/>
      <c r="S17" s="69"/>
      <c r="T17" s="69"/>
      <c r="U17" s="69"/>
      <c r="V17" s="69"/>
      <c r="W17" s="69"/>
      <c r="X17" s="69"/>
      <c r="Y17" s="69"/>
      <c r="Z17" s="69"/>
      <c r="AA17" s="69"/>
      <c r="AB17" s="69"/>
      <c r="AC17" s="69"/>
      <c r="AD17" s="70"/>
      <c r="AE17" s="69"/>
      <c r="AF17" s="69"/>
      <c r="AG17" s="69"/>
      <c r="AH17" s="69"/>
      <c r="AI17" s="71" t="n">
        <v>36440</v>
      </c>
      <c r="AJ17" s="72"/>
      <c r="AK17" s="73" t="n">
        <f aca="false">587000+41000</f>
        <v>628000</v>
      </c>
      <c r="AL17" s="74" t="n">
        <f aca="false">31660514+16817253+257700</f>
        <v>48735467</v>
      </c>
      <c r="AM17" s="74" t="n">
        <v>61720</v>
      </c>
      <c r="AN17" s="75" t="s">
        <v>71</v>
      </c>
      <c r="AO17" s="74" t="n">
        <v>2420000</v>
      </c>
      <c r="AP17" s="75" t="s">
        <v>71</v>
      </c>
      <c r="AQ17" s="76" t="n">
        <v>51858564</v>
      </c>
      <c r="AR17" s="74" t="n">
        <v>36936008</v>
      </c>
      <c r="AS17" s="75" t="s">
        <v>71</v>
      </c>
      <c r="AT17" s="74" t="n">
        <v>10178887</v>
      </c>
      <c r="AU17" s="74" t="n">
        <f aca="false">4174623+60654</f>
        <v>4235277</v>
      </c>
      <c r="AV17" s="76" t="n">
        <v>47114895</v>
      </c>
      <c r="AW17" s="74" t="n">
        <v>4743669</v>
      </c>
      <c r="AX17" s="77" t="n">
        <v>19016122</v>
      </c>
      <c r="AY17" s="78" t="s">
        <v>71</v>
      </c>
      <c r="AZ17" s="74" t="n">
        <v>16199324</v>
      </c>
      <c r="BA17" s="74" t="n">
        <v>20594919</v>
      </c>
      <c r="BB17" s="75" t="s">
        <v>71</v>
      </c>
      <c r="BC17" s="74" t="n">
        <v>5463006</v>
      </c>
      <c r="BD17" s="74" t="n">
        <v>3349024</v>
      </c>
      <c r="BE17" s="77" t="n">
        <v>15131913</v>
      </c>
      <c r="BF17" s="79" t="s">
        <v>34</v>
      </c>
      <c r="BG17" s="80" t="s">
        <v>72</v>
      </c>
      <c r="BH17" s="81" t="s">
        <v>182</v>
      </c>
    </row>
    <row r="18" customFormat="false" ht="93.75" hidden="false" customHeight="false" outlineLevel="0" collapsed="false">
      <c r="A18" s="59" t="n">
        <v>17</v>
      </c>
      <c r="B18" s="60" t="s">
        <v>183</v>
      </c>
      <c r="C18" s="61" t="s">
        <v>184</v>
      </c>
      <c r="D18" s="62" t="s">
        <v>87</v>
      </c>
      <c r="E18" s="63" t="s">
        <v>185</v>
      </c>
      <c r="F18" s="64" t="s">
        <v>186</v>
      </c>
      <c r="G18" s="65" t="s">
        <v>187</v>
      </c>
      <c r="H18" s="65" t="s">
        <v>188</v>
      </c>
      <c r="I18" s="65"/>
      <c r="J18" s="65" t="s">
        <v>189</v>
      </c>
      <c r="K18" s="61" t="s">
        <v>190</v>
      </c>
      <c r="L18" s="62" t="s">
        <v>191</v>
      </c>
      <c r="M18" s="62" t="s">
        <v>191</v>
      </c>
      <c r="N18" s="67" t="s">
        <v>192</v>
      </c>
      <c r="O18" s="68" t="s">
        <v>193</v>
      </c>
      <c r="P18" s="69" t="n">
        <v>1</v>
      </c>
      <c r="Q18" s="69" t="n">
        <v>1</v>
      </c>
      <c r="R18" s="69"/>
      <c r="S18" s="69"/>
      <c r="T18" s="69"/>
      <c r="U18" s="69" t="n">
        <v>1</v>
      </c>
      <c r="V18" s="69"/>
      <c r="W18" s="69"/>
      <c r="X18" s="69"/>
      <c r="Y18" s="69" t="n">
        <v>1</v>
      </c>
      <c r="Z18" s="69" t="n">
        <v>1</v>
      </c>
      <c r="AA18" s="69"/>
      <c r="AB18" s="69" t="n">
        <v>1</v>
      </c>
      <c r="AC18" s="69"/>
      <c r="AD18" s="70"/>
      <c r="AE18" s="69"/>
      <c r="AF18" s="69"/>
      <c r="AG18" s="69"/>
      <c r="AH18" s="69"/>
      <c r="AI18" s="71" t="n">
        <v>36440</v>
      </c>
      <c r="AJ18" s="72"/>
      <c r="AK18" s="73" t="n">
        <f aca="false">1386000+783000</f>
        <v>2169000</v>
      </c>
      <c r="AL18" s="74" t="n">
        <v>29340504</v>
      </c>
      <c r="AM18" s="74" t="n">
        <v>998020</v>
      </c>
      <c r="AN18" s="74" t="n">
        <v>1021582</v>
      </c>
      <c r="AO18" s="75" t="s">
        <v>71</v>
      </c>
      <c r="AP18" s="75" t="s">
        <v>71</v>
      </c>
      <c r="AQ18" s="76" t="n">
        <v>33678358</v>
      </c>
      <c r="AR18" s="74" t="n">
        <v>29031734</v>
      </c>
      <c r="AS18" s="74" t="n">
        <v>7772521</v>
      </c>
      <c r="AT18" s="74" t="n">
        <v>4279228</v>
      </c>
      <c r="AU18" s="75" t="s">
        <v>71</v>
      </c>
      <c r="AV18" s="76" t="n">
        <v>33310962</v>
      </c>
      <c r="AW18" s="74" t="n">
        <v>376396</v>
      </c>
      <c r="AX18" s="77" t="n">
        <v>376396</v>
      </c>
      <c r="AY18" s="73" t="n">
        <v>1049076</v>
      </c>
      <c r="AZ18" s="74" t="n">
        <v>3727647</v>
      </c>
      <c r="BA18" s="74" t="n">
        <v>5281151</v>
      </c>
      <c r="BB18" s="75" t="s">
        <v>71</v>
      </c>
      <c r="BC18" s="74" t="n">
        <v>2984853</v>
      </c>
      <c r="BD18" s="75" t="s">
        <v>71</v>
      </c>
      <c r="BE18" s="77" t="n">
        <v>2296298</v>
      </c>
      <c r="BF18" s="79" t="s">
        <v>83</v>
      </c>
      <c r="BG18" s="80" t="s">
        <v>72</v>
      </c>
      <c r="BH18" s="81" t="s">
        <v>194</v>
      </c>
    </row>
    <row r="19" customFormat="false" ht="75" hidden="false" customHeight="false" outlineLevel="0" collapsed="false">
      <c r="A19" s="59" t="n">
        <v>18</v>
      </c>
      <c r="B19" s="60" t="s">
        <v>195</v>
      </c>
      <c r="C19" s="61" t="s">
        <v>196</v>
      </c>
      <c r="D19" s="62" t="s">
        <v>97</v>
      </c>
      <c r="E19" s="63" t="s">
        <v>197</v>
      </c>
      <c r="F19" s="64" t="s">
        <v>198</v>
      </c>
      <c r="G19" s="65" t="s">
        <v>199</v>
      </c>
      <c r="H19" s="65" t="s">
        <v>71</v>
      </c>
      <c r="I19" s="63"/>
      <c r="J19" s="63"/>
      <c r="K19" s="61"/>
      <c r="L19" s="63"/>
      <c r="M19" s="63"/>
      <c r="N19" s="67" t="s">
        <v>200</v>
      </c>
      <c r="O19" s="65" t="s">
        <v>71</v>
      </c>
      <c r="P19" s="69" t="n">
        <v>1</v>
      </c>
      <c r="Q19" s="69"/>
      <c r="R19" s="69"/>
      <c r="S19" s="69"/>
      <c r="T19" s="69"/>
      <c r="U19" s="69"/>
      <c r="V19" s="69"/>
      <c r="W19" s="69"/>
      <c r="X19" s="69"/>
      <c r="Y19" s="69"/>
      <c r="Z19" s="69"/>
      <c r="AA19" s="69"/>
      <c r="AB19" s="69"/>
      <c r="AC19" s="69"/>
      <c r="AD19" s="70"/>
      <c r="AE19" s="69"/>
      <c r="AF19" s="69"/>
      <c r="AG19" s="69"/>
      <c r="AH19" s="69"/>
      <c r="AI19" s="71" t="n">
        <v>36494</v>
      </c>
      <c r="AJ19" s="72"/>
      <c r="AK19" s="73" t="n">
        <v>337000</v>
      </c>
      <c r="AL19" s="74" t="n">
        <f aca="false">29282551+771150+28068</f>
        <v>30081769</v>
      </c>
      <c r="AM19" s="74" t="n">
        <v>583550</v>
      </c>
      <c r="AN19" s="74" t="n">
        <v>102250</v>
      </c>
      <c r="AO19" s="74" t="n">
        <v>120000</v>
      </c>
      <c r="AP19" s="75" t="s">
        <v>71</v>
      </c>
      <c r="AQ19" s="76" t="n">
        <v>33124214</v>
      </c>
      <c r="AR19" s="74" t="n">
        <v>1888876</v>
      </c>
      <c r="AS19" s="75" t="s">
        <v>71</v>
      </c>
      <c r="AT19" s="74" t="n">
        <v>29925460</v>
      </c>
      <c r="AU19" s="74" t="n">
        <v>28658869</v>
      </c>
      <c r="AV19" s="76" t="n">
        <v>33114336</v>
      </c>
      <c r="AW19" s="74" t="n">
        <f aca="false">AQ19-AV19</f>
        <v>9878</v>
      </c>
      <c r="AX19" s="77" t="n">
        <v>49769</v>
      </c>
      <c r="AY19" s="73" t="n">
        <v>52714</v>
      </c>
      <c r="AZ19" s="74" t="n">
        <v>9244234</v>
      </c>
      <c r="BA19" s="74" t="n">
        <v>20704234</v>
      </c>
      <c r="BB19" s="74" t="n">
        <v>12313708</v>
      </c>
      <c r="BC19" s="74" t="n">
        <v>21508173</v>
      </c>
      <c r="BD19" s="74" t="n">
        <v>9878</v>
      </c>
      <c r="BE19" s="77" t="n">
        <v>-803939</v>
      </c>
      <c r="BF19" s="79" t="s">
        <v>34</v>
      </c>
      <c r="BG19" s="80" t="s">
        <v>72</v>
      </c>
      <c r="BH19" s="81" t="s">
        <v>201</v>
      </c>
    </row>
    <row r="20" customFormat="false" ht="56.25" hidden="false" customHeight="false" outlineLevel="0" collapsed="false">
      <c r="A20" s="59" t="n">
        <v>19</v>
      </c>
      <c r="B20" s="60" t="s">
        <v>202</v>
      </c>
      <c r="C20" s="61" t="s">
        <v>203</v>
      </c>
      <c r="D20" s="62" t="s">
        <v>87</v>
      </c>
      <c r="E20" s="63" t="s">
        <v>204</v>
      </c>
      <c r="F20" s="64" t="s">
        <v>205</v>
      </c>
      <c r="G20" s="65" t="s">
        <v>206</v>
      </c>
      <c r="H20" s="65" t="s">
        <v>207</v>
      </c>
      <c r="I20" s="63"/>
      <c r="J20" s="63"/>
      <c r="K20" s="61"/>
      <c r="L20" s="63"/>
      <c r="M20" s="63"/>
      <c r="N20" s="67" t="s">
        <v>208</v>
      </c>
      <c r="O20" s="68" t="s">
        <v>209</v>
      </c>
      <c r="P20" s="69"/>
      <c r="Q20" s="69"/>
      <c r="R20" s="69"/>
      <c r="S20" s="69"/>
      <c r="T20" s="69"/>
      <c r="U20" s="69"/>
      <c r="V20" s="69" t="n">
        <v>1</v>
      </c>
      <c r="W20" s="69"/>
      <c r="X20" s="69"/>
      <c r="Y20" s="69"/>
      <c r="Z20" s="69"/>
      <c r="AA20" s="69"/>
      <c r="AB20" s="69" t="n">
        <v>1</v>
      </c>
      <c r="AC20" s="69"/>
      <c r="AD20" s="70"/>
      <c r="AE20" s="69" t="n">
        <v>1</v>
      </c>
      <c r="AF20" s="69"/>
      <c r="AG20" s="69"/>
      <c r="AH20" s="69" t="n">
        <v>1</v>
      </c>
      <c r="AI20" s="71" t="n">
        <v>36494</v>
      </c>
      <c r="AJ20" s="72"/>
      <c r="AK20" s="78" t="s">
        <v>71</v>
      </c>
      <c r="AL20" s="75" t="s">
        <v>71</v>
      </c>
      <c r="AM20" s="75" t="s">
        <v>71</v>
      </c>
      <c r="AN20" s="75" t="s">
        <v>71</v>
      </c>
      <c r="AO20" s="75" t="s">
        <v>71</v>
      </c>
      <c r="AP20" s="75" t="s">
        <v>71</v>
      </c>
      <c r="AQ20" s="86" t="s">
        <v>71</v>
      </c>
      <c r="AR20" s="75" t="s">
        <v>71</v>
      </c>
      <c r="AS20" s="75" t="s">
        <v>71</v>
      </c>
      <c r="AT20" s="75" t="s">
        <v>71</v>
      </c>
      <c r="AU20" s="84" t="s">
        <v>71</v>
      </c>
      <c r="AV20" s="86" t="s">
        <v>71</v>
      </c>
      <c r="AW20" s="75" t="s">
        <v>71</v>
      </c>
      <c r="AX20" s="88" t="s">
        <v>71</v>
      </c>
      <c r="AY20" s="78" t="s">
        <v>71</v>
      </c>
      <c r="AZ20" s="75" t="s">
        <v>71</v>
      </c>
      <c r="BA20" s="75" t="s">
        <v>71</v>
      </c>
      <c r="BB20" s="75" t="s">
        <v>71</v>
      </c>
      <c r="BC20" s="75" t="s">
        <v>71</v>
      </c>
      <c r="BD20" s="75" t="s">
        <v>71</v>
      </c>
      <c r="BE20" s="88" t="s">
        <v>71</v>
      </c>
      <c r="BF20" s="79"/>
      <c r="BG20" s="80"/>
      <c r="BH20" s="81" t="s">
        <v>210</v>
      </c>
    </row>
    <row r="21" customFormat="false" ht="75" hidden="false" customHeight="false" outlineLevel="0" collapsed="false">
      <c r="A21" s="59" t="n">
        <v>20</v>
      </c>
      <c r="B21" s="60" t="s">
        <v>211</v>
      </c>
      <c r="C21" s="61" t="s">
        <v>212</v>
      </c>
      <c r="D21" s="62" t="s">
        <v>64</v>
      </c>
      <c r="E21" s="63" t="s">
        <v>213</v>
      </c>
      <c r="F21" s="64" t="s">
        <v>214</v>
      </c>
      <c r="G21" s="65" t="s">
        <v>215</v>
      </c>
      <c r="H21" s="65" t="s">
        <v>216</v>
      </c>
      <c r="I21" s="63"/>
      <c r="J21" s="63"/>
      <c r="K21" s="61"/>
      <c r="L21" s="63"/>
      <c r="M21" s="63"/>
      <c r="N21" s="67" t="s">
        <v>217</v>
      </c>
      <c r="O21" s="68" t="s">
        <v>218</v>
      </c>
      <c r="P21" s="69" t="n">
        <v>1</v>
      </c>
      <c r="Q21" s="69" t="n">
        <v>1</v>
      </c>
      <c r="R21" s="69" t="n">
        <v>1</v>
      </c>
      <c r="S21" s="69"/>
      <c r="T21" s="69"/>
      <c r="U21" s="69" t="n">
        <v>1</v>
      </c>
      <c r="V21" s="69" t="n">
        <v>1</v>
      </c>
      <c r="W21" s="69"/>
      <c r="X21" s="69"/>
      <c r="Y21" s="69" t="n">
        <v>1</v>
      </c>
      <c r="Z21" s="69" t="n">
        <v>1</v>
      </c>
      <c r="AA21" s="69" t="n">
        <v>1</v>
      </c>
      <c r="AB21" s="69" t="n">
        <v>1</v>
      </c>
      <c r="AC21" s="69"/>
      <c r="AD21" s="70"/>
      <c r="AE21" s="69" t="n">
        <v>1</v>
      </c>
      <c r="AF21" s="69"/>
      <c r="AG21" s="69"/>
      <c r="AH21" s="69" t="n">
        <v>1</v>
      </c>
      <c r="AI21" s="71" t="n">
        <v>36494</v>
      </c>
      <c r="AJ21" s="72"/>
      <c r="AK21" s="73" t="n">
        <v>921000</v>
      </c>
      <c r="AL21" s="74" t="n">
        <v>40701445</v>
      </c>
      <c r="AM21" s="74" t="n">
        <v>2533527</v>
      </c>
      <c r="AN21" s="74" t="n">
        <v>11787555</v>
      </c>
      <c r="AO21" s="75" t="s">
        <v>71</v>
      </c>
      <c r="AP21" s="75" t="s">
        <v>71</v>
      </c>
      <c r="AQ21" s="76" t="n">
        <v>57257088</v>
      </c>
      <c r="AR21" s="74" t="n">
        <v>52489000</v>
      </c>
      <c r="AS21" s="75" t="s">
        <v>71</v>
      </c>
      <c r="AT21" s="74" t="n">
        <v>4724459</v>
      </c>
      <c r="AU21" s="74" t="n">
        <v>1864000</v>
      </c>
      <c r="AV21" s="76" t="n">
        <v>57213459</v>
      </c>
      <c r="AW21" s="74" t="n">
        <v>43629</v>
      </c>
      <c r="AX21" s="77" t="n">
        <v>11370298</v>
      </c>
      <c r="AY21" s="85" t="s">
        <v>71</v>
      </c>
      <c r="AZ21" s="74" t="n">
        <v>38216057</v>
      </c>
      <c r="BA21" s="74" t="n">
        <v>54711038</v>
      </c>
      <c r="BB21" s="75" t="s">
        <v>71</v>
      </c>
      <c r="BC21" s="74" t="n">
        <v>26856919</v>
      </c>
      <c r="BD21" s="74" t="n">
        <v>1010128</v>
      </c>
      <c r="BE21" s="77" t="n">
        <v>27854119</v>
      </c>
      <c r="BF21" s="79" t="s">
        <v>34</v>
      </c>
      <c r="BG21" s="80" t="s">
        <v>72</v>
      </c>
      <c r="BH21" s="81" t="s">
        <v>219</v>
      </c>
    </row>
    <row r="22" customFormat="false" ht="56.25" hidden="false" customHeight="false" outlineLevel="0" collapsed="false">
      <c r="A22" s="59" t="n">
        <v>22</v>
      </c>
      <c r="B22" s="60" t="s">
        <v>220</v>
      </c>
      <c r="C22" s="61" t="s">
        <v>221</v>
      </c>
      <c r="D22" s="62" t="s">
        <v>64</v>
      </c>
      <c r="E22" s="63" t="s">
        <v>222</v>
      </c>
      <c r="F22" s="64" t="s">
        <v>223</v>
      </c>
      <c r="G22" s="65" t="s">
        <v>71</v>
      </c>
      <c r="H22" s="65" t="s">
        <v>71</v>
      </c>
      <c r="I22" s="63"/>
      <c r="J22" s="63"/>
      <c r="K22" s="61"/>
      <c r="L22" s="63"/>
      <c r="M22" s="63"/>
      <c r="N22" s="67" t="s">
        <v>224</v>
      </c>
      <c r="O22" s="87" t="s">
        <v>71</v>
      </c>
      <c r="P22" s="69"/>
      <c r="Q22" s="69" t="n">
        <v>1</v>
      </c>
      <c r="R22" s="69" t="n">
        <v>1</v>
      </c>
      <c r="S22" s="69"/>
      <c r="T22" s="69"/>
      <c r="U22" s="69" t="n">
        <v>1</v>
      </c>
      <c r="V22" s="69" t="n">
        <v>1</v>
      </c>
      <c r="W22" s="69"/>
      <c r="X22" s="90" t="s">
        <v>225</v>
      </c>
      <c r="Y22" s="69"/>
      <c r="Z22" s="90" t="s">
        <v>225</v>
      </c>
      <c r="AA22" s="69"/>
      <c r="AB22" s="69"/>
      <c r="AC22" s="69"/>
      <c r="AD22" s="70"/>
      <c r="AE22" s="69"/>
      <c r="AF22" s="69"/>
      <c r="AG22" s="69"/>
      <c r="AH22" s="69"/>
      <c r="AI22" s="71" t="n">
        <v>36578</v>
      </c>
      <c r="AJ22" s="72"/>
      <c r="AK22" s="78" t="s">
        <v>71</v>
      </c>
      <c r="AL22" s="75" t="s">
        <v>71</v>
      </c>
      <c r="AM22" s="75" t="s">
        <v>71</v>
      </c>
      <c r="AN22" s="75" t="s">
        <v>71</v>
      </c>
      <c r="AO22" s="75" t="s">
        <v>71</v>
      </c>
      <c r="AP22" s="75" t="s">
        <v>71</v>
      </c>
      <c r="AQ22" s="76" t="n">
        <v>16708769</v>
      </c>
      <c r="AR22" s="74" t="n">
        <v>14347001</v>
      </c>
      <c r="AS22" s="74" t="n">
        <v>5132960</v>
      </c>
      <c r="AT22" s="74" t="n">
        <v>2239546</v>
      </c>
      <c r="AU22" s="74" t="n">
        <f aca="false">1800000+288760</f>
        <v>2088760</v>
      </c>
      <c r="AV22" s="76" t="n">
        <v>16586547</v>
      </c>
      <c r="AW22" s="74" t="n">
        <v>122222</v>
      </c>
      <c r="AX22" s="77" t="n">
        <v>93572</v>
      </c>
      <c r="AY22" s="73" t="n">
        <v>139635</v>
      </c>
      <c r="AZ22" s="74" t="n">
        <v>675044</v>
      </c>
      <c r="BA22" s="74" t="n">
        <v>775044</v>
      </c>
      <c r="BB22" s="75" t="s">
        <v>71</v>
      </c>
      <c r="BC22" s="74" t="n">
        <v>659110</v>
      </c>
      <c r="BD22" s="74" t="n">
        <v>122222</v>
      </c>
      <c r="BE22" s="77" t="n">
        <v>115934</v>
      </c>
      <c r="BF22" s="79" t="s">
        <v>34</v>
      </c>
      <c r="BG22" s="80" t="s">
        <v>72</v>
      </c>
      <c r="BH22" s="81" t="s">
        <v>226</v>
      </c>
    </row>
    <row r="23" customFormat="false" ht="75" hidden="false" customHeight="false" outlineLevel="0" collapsed="false">
      <c r="A23" s="59" t="n">
        <v>23</v>
      </c>
      <c r="B23" s="82" t="s">
        <v>227</v>
      </c>
      <c r="C23" s="61" t="s">
        <v>228</v>
      </c>
      <c r="D23" s="62" t="s">
        <v>107</v>
      </c>
      <c r="E23" s="63" t="s">
        <v>229</v>
      </c>
      <c r="F23" s="64" t="s">
        <v>230</v>
      </c>
      <c r="G23" s="65" t="s">
        <v>231</v>
      </c>
      <c r="H23" s="65" t="s">
        <v>231</v>
      </c>
      <c r="I23" s="63"/>
      <c r="J23" s="63"/>
      <c r="K23" s="61"/>
      <c r="L23" s="63"/>
      <c r="M23" s="63"/>
      <c r="N23" s="67" t="s">
        <v>232</v>
      </c>
      <c r="O23" s="68" t="s">
        <v>233</v>
      </c>
      <c r="P23" s="69"/>
      <c r="Q23" s="69"/>
      <c r="R23" s="69"/>
      <c r="S23" s="69"/>
      <c r="T23" s="69"/>
      <c r="U23" s="69"/>
      <c r="V23" s="69" t="n">
        <v>1</v>
      </c>
      <c r="W23" s="69"/>
      <c r="X23" s="69"/>
      <c r="Y23" s="69"/>
      <c r="Z23" s="69"/>
      <c r="AA23" s="69"/>
      <c r="AB23" s="69"/>
      <c r="AC23" s="69"/>
      <c r="AD23" s="70"/>
      <c r="AE23" s="69"/>
      <c r="AF23" s="69"/>
      <c r="AG23" s="69"/>
      <c r="AH23" s="69"/>
      <c r="AI23" s="71" t="n">
        <v>36614</v>
      </c>
      <c r="AJ23" s="72"/>
      <c r="AK23" s="73" t="n">
        <v>118000</v>
      </c>
      <c r="AL23" s="74" t="n">
        <f aca="false">26064435+2683037</f>
        <v>28747472</v>
      </c>
      <c r="AM23" s="74" t="n">
        <v>191880</v>
      </c>
      <c r="AN23" s="75" t="s">
        <v>71</v>
      </c>
      <c r="AO23" s="75" t="s">
        <v>71</v>
      </c>
      <c r="AP23" s="75" t="s">
        <v>71</v>
      </c>
      <c r="AQ23" s="76" t="n">
        <f aca="false">26374613+2709126</f>
        <v>29083739</v>
      </c>
      <c r="AR23" s="74" t="n">
        <f aca="false">16928589+202284</f>
        <v>17130873</v>
      </c>
      <c r="AS23" s="75" t="s">
        <v>71</v>
      </c>
      <c r="AT23" s="74" t="n">
        <f aca="false">9726245+904106</f>
        <v>10630351</v>
      </c>
      <c r="AU23" s="74" t="n">
        <f aca="false">480000+120000</f>
        <v>600000</v>
      </c>
      <c r="AV23" s="76" t="n">
        <f aca="false">26690834+1274985-168595</f>
        <v>27797224</v>
      </c>
      <c r="AW23" s="74" t="n">
        <f aca="false">AQ23-AV23</f>
        <v>1286515</v>
      </c>
      <c r="AX23" s="77" t="n">
        <f aca="false">-2739963+807359+168595</f>
        <v>-1764009</v>
      </c>
      <c r="AY23" s="73" t="n">
        <f aca="false">114730+273779</f>
        <v>388509</v>
      </c>
      <c r="AZ23" s="74" t="n">
        <f aca="false">1612360+1807359</f>
        <v>3419719</v>
      </c>
      <c r="BA23" s="74" t="n">
        <f aca="false">2176324+1807359</f>
        <v>3983683</v>
      </c>
      <c r="BB23" s="74" t="n">
        <v>1051527</v>
      </c>
      <c r="BC23" s="74" t="n">
        <f aca="false">4916287+1000000</f>
        <v>5916287</v>
      </c>
      <c r="BD23" s="74" t="n">
        <f aca="false">-316221+1434141</f>
        <v>1117920</v>
      </c>
      <c r="BE23" s="77" t="n">
        <f aca="false">-2739963+807359</f>
        <v>-1932604</v>
      </c>
      <c r="BF23" s="79" t="s">
        <v>34</v>
      </c>
      <c r="BG23" s="80" t="s">
        <v>234</v>
      </c>
      <c r="BH23" s="81" t="s">
        <v>235</v>
      </c>
    </row>
    <row r="24" customFormat="false" ht="56.25" hidden="false" customHeight="false" outlineLevel="0" collapsed="false">
      <c r="A24" s="59" t="n">
        <v>28</v>
      </c>
      <c r="B24" s="60" t="s">
        <v>236</v>
      </c>
      <c r="C24" s="61" t="s">
        <v>237</v>
      </c>
      <c r="D24" s="62" t="s">
        <v>238</v>
      </c>
      <c r="E24" s="63" t="s">
        <v>239</v>
      </c>
      <c r="F24" s="64" t="s">
        <v>240</v>
      </c>
      <c r="G24" s="65" t="s">
        <v>241</v>
      </c>
      <c r="H24" s="65" t="s">
        <v>242</v>
      </c>
      <c r="I24" s="63"/>
      <c r="J24" s="63"/>
      <c r="K24" s="61"/>
      <c r="L24" s="63"/>
      <c r="M24" s="63"/>
      <c r="N24" s="67" t="s">
        <v>243</v>
      </c>
      <c r="O24" s="68" t="s">
        <v>244</v>
      </c>
      <c r="P24" s="69" t="n">
        <v>1</v>
      </c>
      <c r="Q24" s="69" t="n">
        <v>1</v>
      </c>
      <c r="R24" s="69" t="n">
        <v>1</v>
      </c>
      <c r="S24" s="69"/>
      <c r="T24" s="69"/>
      <c r="U24" s="69" t="n">
        <v>1</v>
      </c>
      <c r="V24" s="69" t="n">
        <v>1</v>
      </c>
      <c r="W24" s="69"/>
      <c r="X24" s="69"/>
      <c r="Y24" s="69"/>
      <c r="Z24" s="69" t="n">
        <v>1</v>
      </c>
      <c r="AA24" s="69" t="n">
        <v>1</v>
      </c>
      <c r="AB24" s="69" t="n">
        <v>1</v>
      </c>
      <c r="AC24" s="69"/>
      <c r="AD24" s="70"/>
      <c r="AE24" s="69" t="n">
        <v>1</v>
      </c>
      <c r="AF24" s="69" t="n">
        <v>1</v>
      </c>
      <c r="AG24" s="69"/>
      <c r="AH24" s="69"/>
      <c r="AI24" s="71" t="n">
        <v>36614</v>
      </c>
      <c r="AJ24" s="72"/>
      <c r="AK24" s="73" t="n">
        <v>415000</v>
      </c>
      <c r="AL24" s="74" t="n">
        <f aca="false">125645491-415000</f>
        <v>125230491</v>
      </c>
      <c r="AM24" s="75" t="n">
        <v>295000</v>
      </c>
      <c r="AN24" s="75" t="s">
        <v>71</v>
      </c>
      <c r="AO24" s="75" t="s">
        <v>71</v>
      </c>
      <c r="AP24" s="75" t="s">
        <v>71</v>
      </c>
      <c r="AQ24" s="76" t="n">
        <f aca="false">SUM(AK24:AP24)+13148+1133896</f>
        <v>127087535</v>
      </c>
      <c r="AR24" s="74" t="n">
        <v>81960438</v>
      </c>
      <c r="AS24" s="75" t="s">
        <v>71</v>
      </c>
      <c r="AT24" s="74" t="n">
        <v>37693368</v>
      </c>
      <c r="AU24" s="74" t="n">
        <v>1446750</v>
      </c>
      <c r="AV24" s="76" t="n">
        <v>119653806</v>
      </c>
      <c r="AW24" s="74" t="n">
        <f aca="false">AQ24-AV24</f>
        <v>7433729</v>
      </c>
      <c r="AX24" s="77" t="n">
        <v>22907958</v>
      </c>
      <c r="AY24" s="85" t="s">
        <v>71</v>
      </c>
      <c r="AZ24" s="74" t="n">
        <v>40438289</v>
      </c>
      <c r="BA24" s="74" t="n">
        <v>40554209</v>
      </c>
      <c r="BB24" s="75" t="s">
        <v>71</v>
      </c>
      <c r="BC24" s="74" t="n">
        <v>17530331</v>
      </c>
      <c r="BD24" s="74" t="n">
        <v>7433729</v>
      </c>
      <c r="BE24" s="77" t="n">
        <v>23023878</v>
      </c>
      <c r="BF24" s="79" t="s">
        <v>34</v>
      </c>
      <c r="BG24" s="80" t="s">
        <v>72</v>
      </c>
      <c r="BH24" s="81" t="s">
        <v>245</v>
      </c>
    </row>
    <row r="25" customFormat="false" ht="93.75" hidden="false" customHeight="false" outlineLevel="0" collapsed="false">
      <c r="A25" s="59" t="n">
        <v>30</v>
      </c>
      <c r="B25" s="60" t="s">
        <v>246</v>
      </c>
      <c r="C25" s="61" t="s">
        <v>247</v>
      </c>
      <c r="D25" s="62" t="s">
        <v>248</v>
      </c>
      <c r="E25" s="63" t="s">
        <v>249</v>
      </c>
      <c r="F25" s="64" t="s">
        <v>250</v>
      </c>
      <c r="G25" s="65" t="s">
        <v>251</v>
      </c>
      <c r="H25" s="65" t="s">
        <v>251</v>
      </c>
      <c r="I25" s="63"/>
      <c r="J25" s="63"/>
      <c r="K25" s="65"/>
      <c r="L25" s="63"/>
      <c r="M25" s="63"/>
      <c r="N25" s="67" t="s">
        <v>252</v>
      </c>
      <c r="O25" s="68" t="s">
        <v>253</v>
      </c>
      <c r="P25" s="69" t="n">
        <v>1</v>
      </c>
      <c r="Q25" s="69"/>
      <c r="R25" s="69"/>
      <c r="S25" s="69"/>
      <c r="T25" s="69"/>
      <c r="U25" s="69"/>
      <c r="V25" s="69" t="n">
        <v>1</v>
      </c>
      <c r="W25" s="69"/>
      <c r="X25" s="69"/>
      <c r="Y25" s="69"/>
      <c r="Z25" s="69"/>
      <c r="AA25" s="69"/>
      <c r="AB25" s="69"/>
      <c r="AC25" s="69"/>
      <c r="AD25" s="70"/>
      <c r="AE25" s="69"/>
      <c r="AF25" s="69"/>
      <c r="AG25" s="69"/>
      <c r="AH25" s="69"/>
      <c r="AI25" s="71" t="n">
        <v>36629</v>
      </c>
      <c r="AJ25" s="72"/>
      <c r="AK25" s="78" t="s">
        <v>71</v>
      </c>
      <c r="AL25" s="74" t="n">
        <v>7516219</v>
      </c>
      <c r="AM25" s="75" t="n">
        <v>300000</v>
      </c>
      <c r="AN25" s="75" t="s">
        <v>71</v>
      </c>
      <c r="AO25" s="75" t="s">
        <v>71</v>
      </c>
      <c r="AP25" s="75" t="s">
        <v>71</v>
      </c>
      <c r="AQ25" s="76" t="n">
        <v>7816251</v>
      </c>
      <c r="AR25" s="74" t="n">
        <v>4277600</v>
      </c>
      <c r="AS25" s="75" t="s">
        <v>71</v>
      </c>
      <c r="AT25" s="74" t="n">
        <v>3430494</v>
      </c>
      <c r="AU25" s="84" t="s">
        <v>71</v>
      </c>
      <c r="AV25" s="76" t="n">
        <v>7708094</v>
      </c>
      <c r="AW25" s="74" t="n">
        <v>108157</v>
      </c>
      <c r="AX25" s="77" t="n">
        <v>437733</v>
      </c>
      <c r="AY25" s="73" t="n">
        <v>291939</v>
      </c>
      <c r="AZ25" s="74" t="n">
        <v>959465</v>
      </c>
      <c r="BA25" s="74" t="n">
        <v>1213008</v>
      </c>
      <c r="BB25" s="74" t="n">
        <v>814687</v>
      </c>
      <c r="BC25" s="74" t="n">
        <v>1331587</v>
      </c>
      <c r="BD25" s="74" t="n">
        <v>53596</v>
      </c>
      <c r="BE25" s="77" t="n">
        <v>-118579</v>
      </c>
      <c r="BF25" s="79" t="s">
        <v>34</v>
      </c>
      <c r="BG25" s="80" t="s">
        <v>72</v>
      </c>
      <c r="BH25" s="81" t="s">
        <v>254</v>
      </c>
    </row>
    <row r="26" customFormat="false" ht="75" hidden="false" customHeight="false" outlineLevel="0" collapsed="false">
      <c r="A26" s="59" t="n">
        <v>31</v>
      </c>
      <c r="B26" s="60" t="s">
        <v>255</v>
      </c>
      <c r="C26" s="61" t="s">
        <v>256</v>
      </c>
      <c r="D26" s="62" t="s">
        <v>257</v>
      </c>
      <c r="E26" s="63" t="s">
        <v>258</v>
      </c>
      <c r="F26" s="64" t="s">
        <v>259</v>
      </c>
      <c r="G26" s="65" t="s">
        <v>71</v>
      </c>
      <c r="H26" s="65" t="s">
        <v>71</v>
      </c>
      <c r="I26" s="63"/>
      <c r="J26" s="63"/>
      <c r="K26" s="65"/>
      <c r="L26" s="63"/>
      <c r="M26" s="63"/>
      <c r="N26" s="67" t="s">
        <v>260</v>
      </c>
      <c r="O26" s="65" t="s">
        <v>71</v>
      </c>
      <c r="P26" s="69" t="n">
        <v>1</v>
      </c>
      <c r="Q26" s="69"/>
      <c r="R26" s="69"/>
      <c r="S26" s="69"/>
      <c r="T26" s="69"/>
      <c r="U26" s="69"/>
      <c r="V26" s="69"/>
      <c r="W26" s="69"/>
      <c r="X26" s="69"/>
      <c r="Y26" s="69"/>
      <c r="Z26" s="69"/>
      <c r="AA26" s="69"/>
      <c r="AB26" s="69" t="n">
        <v>1</v>
      </c>
      <c r="AC26" s="69"/>
      <c r="AD26" s="70"/>
      <c r="AE26" s="69"/>
      <c r="AF26" s="69"/>
      <c r="AG26" s="69"/>
      <c r="AH26" s="69"/>
      <c r="AI26" s="71" t="n">
        <v>36691</v>
      </c>
      <c r="AJ26" s="72"/>
      <c r="AK26" s="78" t="s">
        <v>71</v>
      </c>
      <c r="AL26" s="74" t="n">
        <v>36487379</v>
      </c>
      <c r="AM26" s="74" t="n">
        <v>20000000</v>
      </c>
      <c r="AN26" s="75" t="s">
        <v>71</v>
      </c>
      <c r="AO26" s="74" t="n">
        <v>3780000</v>
      </c>
      <c r="AP26" s="75" t="s">
        <v>71</v>
      </c>
      <c r="AQ26" s="76" t="n">
        <v>60344334</v>
      </c>
      <c r="AR26" s="74" t="n">
        <v>32677460</v>
      </c>
      <c r="AS26" s="74" t="n">
        <f aca="false">23783480+1095462</f>
        <v>24878942</v>
      </c>
      <c r="AT26" s="74" t="n">
        <v>2815538</v>
      </c>
      <c r="AU26" s="84" t="s">
        <v>71</v>
      </c>
      <c r="AV26" s="76" t="n">
        <v>35492998</v>
      </c>
      <c r="AW26" s="74" t="n">
        <v>24851336</v>
      </c>
      <c r="AX26" s="77" t="n">
        <v>9130723</v>
      </c>
      <c r="AY26" s="73" t="n">
        <v>179340</v>
      </c>
      <c r="AZ26" s="74" t="n">
        <v>11711588</v>
      </c>
      <c r="BA26" s="74" t="n">
        <v>44701580</v>
      </c>
      <c r="BB26" s="74" t="n">
        <v>16247000</v>
      </c>
      <c r="BC26" s="74" t="n">
        <v>19913968</v>
      </c>
      <c r="BD26" s="74" t="n">
        <v>22756236</v>
      </c>
      <c r="BE26" s="77" t="n">
        <v>24787612</v>
      </c>
      <c r="BF26" s="79" t="s">
        <v>34</v>
      </c>
      <c r="BG26" s="80" t="s">
        <v>72</v>
      </c>
      <c r="BH26" s="81" t="s">
        <v>261</v>
      </c>
    </row>
    <row r="27" customFormat="false" ht="75" hidden="false" customHeight="false" outlineLevel="0" collapsed="false">
      <c r="A27" s="59" t="n">
        <v>32</v>
      </c>
      <c r="B27" s="60" t="s">
        <v>262</v>
      </c>
      <c r="C27" s="61" t="s">
        <v>263</v>
      </c>
      <c r="D27" s="62" t="s">
        <v>264</v>
      </c>
      <c r="E27" s="63" t="s">
        <v>265</v>
      </c>
      <c r="F27" s="64" t="s">
        <v>266</v>
      </c>
      <c r="G27" s="65" t="s">
        <v>267</v>
      </c>
      <c r="H27" s="65" t="s">
        <v>268</v>
      </c>
      <c r="I27" s="63"/>
      <c r="J27" s="63"/>
      <c r="K27" s="61"/>
      <c r="L27" s="63"/>
      <c r="M27" s="63"/>
      <c r="N27" s="67" t="s">
        <v>269</v>
      </c>
      <c r="O27" s="68" t="s">
        <v>270</v>
      </c>
      <c r="P27" s="69"/>
      <c r="Q27" s="69" t="n">
        <v>1</v>
      </c>
      <c r="R27" s="69"/>
      <c r="S27" s="69"/>
      <c r="T27" s="69"/>
      <c r="U27" s="69" t="n">
        <v>1</v>
      </c>
      <c r="V27" s="69"/>
      <c r="W27" s="69"/>
      <c r="X27" s="69"/>
      <c r="Y27" s="69"/>
      <c r="Z27" s="69" t="n">
        <v>1</v>
      </c>
      <c r="AA27" s="69"/>
      <c r="AB27" s="69" t="n">
        <v>1</v>
      </c>
      <c r="AC27" s="69"/>
      <c r="AD27" s="70"/>
      <c r="AE27" s="69"/>
      <c r="AF27" s="69"/>
      <c r="AG27" s="69"/>
      <c r="AH27" s="69" t="n">
        <v>1</v>
      </c>
      <c r="AI27" s="71" t="n">
        <v>36691</v>
      </c>
      <c r="AJ27" s="72"/>
      <c r="AK27" s="73" t="n">
        <v>418000</v>
      </c>
      <c r="AL27" s="74" t="n">
        <v>250000</v>
      </c>
      <c r="AM27" s="75" t="s">
        <v>71</v>
      </c>
      <c r="AN27" s="74" t="n">
        <v>8404000</v>
      </c>
      <c r="AO27" s="75" t="s">
        <v>71</v>
      </c>
      <c r="AP27" s="75" t="s">
        <v>71</v>
      </c>
      <c r="AQ27" s="76" t="n">
        <v>9072001</v>
      </c>
      <c r="AR27" s="74" t="n">
        <v>8932791</v>
      </c>
      <c r="AS27" s="75" t="s">
        <v>71</v>
      </c>
      <c r="AT27" s="74" t="n">
        <v>282473</v>
      </c>
      <c r="AU27" s="84" t="s">
        <v>71</v>
      </c>
      <c r="AV27" s="76" t="n">
        <v>9215264</v>
      </c>
      <c r="AW27" s="74" t="n">
        <v>-143263</v>
      </c>
      <c r="AX27" s="77" t="n">
        <v>106233</v>
      </c>
      <c r="AY27" s="73" t="n">
        <v>76008</v>
      </c>
      <c r="AZ27" s="74" t="n">
        <v>106233</v>
      </c>
      <c r="BA27" s="74" t="n">
        <v>106233</v>
      </c>
      <c r="BB27" s="75" t="s">
        <v>71</v>
      </c>
      <c r="BC27" s="75" t="s">
        <v>71</v>
      </c>
      <c r="BD27" s="74" t="n">
        <v>-143263</v>
      </c>
      <c r="BE27" s="77" t="n">
        <v>106233</v>
      </c>
      <c r="BF27" s="79" t="s">
        <v>83</v>
      </c>
      <c r="BG27" s="80" t="s">
        <v>72</v>
      </c>
      <c r="BH27" s="81" t="s">
        <v>271</v>
      </c>
    </row>
    <row r="28" customFormat="false" ht="93.75" hidden="false" customHeight="false" outlineLevel="0" collapsed="false">
      <c r="A28" s="59" t="n">
        <v>35</v>
      </c>
      <c r="B28" s="60" t="s">
        <v>272</v>
      </c>
      <c r="C28" s="61" t="s">
        <v>273</v>
      </c>
      <c r="D28" s="62" t="s">
        <v>175</v>
      </c>
      <c r="E28" s="63" t="s">
        <v>274</v>
      </c>
      <c r="F28" s="64" t="s">
        <v>275</v>
      </c>
      <c r="G28" s="65" t="s">
        <v>276</v>
      </c>
      <c r="H28" s="65" t="s">
        <v>277</v>
      </c>
      <c r="I28" s="63"/>
      <c r="J28" s="63"/>
      <c r="K28" s="61"/>
      <c r="L28" s="63"/>
      <c r="M28" s="63"/>
      <c r="N28" s="67" t="s">
        <v>278</v>
      </c>
      <c r="O28" s="65" t="s">
        <v>71</v>
      </c>
      <c r="P28" s="69" t="n">
        <v>1</v>
      </c>
      <c r="Q28" s="69"/>
      <c r="R28" s="69"/>
      <c r="S28" s="69"/>
      <c r="T28" s="69"/>
      <c r="U28" s="69"/>
      <c r="V28" s="69"/>
      <c r="W28" s="69"/>
      <c r="X28" s="69"/>
      <c r="Y28" s="69"/>
      <c r="Z28" s="69"/>
      <c r="AA28" s="69"/>
      <c r="AB28" s="69"/>
      <c r="AC28" s="69"/>
      <c r="AD28" s="70"/>
      <c r="AE28" s="69"/>
      <c r="AF28" s="69"/>
      <c r="AG28" s="69"/>
      <c r="AH28" s="69"/>
      <c r="AI28" s="71" t="n">
        <v>36691</v>
      </c>
      <c r="AJ28" s="72"/>
      <c r="AK28" s="78" t="s">
        <v>71</v>
      </c>
      <c r="AL28" s="74" t="n">
        <v>8584262</v>
      </c>
      <c r="AM28" s="75" t="s">
        <v>71</v>
      </c>
      <c r="AN28" s="75" t="s">
        <v>71</v>
      </c>
      <c r="AO28" s="74" t="n">
        <v>50000</v>
      </c>
      <c r="AP28" s="75" t="s">
        <v>71</v>
      </c>
      <c r="AQ28" s="76" t="n">
        <v>8636319</v>
      </c>
      <c r="AR28" s="74" t="n">
        <v>1520057</v>
      </c>
      <c r="AS28" s="75" t="s">
        <v>71</v>
      </c>
      <c r="AT28" s="74" t="n">
        <v>6972957</v>
      </c>
      <c r="AU28" s="74" t="n">
        <f aca="false">2914200+19346</f>
        <v>2933546</v>
      </c>
      <c r="AV28" s="76" t="n">
        <v>8493014</v>
      </c>
      <c r="AW28" s="74" t="n">
        <v>143305</v>
      </c>
      <c r="AX28" s="77" t="n">
        <v>143305</v>
      </c>
      <c r="AY28" s="73" t="n">
        <v>6762</v>
      </c>
      <c r="AZ28" s="74" t="n">
        <v>541298</v>
      </c>
      <c r="BA28" s="74" t="n">
        <v>541298</v>
      </c>
      <c r="BB28" s="75" t="s">
        <v>71</v>
      </c>
      <c r="BC28" s="75" t="s">
        <v>71</v>
      </c>
      <c r="BD28" s="74" t="n">
        <v>143305</v>
      </c>
      <c r="BE28" s="77" t="n">
        <v>541298</v>
      </c>
      <c r="BF28" s="79" t="s">
        <v>34</v>
      </c>
      <c r="BG28" s="80" t="s">
        <v>72</v>
      </c>
      <c r="BH28" s="81" t="s">
        <v>279</v>
      </c>
    </row>
    <row r="29" customFormat="false" ht="112.5" hidden="false" customHeight="false" outlineLevel="0" collapsed="false">
      <c r="A29" s="59" t="n">
        <v>36</v>
      </c>
      <c r="B29" s="60" t="s">
        <v>280</v>
      </c>
      <c r="C29" s="61" t="s">
        <v>281</v>
      </c>
      <c r="D29" s="62" t="s">
        <v>282</v>
      </c>
      <c r="E29" s="63" t="s">
        <v>283</v>
      </c>
      <c r="F29" s="64" t="s">
        <v>284</v>
      </c>
      <c r="G29" s="65" t="s">
        <v>285</v>
      </c>
      <c r="H29" s="65" t="s">
        <v>286</v>
      </c>
      <c r="I29" s="63"/>
      <c r="J29" s="63"/>
      <c r="K29" s="61"/>
      <c r="L29" s="63"/>
      <c r="M29" s="63"/>
      <c r="N29" s="67" t="s">
        <v>287</v>
      </c>
      <c r="O29" s="65" t="s">
        <v>71</v>
      </c>
      <c r="P29" s="69" t="n">
        <v>1</v>
      </c>
      <c r="Q29" s="69"/>
      <c r="R29" s="69"/>
      <c r="S29" s="69"/>
      <c r="T29" s="69"/>
      <c r="U29" s="69"/>
      <c r="V29" s="69"/>
      <c r="W29" s="69"/>
      <c r="X29" s="69"/>
      <c r="Y29" s="69"/>
      <c r="Z29" s="69"/>
      <c r="AA29" s="69"/>
      <c r="AB29" s="69"/>
      <c r="AC29" s="69"/>
      <c r="AD29" s="70"/>
      <c r="AE29" s="69"/>
      <c r="AF29" s="69"/>
      <c r="AG29" s="69"/>
      <c r="AH29" s="69"/>
      <c r="AI29" s="71" t="n">
        <v>36710</v>
      </c>
      <c r="AJ29" s="72"/>
      <c r="AK29" s="73" t="n">
        <v>137400</v>
      </c>
      <c r="AL29" s="74" t="n">
        <v>872100</v>
      </c>
      <c r="AM29" s="74" t="n">
        <v>40200</v>
      </c>
      <c r="AN29" s="75" t="s">
        <v>71</v>
      </c>
      <c r="AO29" s="75" t="s">
        <v>71</v>
      </c>
      <c r="AP29" s="75" t="s">
        <v>71</v>
      </c>
      <c r="AQ29" s="76" t="n">
        <v>1049718</v>
      </c>
      <c r="AR29" s="74" t="n">
        <v>766600</v>
      </c>
      <c r="AS29" s="75" t="s">
        <v>71</v>
      </c>
      <c r="AT29" s="74" t="n">
        <f aca="false">1048601-766600</f>
        <v>282001</v>
      </c>
      <c r="AU29" s="75" t="s">
        <v>71</v>
      </c>
      <c r="AV29" s="76" t="n">
        <v>1048601</v>
      </c>
      <c r="AW29" s="74" t="n">
        <v>1117</v>
      </c>
      <c r="AX29" s="77" t="n">
        <v>87685</v>
      </c>
      <c r="AY29" s="85" t="s">
        <v>71</v>
      </c>
      <c r="AZ29" s="74" t="n">
        <v>1245</v>
      </c>
      <c r="BA29" s="74" t="n">
        <v>87685</v>
      </c>
      <c r="BB29" s="75" t="s">
        <v>71</v>
      </c>
      <c r="BC29" s="75" t="s">
        <v>71</v>
      </c>
      <c r="BD29" s="74" t="n">
        <v>1117</v>
      </c>
      <c r="BE29" s="77" t="n">
        <v>87685</v>
      </c>
      <c r="BF29" s="79" t="s">
        <v>83</v>
      </c>
      <c r="BG29" s="80" t="s">
        <v>72</v>
      </c>
      <c r="BH29" s="81" t="s">
        <v>288</v>
      </c>
    </row>
    <row r="30" customFormat="false" ht="56.25" hidden="false" customHeight="false" outlineLevel="0" collapsed="false">
      <c r="A30" s="59" t="n">
        <v>38</v>
      </c>
      <c r="B30" s="60" t="s">
        <v>289</v>
      </c>
      <c r="C30" s="61" t="s">
        <v>290</v>
      </c>
      <c r="D30" s="62" t="s">
        <v>291</v>
      </c>
      <c r="E30" s="63" t="s">
        <v>292</v>
      </c>
      <c r="F30" s="64" t="s">
        <v>293</v>
      </c>
      <c r="G30" s="65" t="s">
        <v>71</v>
      </c>
      <c r="H30" s="65" t="s">
        <v>71</v>
      </c>
      <c r="I30" s="63"/>
      <c r="J30" s="63"/>
      <c r="K30" s="61"/>
      <c r="L30" s="63"/>
      <c r="M30" s="63"/>
      <c r="N30" s="67" t="s">
        <v>294</v>
      </c>
      <c r="O30" s="87" t="s">
        <v>71</v>
      </c>
      <c r="P30" s="69"/>
      <c r="Q30" s="69" t="n">
        <v>1</v>
      </c>
      <c r="R30" s="69" t="n">
        <v>1</v>
      </c>
      <c r="S30" s="69"/>
      <c r="T30" s="69"/>
      <c r="U30" s="69"/>
      <c r="V30" s="69" t="n">
        <v>1</v>
      </c>
      <c r="W30" s="69" t="n">
        <v>1</v>
      </c>
      <c r="X30" s="69"/>
      <c r="Y30" s="69"/>
      <c r="Z30" s="69"/>
      <c r="AA30" s="69"/>
      <c r="AB30" s="69" t="n">
        <v>1</v>
      </c>
      <c r="AC30" s="69"/>
      <c r="AD30" s="70"/>
      <c r="AE30" s="69"/>
      <c r="AF30" s="69"/>
      <c r="AG30" s="69"/>
      <c r="AH30" s="69"/>
      <c r="AI30" s="71" t="n">
        <v>36710</v>
      </c>
      <c r="AJ30" s="72"/>
      <c r="AK30" s="73" t="n">
        <v>244000</v>
      </c>
      <c r="AL30" s="75" t="s">
        <v>71</v>
      </c>
      <c r="AM30" s="75" t="s">
        <v>71</v>
      </c>
      <c r="AN30" s="74" t="n">
        <v>200000</v>
      </c>
      <c r="AO30" s="75" t="s">
        <v>71</v>
      </c>
      <c r="AP30" s="75" t="s">
        <v>71</v>
      </c>
      <c r="AQ30" s="76" t="n">
        <v>444352</v>
      </c>
      <c r="AR30" s="74" t="n">
        <v>326030</v>
      </c>
      <c r="AS30" s="75" t="s">
        <v>71</v>
      </c>
      <c r="AT30" s="74" t="n">
        <v>86275</v>
      </c>
      <c r="AU30" s="84" t="s">
        <v>71</v>
      </c>
      <c r="AV30" s="76" t="n">
        <v>412305</v>
      </c>
      <c r="AW30" s="74" t="n">
        <v>32047</v>
      </c>
      <c r="AX30" s="77" t="n">
        <v>1838238</v>
      </c>
      <c r="AY30" s="85" t="s">
        <v>71</v>
      </c>
      <c r="AZ30" s="89" t="n">
        <v>1430063</v>
      </c>
      <c r="BA30" s="89" t="n">
        <v>2564036</v>
      </c>
      <c r="BB30" s="74" t="n">
        <v>725798</v>
      </c>
      <c r="BC30" s="74" t="n">
        <v>725798</v>
      </c>
      <c r="BD30" s="74" t="n">
        <v>32047</v>
      </c>
      <c r="BE30" s="77" t="n">
        <v>1838238</v>
      </c>
      <c r="BF30" s="79" t="s">
        <v>34</v>
      </c>
      <c r="BG30" s="80" t="s">
        <v>72</v>
      </c>
      <c r="BH30" s="81" t="s">
        <v>295</v>
      </c>
    </row>
    <row r="31" customFormat="false" ht="75" hidden="false" customHeight="false" outlineLevel="0" collapsed="false">
      <c r="A31" s="59" t="n">
        <v>39</v>
      </c>
      <c r="B31" s="60" t="s">
        <v>296</v>
      </c>
      <c r="C31" s="61" t="s">
        <v>297</v>
      </c>
      <c r="D31" s="62" t="s">
        <v>97</v>
      </c>
      <c r="E31" s="63" t="s">
        <v>298</v>
      </c>
      <c r="F31" s="64" t="s">
        <v>299</v>
      </c>
      <c r="G31" s="65" t="s">
        <v>300</v>
      </c>
      <c r="H31" s="65" t="s">
        <v>300</v>
      </c>
      <c r="I31" s="63"/>
      <c r="J31" s="63"/>
      <c r="K31" s="61"/>
      <c r="L31" s="63"/>
      <c r="M31" s="63"/>
      <c r="N31" s="67" t="s">
        <v>301</v>
      </c>
      <c r="O31" s="68" t="s">
        <v>302</v>
      </c>
      <c r="P31" s="69" t="n">
        <v>1</v>
      </c>
      <c r="Q31" s="69"/>
      <c r="R31" s="69"/>
      <c r="S31" s="69"/>
      <c r="T31" s="69"/>
      <c r="U31" s="69"/>
      <c r="V31" s="69"/>
      <c r="W31" s="69"/>
      <c r="X31" s="69"/>
      <c r="Y31" s="69"/>
      <c r="Z31" s="69"/>
      <c r="AA31" s="69"/>
      <c r="AB31" s="69"/>
      <c r="AC31" s="69"/>
      <c r="AD31" s="70"/>
      <c r="AE31" s="69"/>
      <c r="AF31" s="69"/>
      <c r="AG31" s="69"/>
      <c r="AH31" s="69" t="n">
        <v>1</v>
      </c>
      <c r="AI31" s="71" t="n">
        <v>36734</v>
      </c>
      <c r="AJ31" s="72"/>
      <c r="AK31" s="73" t="n">
        <v>570000</v>
      </c>
      <c r="AL31" s="74" t="n">
        <v>290890</v>
      </c>
      <c r="AM31" s="74" t="n">
        <v>618675</v>
      </c>
      <c r="AN31" s="75" t="s">
        <v>71</v>
      </c>
      <c r="AO31" s="75" t="s">
        <v>71</v>
      </c>
      <c r="AP31" s="75" t="s">
        <v>71</v>
      </c>
      <c r="AQ31" s="76" t="n">
        <v>1489120</v>
      </c>
      <c r="AR31" s="74" t="n">
        <v>671949</v>
      </c>
      <c r="AS31" s="74" t="n">
        <v>87312</v>
      </c>
      <c r="AT31" s="74" t="n">
        <v>697363</v>
      </c>
      <c r="AU31" s="74" t="n">
        <v>167841</v>
      </c>
      <c r="AV31" s="76" t="n">
        <v>1371337</v>
      </c>
      <c r="AW31" s="74" t="n">
        <v>117783</v>
      </c>
      <c r="AX31" s="77" t="n">
        <v>1303784</v>
      </c>
      <c r="AY31" s="73" t="n">
        <v>22239</v>
      </c>
      <c r="AZ31" s="74" t="n">
        <v>1506381</v>
      </c>
      <c r="BA31" s="74" t="n">
        <v>1564131</v>
      </c>
      <c r="BB31" s="75" t="s">
        <v>71</v>
      </c>
      <c r="BC31" s="74" t="n">
        <v>260347</v>
      </c>
      <c r="BD31" s="74" t="n">
        <v>96363</v>
      </c>
      <c r="BE31" s="77" t="n">
        <v>1303784</v>
      </c>
      <c r="BF31" s="79" t="s">
        <v>34</v>
      </c>
      <c r="BG31" s="80" t="s">
        <v>72</v>
      </c>
      <c r="BH31" s="81" t="s">
        <v>303</v>
      </c>
    </row>
    <row r="32" customFormat="false" ht="75" hidden="false" customHeight="false" outlineLevel="0" collapsed="false">
      <c r="A32" s="59" t="n">
        <v>40</v>
      </c>
      <c r="B32" s="60" t="s">
        <v>304</v>
      </c>
      <c r="C32" s="61" t="s">
        <v>305</v>
      </c>
      <c r="D32" s="62" t="s">
        <v>97</v>
      </c>
      <c r="E32" s="63" t="s">
        <v>306</v>
      </c>
      <c r="F32" s="64" t="s">
        <v>307</v>
      </c>
      <c r="G32" s="65" t="s">
        <v>71</v>
      </c>
      <c r="H32" s="65" t="s">
        <v>71</v>
      </c>
      <c r="I32" s="63"/>
      <c r="J32" s="63"/>
      <c r="K32" s="61"/>
      <c r="L32" s="63"/>
      <c r="M32" s="63"/>
      <c r="N32" s="67" t="s">
        <v>308</v>
      </c>
      <c r="O32" s="65" t="s">
        <v>71</v>
      </c>
      <c r="P32" s="69"/>
      <c r="Q32" s="69" t="n">
        <v>1</v>
      </c>
      <c r="R32" s="69"/>
      <c r="S32" s="69"/>
      <c r="T32" s="69"/>
      <c r="U32" s="69" t="n">
        <v>1</v>
      </c>
      <c r="V32" s="69"/>
      <c r="W32" s="69"/>
      <c r="X32" s="69"/>
      <c r="Y32" s="69" t="n">
        <v>1</v>
      </c>
      <c r="Z32" s="69" t="n">
        <v>1</v>
      </c>
      <c r="AA32" s="69"/>
      <c r="AB32" s="69" t="n">
        <v>1</v>
      </c>
      <c r="AC32" s="69"/>
      <c r="AD32" s="70"/>
      <c r="AE32" s="69"/>
      <c r="AF32" s="69"/>
      <c r="AG32" s="69"/>
      <c r="AH32" s="69"/>
      <c r="AI32" s="71" t="n">
        <v>36734</v>
      </c>
      <c r="AJ32" s="72"/>
      <c r="AK32" s="73" t="n">
        <v>395000</v>
      </c>
      <c r="AL32" s="75" t="s">
        <v>71</v>
      </c>
      <c r="AM32" s="74" t="n">
        <v>600000</v>
      </c>
      <c r="AN32" s="75" t="s">
        <v>71</v>
      </c>
      <c r="AO32" s="75" t="s">
        <v>71</v>
      </c>
      <c r="AP32" s="75" t="s">
        <v>71</v>
      </c>
      <c r="AQ32" s="76" t="n">
        <f aca="false">SUM(AK32:AP32)</f>
        <v>995000</v>
      </c>
      <c r="AR32" s="74" t="n">
        <v>816200</v>
      </c>
      <c r="AS32" s="75" t="s">
        <v>71</v>
      </c>
      <c r="AT32" s="74" t="n">
        <v>178130</v>
      </c>
      <c r="AU32" s="84" t="s">
        <v>71</v>
      </c>
      <c r="AV32" s="76" t="n">
        <v>994330</v>
      </c>
      <c r="AW32" s="74" t="n">
        <v>670</v>
      </c>
      <c r="AX32" s="77" t="n">
        <v>-52546</v>
      </c>
      <c r="AY32" s="73" t="n">
        <v>17454</v>
      </c>
      <c r="AZ32" s="74" t="n">
        <v>17454</v>
      </c>
      <c r="BA32" s="74" t="n">
        <v>67454</v>
      </c>
      <c r="BB32" s="74" t="n">
        <v>120000</v>
      </c>
      <c r="BC32" s="74" t="n">
        <v>120000</v>
      </c>
      <c r="BD32" s="74" t="n">
        <v>670</v>
      </c>
      <c r="BE32" s="77" t="n">
        <v>-52546</v>
      </c>
      <c r="BF32" s="79" t="s">
        <v>34</v>
      </c>
      <c r="BG32" s="80" t="s">
        <v>72</v>
      </c>
      <c r="BH32" s="81" t="s">
        <v>309</v>
      </c>
    </row>
    <row r="33" customFormat="false" ht="75" hidden="false" customHeight="false" outlineLevel="0" collapsed="false">
      <c r="A33" s="59" t="n">
        <v>41</v>
      </c>
      <c r="B33" s="60" t="s">
        <v>310</v>
      </c>
      <c r="C33" s="61" t="s">
        <v>311</v>
      </c>
      <c r="D33" s="62" t="s">
        <v>87</v>
      </c>
      <c r="E33" s="63" t="s">
        <v>312</v>
      </c>
      <c r="F33" s="64" t="s">
        <v>313</v>
      </c>
      <c r="G33" s="65" t="s">
        <v>314</v>
      </c>
      <c r="H33" s="65" t="s">
        <v>315</v>
      </c>
      <c r="I33" s="63"/>
      <c r="J33" s="63"/>
      <c r="K33" s="61"/>
      <c r="L33" s="63"/>
      <c r="M33" s="63"/>
      <c r="N33" s="67" t="s">
        <v>316</v>
      </c>
      <c r="O33" s="87" t="s">
        <v>71</v>
      </c>
      <c r="P33" s="69" t="n">
        <v>1</v>
      </c>
      <c r="Q33" s="69"/>
      <c r="R33" s="69"/>
      <c r="S33" s="69"/>
      <c r="T33" s="69"/>
      <c r="U33" s="69"/>
      <c r="V33" s="69" t="n">
        <v>1</v>
      </c>
      <c r="W33" s="69"/>
      <c r="X33" s="69"/>
      <c r="Y33" s="69"/>
      <c r="Z33" s="69" t="n">
        <v>1</v>
      </c>
      <c r="AA33" s="69"/>
      <c r="AB33" s="69" t="n">
        <v>1</v>
      </c>
      <c r="AC33" s="69"/>
      <c r="AD33" s="70"/>
      <c r="AE33" s="69"/>
      <c r="AF33" s="69"/>
      <c r="AG33" s="69"/>
      <c r="AH33" s="69"/>
      <c r="AI33" s="71" t="n">
        <v>36734</v>
      </c>
      <c r="AJ33" s="72"/>
      <c r="AK33" s="73" t="n">
        <v>51000</v>
      </c>
      <c r="AL33" s="75" t="s">
        <v>71</v>
      </c>
      <c r="AM33" s="75" t="s">
        <v>71</v>
      </c>
      <c r="AN33" s="75" t="s">
        <v>71</v>
      </c>
      <c r="AO33" s="75" t="s">
        <v>71</v>
      </c>
      <c r="AP33" s="75" t="s">
        <v>71</v>
      </c>
      <c r="AQ33" s="76" t="n">
        <v>51007</v>
      </c>
      <c r="AR33" s="75" t="s">
        <v>71</v>
      </c>
      <c r="AS33" s="75" t="s">
        <v>71</v>
      </c>
      <c r="AT33" s="74" t="n">
        <v>36990</v>
      </c>
      <c r="AU33" s="84" t="s">
        <v>71</v>
      </c>
      <c r="AV33" s="76" t="n">
        <v>36990</v>
      </c>
      <c r="AW33" s="74" t="n">
        <v>14017</v>
      </c>
      <c r="AX33" s="77" t="n">
        <v>64026</v>
      </c>
      <c r="AY33" s="85" t="s">
        <v>71</v>
      </c>
      <c r="AZ33" s="74" t="n">
        <v>64026</v>
      </c>
      <c r="BA33" s="74" t="n">
        <v>64026</v>
      </c>
      <c r="BB33" s="75" t="s">
        <v>71</v>
      </c>
      <c r="BC33" s="75" t="s">
        <v>71</v>
      </c>
      <c r="BD33" s="74" t="n">
        <v>14017</v>
      </c>
      <c r="BE33" s="77" t="n">
        <v>64026</v>
      </c>
      <c r="BF33" s="79" t="s">
        <v>34</v>
      </c>
      <c r="BG33" s="80" t="s">
        <v>72</v>
      </c>
      <c r="BH33" s="81" t="s">
        <v>317</v>
      </c>
    </row>
    <row r="34" customFormat="false" ht="75" hidden="false" customHeight="false" outlineLevel="0" collapsed="false">
      <c r="A34" s="59" t="n">
        <v>42</v>
      </c>
      <c r="B34" s="60" t="s">
        <v>318</v>
      </c>
      <c r="C34" s="61" t="s">
        <v>319</v>
      </c>
      <c r="D34" s="62" t="s">
        <v>166</v>
      </c>
      <c r="E34" s="63" t="s">
        <v>320</v>
      </c>
      <c r="F34" s="61" t="s">
        <v>321</v>
      </c>
      <c r="G34" s="65" t="s">
        <v>322</v>
      </c>
      <c r="H34" s="65" t="s">
        <v>323</v>
      </c>
      <c r="I34" s="63"/>
      <c r="J34" s="63"/>
      <c r="K34" s="61"/>
      <c r="L34" s="63"/>
      <c r="M34" s="63"/>
      <c r="N34" s="67" t="s">
        <v>324</v>
      </c>
      <c r="O34" s="65" t="s">
        <v>71</v>
      </c>
      <c r="P34" s="69" t="n">
        <v>1</v>
      </c>
      <c r="Q34" s="69" t="n">
        <v>1</v>
      </c>
      <c r="R34" s="69" t="n">
        <v>1</v>
      </c>
      <c r="S34" s="69"/>
      <c r="T34" s="69"/>
      <c r="U34" s="69"/>
      <c r="V34" s="69" t="n">
        <v>1</v>
      </c>
      <c r="W34" s="69"/>
      <c r="X34" s="69"/>
      <c r="Y34" s="69"/>
      <c r="Z34" s="69"/>
      <c r="AA34" s="69"/>
      <c r="AB34" s="69" t="n">
        <v>1</v>
      </c>
      <c r="AC34" s="69"/>
      <c r="AD34" s="70"/>
      <c r="AE34" s="69"/>
      <c r="AF34" s="69"/>
      <c r="AG34" s="69"/>
      <c r="AH34" s="69" t="n">
        <v>1</v>
      </c>
      <c r="AI34" s="71" t="n">
        <v>36734</v>
      </c>
      <c r="AJ34" s="72"/>
      <c r="AK34" s="78" t="s">
        <v>71</v>
      </c>
      <c r="AL34" s="74" t="n">
        <v>13733409</v>
      </c>
      <c r="AM34" s="75" t="s">
        <v>71</v>
      </c>
      <c r="AN34" s="74" t="n">
        <v>1447760</v>
      </c>
      <c r="AO34" s="75" t="s">
        <v>71</v>
      </c>
      <c r="AP34" s="75" t="s">
        <v>71</v>
      </c>
      <c r="AQ34" s="76" t="n">
        <v>15384657</v>
      </c>
      <c r="AR34" s="75" t="s">
        <v>71</v>
      </c>
      <c r="AS34" s="75" t="s">
        <v>71</v>
      </c>
      <c r="AT34" s="74" t="n">
        <v>10190620</v>
      </c>
      <c r="AU34" s="74" t="n">
        <v>3567250</v>
      </c>
      <c r="AV34" s="76" t="n">
        <v>10190620</v>
      </c>
      <c r="AW34" s="74" t="n">
        <v>5194037</v>
      </c>
      <c r="AX34" s="77" t="n">
        <v>9955298</v>
      </c>
      <c r="AY34" s="73" t="n">
        <v>1305047</v>
      </c>
      <c r="AZ34" s="74" t="n">
        <v>1513746</v>
      </c>
      <c r="BA34" s="74" t="n">
        <v>21508930</v>
      </c>
      <c r="BB34" s="74" t="n">
        <v>37437659</v>
      </c>
      <c r="BC34" s="74" t="n">
        <v>37437659</v>
      </c>
      <c r="BD34" s="74" t="n">
        <v>4097747</v>
      </c>
      <c r="BE34" s="77" t="n">
        <v>-15928729</v>
      </c>
      <c r="BF34" s="79" t="s">
        <v>34</v>
      </c>
      <c r="BG34" s="80" t="s">
        <v>72</v>
      </c>
      <c r="BH34" s="81" t="s">
        <v>325</v>
      </c>
    </row>
    <row r="35" customFormat="false" ht="75" hidden="false" customHeight="false" outlineLevel="0" collapsed="false">
      <c r="A35" s="59" t="n">
        <v>43</v>
      </c>
      <c r="B35" s="60" t="s">
        <v>326</v>
      </c>
      <c r="C35" s="61" t="s">
        <v>327</v>
      </c>
      <c r="D35" s="62" t="s">
        <v>328</v>
      </c>
      <c r="E35" s="63" t="s">
        <v>329</v>
      </c>
      <c r="F35" s="64" t="s">
        <v>330</v>
      </c>
      <c r="G35" s="65" t="s">
        <v>331</v>
      </c>
      <c r="H35" s="65"/>
      <c r="I35" s="63"/>
      <c r="J35" s="63"/>
      <c r="K35" s="61"/>
      <c r="L35" s="63"/>
      <c r="M35" s="63"/>
      <c r="N35" s="67" t="s">
        <v>332</v>
      </c>
      <c r="O35" s="68" t="s">
        <v>333</v>
      </c>
      <c r="P35" s="69"/>
      <c r="Q35" s="69"/>
      <c r="R35" s="69"/>
      <c r="S35" s="69"/>
      <c r="T35" s="69"/>
      <c r="U35" s="69"/>
      <c r="V35" s="69"/>
      <c r="W35" s="69"/>
      <c r="X35" s="69"/>
      <c r="Y35" s="69"/>
      <c r="Z35" s="69"/>
      <c r="AA35" s="69"/>
      <c r="AB35" s="69" t="n">
        <v>1</v>
      </c>
      <c r="AC35" s="69"/>
      <c r="AD35" s="70"/>
      <c r="AE35" s="69"/>
      <c r="AF35" s="69"/>
      <c r="AG35" s="69"/>
      <c r="AH35" s="69"/>
      <c r="AI35" s="71" t="n">
        <v>36734</v>
      </c>
      <c r="AJ35" s="72"/>
      <c r="AK35" s="73" t="n">
        <v>112000</v>
      </c>
      <c r="AL35" s="74" t="n">
        <f aca="false">12456700+744216+473020</f>
        <v>13673936</v>
      </c>
      <c r="AM35" s="74" t="n">
        <v>5167477</v>
      </c>
      <c r="AN35" s="74" t="n">
        <v>8000000</v>
      </c>
      <c r="AO35" s="74" t="n">
        <v>1200000</v>
      </c>
      <c r="AP35" s="75" t="s">
        <v>71</v>
      </c>
      <c r="AQ35" s="76" t="n">
        <v>28155524</v>
      </c>
      <c r="AR35" s="74" t="n">
        <v>14536111</v>
      </c>
      <c r="AS35" s="74" t="n">
        <f aca="false">10089071+12800+886880</f>
        <v>10988751</v>
      </c>
      <c r="AT35" s="74" t="n">
        <v>902558</v>
      </c>
      <c r="AU35" s="75" t="s">
        <v>71</v>
      </c>
      <c r="AV35" s="76" t="n">
        <v>15438669</v>
      </c>
      <c r="AW35" s="74" t="n">
        <v>12716855</v>
      </c>
      <c r="AX35" s="77" t="n">
        <v>1363061</v>
      </c>
      <c r="AY35" s="78" t="s">
        <v>71</v>
      </c>
      <c r="AZ35" s="74" t="n">
        <v>3278950</v>
      </c>
      <c r="BA35" s="74" t="n">
        <v>48688262</v>
      </c>
      <c r="BB35" s="74" t="n">
        <v>22568458</v>
      </c>
      <c r="BC35" s="74" t="n">
        <v>22866423</v>
      </c>
      <c r="BD35" s="74" t="n">
        <v>10085890</v>
      </c>
      <c r="BE35" s="77" t="n">
        <v>25821839</v>
      </c>
      <c r="BF35" s="79" t="s">
        <v>34</v>
      </c>
      <c r="BG35" s="80" t="s">
        <v>72</v>
      </c>
      <c r="BH35" s="81" t="s">
        <v>334</v>
      </c>
    </row>
    <row r="36" customFormat="false" ht="56.25" hidden="false" customHeight="false" outlineLevel="0" collapsed="false">
      <c r="A36" s="59" t="n">
        <v>44</v>
      </c>
      <c r="B36" s="60" t="s">
        <v>335</v>
      </c>
      <c r="C36" s="61" t="s">
        <v>336</v>
      </c>
      <c r="D36" s="62" t="s">
        <v>337</v>
      </c>
      <c r="E36" s="63" t="s">
        <v>338</v>
      </c>
      <c r="F36" s="64" t="s">
        <v>339</v>
      </c>
      <c r="G36" s="65" t="s">
        <v>71</v>
      </c>
      <c r="H36" s="65" t="s">
        <v>71</v>
      </c>
      <c r="I36" s="63"/>
      <c r="J36" s="63"/>
      <c r="K36" s="61"/>
      <c r="L36" s="63"/>
      <c r="M36" s="63"/>
      <c r="N36" s="67" t="s">
        <v>340</v>
      </c>
      <c r="O36" s="65" t="s">
        <v>71</v>
      </c>
      <c r="P36" s="69" t="n">
        <v>1</v>
      </c>
      <c r="Q36" s="69" t="n">
        <v>1</v>
      </c>
      <c r="R36" s="69" t="n">
        <v>1</v>
      </c>
      <c r="S36" s="69"/>
      <c r="T36" s="69"/>
      <c r="U36" s="69"/>
      <c r="V36" s="69"/>
      <c r="W36" s="69"/>
      <c r="X36" s="69"/>
      <c r="Y36" s="69"/>
      <c r="Z36" s="69"/>
      <c r="AA36" s="69"/>
      <c r="AB36" s="69"/>
      <c r="AC36" s="69"/>
      <c r="AD36" s="70"/>
      <c r="AE36" s="69"/>
      <c r="AF36" s="69"/>
      <c r="AG36" s="69"/>
      <c r="AH36" s="69" t="n">
        <v>1</v>
      </c>
      <c r="AI36" s="71" t="n">
        <v>36734</v>
      </c>
      <c r="AJ36" s="72"/>
      <c r="AK36" s="73" t="n">
        <v>65000</v>
      </c>
      <c r="AL36" s="74" t="n">
        <f aca="false">4000000+2138600</f>
        <v>6138600</v>
      </c>
      <c r="AM36" s="75" t="s">
        <v>71</v>
      </c>
      <c r="AN36" s="75" t="s">
        <v>71</v>
      </c>
      <c r="AO36" s="75" t="s">
        <v>71</v>
      </c>
      <c r="AP36" s="75" t="s">
        <v>71</v>
      </c>
      <c r="AQ36" s="76" t="n">
        <f aca="false">6203837</f>
        <v>6203837</v>
      </c>
      <c r="AR36" s="74" t="n">
        <v>5894740</v>
      </c>
      <c r="AS36" s="75" t="n">
        <v>3038350</v>
      </c>
      <c r="AT36" s="74" t="n">
        <v>49000</v>
      </c>
      <c r="AU36" s="84" t="s">
        <v>71</v>
      </c>
      <c r="AV36" s="76" t="n">
        <v>5933740</v>
      </c>
      <c r="AW36" s="74" t="n">
        <v>270097</v>
      </c>
      <c r="AX36" s="77" t="n">
        <v>413472</v>
      </c>
      <c r="AY36" s="85" t="s">
        <v>71</v>
      </c>
      <c r="AZ36" s="74" t="n">
        <v>548372</v>
      </c>
      <c r="BA36" s="74" t="n">
        <v>548372</v>
      </c>
      <c r="BB36" s="75" t="s">
        <v>71</v>
      </c>
      <c r="BC36" s="74" t="n">
        <v>134900</v>
      </c>
      <c r="BD36" s="74" t="n">
        <v>270097</v>
      </c>
      <c r="BE36" s="77" t="n">
        <v>413472</v>
      </c>
      <c r="BF36" s="79" t="s">
        <v>34</v>
      </c>
      <c r="BG36" s="80" t="s">
        <v>72</v>
      </c>
      <c r="BH36" s="81" t="s">
        <v>341</v>
      </c>
    </row>
    <row r="37" customFormat="false" ht="37.5" hidden="false" customHeight="false" outlineLevel="0" collapsed="false">
      <c r="A37" s="59" t="n">
        <v>45</v>
      </c>
      <c r="B37" s="60" t="s">
        <v>342</v>
      </c>
      <c r="C37" s="61" t="s">
        <v>343</v>
      </c>
      <c r="D37" s="62" t="s">
        <v>97</v>
      </c>
      <c r="E37" s="63" t="s">
        <v>344</v>
      </c>
      <c r="F37" s="64" t="s">
        <v>345</v>
      </c>
      <c r="G37" s="65" t="s">
        <v>71</v>
      </c>
      <c r="H37" s="65" t="s">
        <v>71</v>
      </c>
      <c r="I37" s="63"/>
      <c r="J37" s="63"/>
      <c r="K37" s="61"/>
      <c r="L37" s="63"/>
      <c r="M37" s="63"/>
      <c r="N37" s="67" t="s">
        <v>346</v>
      </c>
      <c r="O37" s="65" t="s">
        <v>71</v>
      </c>
      <c r="P37" s="69"/>
      <c r="Q37" s="69" t="n">
        <v>1</v>
      </c>
      <c r="R37" s="69" t="n">
        <v>1</v>
      </c>
      <c r="S37" s="69"/>
      <c r="T37" s="69"/>
      <c r="U37" s="69" t="n">
        <v>1</v>
      </c>
      <c r="V37" s="69"/>
      <c r="W37" s="69"/>
      <c r="X37" s="69"/>
      <c r="Y37" s="69"/>
      <c r="Z37" s="69" t="n">
        <v>1</v>
      </c>
      <c r="AA37" s="69"/>
      <c r="AB37" s="69" t="n">
        <v>1</v>
      </c>
      <c r="AC37" s="69"/>
      <c r="AD37" s="70"/>
      <c r="AE37" s="69"/>
      <c r="AF37" s="69"/>
      <c r="AG37" s="69"/>
      <c r="AH37" s="69"/>
      <c r="AI37" s="71" t="n">
        <v>36791</v>
      </c>
      <c r="AJ37" s="72"/>
      <c r="AK37" s="78" t="s">
        <v>71</v>
      </c>
      <c r="AL37" s="74" t="n">
        <v>2322900</v>
      </c>
      <c r="AM37" s="75" t="s">
        <v>71</v>
      </c>
      <c r="AN37" s="75" t="s">
        <v>71</v>
      </c>
      <c r="AO37" s="74" t="n">
        <v>1800000</v>
      </c>
      <c r="AP37" s="75" t="s">
        <v>71</v>
      </c>
      <c r="AQ37" s="76" t="n">
        <v>4182212</v>
      </c>
      <c r="AR37" s="74" t="n">
        <v>4375995</v>
      </c>
      <c r="AS37" s="75" t="s">
        <v>71</v>
      </c>
      <c r="AT37" s="74" t="n">
        <v>70912</v>
      </c>
      <c r="AU37" s="74" t="n">
        <v>2000</v>
      </c>
      <c r="AV37" s="76" t="n">
        <v>4446907</v>
      </c>
      <c r="AW37" s="74" t="n">
        <v>-264695</v>
      </c>
      <c r="AX37" s="77" t="n">
        <f aca="false">1387438-2578666</f>
        <v>-1191228</v>
      </c>
      <c r="AY37" s="73" t="n">
        <v>88122</v>
      </c>
      <c r="AZ37" s="74" t="n">
        <v>1387438</v>
      </c>
      <c r="BA37" s="74" t="n">
        <v>1387438</v>
      </c>
      <c r="BB37" s="74" t="n">
        <v>2578666</v>
      </c>
      <c r="BC37" s="74" t="n">
        <v>2578666</v>
      </c>
      <c r="BD37" s="74" t="n">
        <v>-1191228</v>
      </c>
      <c r="BE37" s="77" t="n">
        <v>-1191228</v>
      </c>
      <c r="BF37" s="79" t="s">
        <v>34</v>
      </c>
      <c r="BG37" s="80" t="s">
        <v>72</v>
      </c>
      <c r="BH37" s="81" t="s">
        <v>347</v>
      </c>
    </row>
    <row r="38" customFormat="false" ht="75" hidden="false" customHeight="false" outlineLevel="0" collapsed="false">
      <c r="A38" s="59" t="n">
        <v>47</v>
      </c>
      <c r="B38" s="60" t="s">
        <v>348</v>
      </c>
      <c r="C38" s="61" t="s">
        <v>349</v>
      </c>
      <c r="D38" s="62" t="s">
        <v>97</v>
      </c>
      <c r="E38" s="63" t="s">
        <v>350</v>
      </c>
      <c r="F38" s="64" t="s">
        <v>351</v>
      </c>
      <c r="G38" s="65" t="s">
        <v>352</v>
      </c>
      <c r="H38" s="65"/>
      <c r="I38" s="63"/>
      <c r="J38" s="63"/>
      <c r="K38" s="61"/>
      <c r="L38" s="63"/>
      <c r="M38" s="63"/>
      <c r="N38" s="67" t="s">
        <v>353</v>
      </c>
      <c r="O38" s="68" t="s">
        <v>354</v>
      </c>
      <c r="P38" s="69"/>
      <c r="Q38" s="69" t="n">
        <v>1</v>
      </c>
      <c r="R38" s="69" t="n">
        <v>1</v>
      </c>
      <c r="S38" s="69"/>
      <c r="T38" s="69"/>
      <c r="U38" s="69" t="n">
        <v>1</v>
      </c>
      <c r="V38" s="69" t="n">
        <v>1</v>
      </c>
      <c r="W38" s="69"/>
      <c r="X38" s="69"/>
      <c r="Y38" s="69"/>
      <c r="Z38" s="69"/>
      <c r="AA38" s="69"/>
      <c r="AB38" s="69"/>
      <c r="AC38" s="69"/>
      <c r="AD38" s="70"/>
      <c r="AE38" s="69"/>
      <c r="AF38" s="69"/>
      <c r="AG38" s="69"/>
      <c r="AH38" s="69"/>
      <c r="AI38" s="71" t="n">
        <v>36791</v>
      </c>
      <c r="AJ38" s="72"/>
      <c r="AK38" s="73" t="n">
        <v>722000</v>
      </c>
      <c r="AL38" s="75" t="n">
        <v>64000</v>
      </c>
      <c r="AM38" s="75" t="s">
        <v>71</v>
      </c>
      <c r="AN38" s="75" t="s">
        <v>71</v>
      </c>
      <c r="AO38" s="75" t="s">
        <v>71</v>
      </c>
      <c r="AP38" s="75" t="s">
        <v>71</v>
      </c>
      <c r="AQ38" s="76" t="n">
        <f aca="false">3467772+64000</f>
        <v>3531772</v>
      </c>
      <c r="AR38" s="74" t="n">
        <f aca="false">1350857</f>
        <v>1350857</v>
      </c>
      <c r="AS38" s="75" t="s">
        <v>71</v>
      </c>
      <c r="AT38" s="74" t="n">
        <f aca="false">2159670+17724</f>
        <v>2177394</v>
      </c>
      <c r="AU38" s="74" t="n">
        <f aca="false">853580+192</f>
        <v>853772</v>
      </c>
      <c r="AV38" s="76" t="n">
        <f aca="false">3510527+17724</f>
        <v>3528251</v>
      </c>
      <c r="AW38" s="74" t="n">
        <f aca="false">-42755+46276</f>
        <v>3521</v>
      </c>
      <c r="AX38" s="77" t="n">
        <f aca="false">1082185-765710</f>
        <v>316475</v>
      </c>
      <c r="AY38" s="85" t="s">
        <v>71</v>
      </c>
      <c r="AZ38" s="74" t="n">
        <f aca="false">1724833+125280</f>
        <v>1850113</v>
      </c>
      <c r="BA38" s="74" t="n">
        <f aca="false">1754833+125280</f>
        <v>1880113</v>
      </c>
      <c r="BB38" s="74" t="n">
        <v>220000</v>
      </c>
      <c r="BC38" s="74" t="n">
        <f aca="false">672648+890990</f>
        <v>1563638</v>
      </c>
      <c r="BD38" s="74" t="n">
        <f aca="false">-42755-35724</f>
        <v>-78479</v>
      </c>
      <c r="BE38" s="77" t="n">
        <f aca="false">1082185-765710</f>
        <v>316475</v>
      </c>
      <c r="BF38" s="79" t="s">
        <v>34</v>
      </c>
      <c r="BG38" s="80" t="s">
        <v>234</v>
      </c>
      <c r="BH38" s="81" t="s">
        <v>355</v>
      </c>
    </row>
    <row r="39" customFormat="false" ht="75" hidden="false" customHeight="false" outlineLevel="0" collapsed="false">
      <c r="A39" s="59" t="n">
        <v>49</v>
      </c>
      <c r="B39" s="60" t="s">
        <v>356</v>
      </c>
      <c r="C39" s="61" t="s">
        <v>357</v>
      </c>
      <c r="D39" s="62" t="s">
        <v>238</v>
      </c>
      <c r="E39" s="63" t="s">
        <v>358</v>
      </c>
      <c r="F39" s="64" t="s">
        <v>359</v>
      </c>
      <c r="G39" s="65" t="s">
        <v>71</v>
      </c>
      <c r="H39" s="65" t="s">
        <v>71</v>
      </c>
      <c r="I39" s="63"/>
      <c r="J39" s="63"/>
      <c r="K39" s="61"/>
      <c r="L39" s="63"/>
      <c r="M39" s="63"/>
      <c r="N39" s="67" t="s">
        <v>360</v>
      </c>
      <c r="O39" s="65" t="s">
        <v>71</v>
      </c>
      <c r="P39" s="69" t="n">
        <v>1</v>
      </c>
      <c r="Q39" s="69" t="n">
        <v>1</v>
      </c>
      <c r="R39" s="69" t="n">
        <v>1</v>
      </c>
      <c r="S39" s="69"/>
      <c r="T39" s="69"/>
      <c r="U39" s="69" t="n">
        <v>1</v>
      </c>
      <c r="V39" s="69"/>
      <c r="W39" s="69"/>
      <c r="X39" s="69"/>
      <c r="Y39" s="69"/>
      <c r="Z39" s="69"/>
      <c r="AA39" s="69"/>
      <c r="AB39" s="69" t="n">
        <v>1</v>
      </c>
      <c r="AC39" s="69"/>
      <c r="AD39" s="70"/>
      <c r="AE39" s="69"/>
      <c r="AF39" s="69"/>
      <c r="AG39" s="69"/>
      <c r="AH39" s="69" t="n">
        <v>1</v>
      </c>
      <c r="AI39" s="71" t="n">
        <v>36791</v>
      </c>
      <c r="AJ39" s="72"/>
      <c r="AK39" s="73" t="n">
        <f aca="false">516000+224500+40000</f>
        <v>780500</v>
      </c>
      <c r="AL39" s="74" t="n">
        <f aca="false">118400+451500+76000+124010</f>
        <v>769910</v>
      </c>
      <c r="AM39" s="74" t="n">
        <v>322400</v>
      </c>
      <c r="AN39" s="74" t="n">
        <v>100000</v>
      </c>
      <c r="AO39" s="75" t="s">
        <v>71</v>
      </c>
      <c r="AP39" s="75" t="s">
        <v>71</v>
      </c>
      <c r="AQ39" s="76" t="n">
        <v>2022747</v>
      </c>
      <c r="AR39" s="74" t="n">
        <v>993257</v>
      </c>
      <c r="AS39" s="75" t="s">
        <v>71</v>
      </c>
      <c r="AT39" s="75" t="n">
        <v>1021450</v>
      </c>
      <c r="AU39" s="75" t="s">
        <v>71</v>
      </c>
      <c r="AV39" s="76" t="n">
        <f aca="false">AR39+AT39</f>
        <v>2014707</v>
      </c>
      <c r="AW39" s="74" t="n">
        <f aca="false">AQ39-AV39</f>
        <v>8040</v>
      </c>
      <c r="AX39" s="77" t="n">
        <v>8040</v>
      </c>
      <c r="AY39" s="73" t="n">
        <v>65319</v>
      </c>
      <c r="AZ39" s="74" t="n">
        <v>539539</v>
      </c>
      <c r="BA39" s="74" t="n">
        <v>539539</v>
      </c>
      <c r="BB39" s="75" t="s">
        <v>71</v>
      </c>
      <c r="BC39" s="75" t="s">
        <v>71</v>
      </c>
      <c r="BD39" s="74" t="n">
        <v>8040</v>
      </c>
      <c r="BE39" s="77" t="n">
        <v>539539</v>
      </c>
      <c r="BF39" s="79" t="s">
        <v>34</v>
      </c>
      <c r="BG39" s="80" t="s">
        <v>72</v>
      </c>
      <c r="BH39" s="81" t="s">
        <v>361</v>
      </c>
    </row>
    <row r="40" customFormat="false" ht="93.75" hidden="false" customHeight="false" outlineLevel="0" collapsed="false">
      <c r="A40" s="59" t="n">
        <v>50</v>
      </c>
      <c r="B40" s="60" t="s">
        <v>362</v>
      </c>
      <c r="C40" s="61" t="s">
        <v>363</v>
      </c>
      <c r="D40" s="62" t="s">
        <v>364</v>
      </c>
      <c r="E40" s="63" t="s">
        <v>365</v>
      </c>
      <c r="F40" s="64" t="s">
        <v>366</v>
      </c>
      <c r="G40" s="65" t="s">
        <v>71</v>
      </c>
      <c r="H40" s="65" t="s">
        <v>71</v>
      </c>
      <c r="I40" s="63"/>
      <c r="J40" s="63"/>
      <c r="K40" s="61"/>
      <c r="L40" s="63"/>
      <c r="M40" s="63"/>
      <c r="N40" s="67" t="s">
        <v>367</v>
      </c>
      <c r="O40" s="65" t="s">
        <v>71</v>
      </c>
      <c r="P40" s="69" t="n">
        <v>1</v>
      </c>
      <c r="Q40" s="69" t="n">
        <v>1</v>
      </c>
      <c r="R40" s="69" t="n">
        <v>1</v>
      </c>
      <c r="S40" s="69"/>
      <c r="T40" s="69"/>
      <c r="U40" s="69"/>
      <c r="V40" s="69" t="n">
        <v>1</v>
      </c>
      <c r="W40" s="69" t="n">
        <v>1</v>
      </c>
      <c r="X40" s="69" t="n">
        <v>1</v>
      </c>
      <c r="Y40" s="69"/>
      <c r="Z40" s="69"/>
      <c r="AA40" s="69"/>
      <c r="AB40" s="69"/>
      <c r="AC40" s="69"/>
      <c r="AD40" s="70"/>
      <c r="AE40" s="69"/>
      <c r="AF40" s="69"/>
      <c r="AG40" s="69"/>
      <c r="AH40" s="69" t="n">
        <v>1</v>
      </c>
      <c r="AI40" s="71" t="n">
        <v>36829</v>
      </c>
      <c r="AJ40" s="72"/>
      <c r="AK40" s="78" t="s">
        <v>71</v>
      </c>
      <c r="AL40" s="75" t="s">
        <v>71</v>
      </c>
      <c r="AM40" s="75" t="s">
        <v>71</v>
      </c>
      <c r="AN40" s="75" t="s">
        <v>71</v>
      </c>
      <c r="AO40" s="75" t="s">
        <v>71</v>
      </c>
      <c r="AP40" s="75" t="s">
        <v>71</v>
      </c>
      <c r="AQ40" s="91" t="s">
        <v>71</v>
      </c>
      <c r="AR40" s="75" t="s">
        <v>71</v>
      </c>
      <c r="AS40" s="75" t="s">
        <v>71</v>
      </c>
      <c r="AT40" s="75" t="s">
        <v>71</v>
      </c>
      <c r="AU40" s="84" t="s">
        <v>71</v>
      </c>
      <c r="AV40" s="86" t="s">
        <v>71</v>
      </c>
      <c r="AW40" s="75" t="s">
        <v>71</v>
      </c>
      <c r="AX40" s="88" t="s">
        <v>71</v>
      </c>
      <c r="AY40" s="85" t="s">
        <v>71</v>
      </c>
      <c r="AZ40" s="74" t="n">
        <v>3000</v>
      </c>
      <c r="BA40" s="74" t="n">
        <v>43000</v>
      </c>
      <c r="BB40" s="75" t="s">
        <v>71</v>
      </c>
      <c r="BC40" s="75" t="s">
        <v>71</v>
      </c>
      <c r="BD40" s="75" t="s">
        <v>71</v>
      </c>
      <c r="BE40" s="77" t="n">
        <v>43000</v>
      </c>
      <c r="BF40" s="79" t="s">
        <v>83</v>
      </c>
      <c r="BG40" s="80" t="s">
        <v>72</v>
      </c>
      <c r="BH40" s="81" t="s">
        <v>368</v>
      </c>
    </row>
    <row r="41" customFormat="false" ht="75" hidden="false" customHeight="false" outlineLevel="0" collapsed="false">
      <c r="A41" s="59" t="n">
        <v>51</v>
      </c>
      <c r="B41" s="60" t="s">
        <v>369</v>
      </c>
      <c r="C41" s="61" t="s">
        <v>370</v>
      </c>
      <c r="D41" s="62" t="s">
        <v>364</v>
      </c>
      <c r="E41" s="63" t="s">
        <v>371</v>
      </c>
      <c r="F41" s="64" t="s">
        <v>372</v>
      </c>
      <c r="G41" s="65" t="s">
        <v>373</v>
      </c>
      <c r="H41" s="65" t="s">
        <v>374</v>
      </c>
      <c r="I41" s="63"/>
      <c r="J41" s="63"/>
      <c r="K41" s="61"/>
      <c r="L41" s="63"/>
      <c r="M41" s="63"/>
      <c r="N41" s="67" t="s">
        <v>375</v>
      </c>
      <c r="O41" s="68" t="s">
        <v>376</v>
      </c>
      <c r="P41" s="69" t="n">
        <v>1</v>
      </c>
      <c r="Q41" s="69" t="n">
        <v>1</v>
      </c>
      <c r="R41" s="69"/>
      <c r="S41" s="69"/>
      <c r="T41" s="69"/>
      <c r="U41" s="69"/>
      <c r="V41" s="69"/>
      <c r="W41" s="69"/>
      <c r="X41" s="69"/>
      <c r="Y41" s="69"/>
      <c r="Z41" s="69"/>
      <c r="AA41" s="69"/>
      <c r="AB41" s="69"/>
      <c r="AC41" s="69"/>
      <c r="AD41" s="70"/>
      <c r="AE41" s="69"/>
      <c r="AF41" s="69"/>
      <c r="AG41" s="69"/>
      <c r="AH41" s="69" t="n">
        <v>1</v>
      </c>
      <c r="AI41" s="71" t="n">
        <v>36829</v>
      </c>
      <c r="AJ41" s="72"/>
      <c r="AK41" s="73" t="n">
        <v>160000</v>
      </c>
      <c r="AL41" s="74" t="n">
        <v>34688975</v>
      </c>
      <c r="AM41" s="74" t="n">
        <v>1495104</v>
      </c>
      <c r="AN41" s="75" t="s">
        <v>71</v>
      </c>
      <c r="AO41" s="75" t="s">
        <v>71</v>
      </c>
      <c r="AP41" s="75" t="s">
        <v>71</v>
      </c>
      <c r="AQ41" s="76" t="n">
        <f aca="false">SUM(AK41:AP41)</f>
        <v>36344079</v>
      </c>
      <c r="AR41" s="74" t="n">
        <v>25289093</v>
      </c>
      <c r="AS41" s="75" t="s">
        <v>71</v>
      </c>
      <c r="AT41" s="74" t="n">
        <v>10015266</v>
      </c>
      <c r="AU41" s="74" t="n">
        <f aca="false">691050+2506465+667880</f>
        <v>3865395</v>
      </c>
      <c r="AV41" s="76" t="n">
        <v>35304359</v>
      </c>
      <c r="AW41" s="74" t="n">
        <v>1039720</v>
      </c>
      <c r="AX41" s="77" t="n">
        <v>2641373</v>
      </c>
      <c r="AY41" s="73" t="n">
        <f aca="false">48867+326402+1546+50+127898</f>
        <v>504763</v>
      </c>
      <c r="AZ41" s="74" t="n">
        <v>10448480</v>
      </c>
      <c r="BA41" s="74" t="n">
        <v>11052805</v>
      </c>
      <c r="BB41" s="74" t="n">
        <v>886048</v>
      </c>
      <c r="BC41" s="74" t="n">
        <v>8411432</v>
      </c>
      <c r="BD41" s="74" t="n">
        <v>990300</v>
      </c>
      <c r="BE41" s="77" t="n">
        <v>2641373</v>
      </c>
      <c r="BF41" s="79" t="s">
        <v>34</v>
      </c>
      <c r="BG41" s="80" t="s">
        <v>72</v>
      </c>
      <c r="BH41" s="81" t="s">
        <v>377</v>
      </c>
    </row>
    <row r="42" customFormat="false" ht="75" hidden="false" customHeight="false" outlineLevel="0" collapsed="false">
      <c r="A42" s="59" t="n">
        <v>52</v>
      </c>
      <c r="B42" s="60" t="s">
        <v>378</v>
      </c>
      <c r="C42" s="61" t="s">
        <v>379</v>
      </c>
      <c r="D42" s="62" t="s">
        <v>107</v>
      </c>
      <c r="E42" s="63" t="s">
        <v>380</v>
      </c>
      <c r="F42" s="64" t="s">
        <v>381</v>
      </c>
      <c r="G42" s="65" t="s">
        <v>71</v>
      </c>
      <c r="H42" s="65" t="s">
        <v>71</v>
      </c>
      <c r="I42" s="63"/>
      <c r="J42" s="63"/>
      <c r="K42" s="61"/>
      <c r="L42" s="63"/>
      <c r="M42" s="63"/>
      <c r="N42" s="67" t="s">
        <v>382</v>
      </c>
      <c r="O42" s="65" t="s">
        <v>71</v>
      </c>
      <c r="P42" s="69" t="n">
        <v>1</v>
      </c>
      <c r="Q42" s="69" t="n">
        <v>1</v>
      </c>
      <c r="R42" s="69"/>
      <c r="S42" s="69"/>
      <c r="T42" s="69"/>
      <c r="U42" s="69"/>
      <c r="V42" s="69"/>
      <c r="W42" s="69"/>
      <c r="X42" s="69"/>
      <c r="Y42" s="69"/>
      <c r="Z42" s="69"/>
      <c r="AA42" s="69"/>
      <c r="AB42" s="69"/>
      <c r="AC42" s="69"/>
      <c r="AD42" s="70"/>
      <c r="AE42" s="69"/>
      <c r="AF42" s="69"/>
      <c r="AG42" s="69"/>
      <c r="AH42" s="69"/>
      <c r="AI42" s="71" t="n">
        <v>36829</v>
      </c>
      <c r="AJ42" s="72"/>
      <c r="AK42" s="73" t="n">
        <v>162000</v>
      </c>
      <c r="AL42" s="74" t="n">
        <v>8753735</v>
      </c>
      <c r="AM42" s="74" t="n">
        <v>115109</v>
      </c>
      <c r="AN42" s="74" t="n">
        <v>259000</v>
      </c>
      <c r="AO42" s="75" t="n">
        <v>1643250</v>
      </c>
      <c r="AP42" s="75" t="s">
        <v>71</v>
      </c>
      <c r="AQ42" s="76" t="n">
        <f aca="false">SUM(AK42:AP42)+294980</f>
        <v>11228074</v>
      </c>
      <c r="AR42" s="74" t="n">
        <v>11197276</v>
      </c>
      <c r="AS42" s="75" t="s">
        <v>71</v>
      </c>
      <c r="AT42" s="74" t="n">
        <v>232638</v>
      </c>
      <c r="AU42" s="84" t="s">
        <v>71</v>
      </c>
      <c r="AV42" s="76" t="n">
        <v>11429914</v>
      </c>
      <c r="AW42" s="74" t="n">
        <f aca="false">AQ42-AV42</f>
        <v>-201840</v>
      </c>
      <c r="AX42" s="77" t="n">
        <v>1753247</v>
      </c>
      <c r="AY42" s="73" t="n">
        <v>369422</v>
      </c>
      <c r="AZ42" s="74" t="n">
        <v>1962573</v>
      </c>
      <c r="BA42" s="74" t="n">
        <v>2475679</v>
      </c>
      <c r="BB42" s="75" t="s">
        <v>71</v>
      </c>
      <c r="BC42" s="74" t="n">
        <v>144392</v>
      </c>
      <c r="BD42" s="74" t="n">
        <v>-228895</v>
      </c>
      <c r="BE42" s="77" t="n">
        <v>2331287</v>
      </c>
      <c r="BF42" s="79" t="s">
        <v>34</v>
      </c>
      <c r="BG42" s="80" t="s">
        <v>72</v>
      </c>
      <c r="BH42" s="81" t="s">
        <v>383</v>
      </c>
    </row>
    <row r="43" customFormat="false" ht="75" hidden="false" customHeight="false" outlineLevel="0" collapsed="false">
      <c r="A43" s="59" t="n">
        <v>54</v>
      </c>
      <c r="B43" s="60" t="s">
        <v>384</v>
      </c>
      <c r="C43" s="61" t="s">
        <v>385</v>
      </c>
      <c r="D43" s="62" t="s">
        <v>386</v>
      </c>
      <c r="E43" s="63" t="s">
        <v>387</v>
      </c>
      <c r="F43" s="64" t="s">
        <v>388</v>
      </c>
      <c r="G43" s="65" t="s">
        <v>71</v>
      </c>
      <c r="H43" s="65" t="s">
        <v>71</v>
      </c>
      <c r="I43" s="63"/>
      <c r="J43" s="63"/>
      <c r="K43" s="61"/>
      <c r="L43" s="63"/>
      <c r="M43" s="63"/>
      <c r="N43" s="67" t="s">
        <v>389</v>
      </c>
      <c r="O43" s="68" t="s">
        <v>390</v>
      </c>
      <c r="P43" s="69"/>
      <c r="Q43" s="69"/>
      <c r="R43" s="69"/>
      <c r="S43" s="69"/>
      <c r="T43" s="69"/>
      <c r="U43" s="69"/>
      <c r="V43" s="69" t="n">
        <v>1</v>
      </c>
      <c r="W43" s="69"/>
      <c r="X43" s="69"/>
      <c r="Y43" s="69" t="n">
        <v>1</v>
      </c>
      <c r="Z43" s="69" t="n">
        <v>1</v>
      </c>
      <c r="AA43" s="69"/>
      <c r="AB43" s="69"/>
      <c r="AC43" s="69"/>
      <c r="AD43" s="70"/>
      <c r="AE43" s="69"/>
      <c r="AF43" s="69"/>
      <c r="AG43" s="69"/>
      <c r="AH43" s="69"/>
      <c r="AI43" s="71" t="n">
        <v>36859</v>
      </c>
      <c r="AJ43" s="72"/>
      <c r="AK43" s="73" t="n">
        <v>186000</v>
      </c>
      <c r="AL43" s="74" t="n">
        <v>1898983</v>
      </c>
      <c r="AM43" s="75" t="s">
        <v>71</v>
      </c>
      <c r="AN43" s="75" t="s">
        <v>71</v>
      </c>
      <c r="AO43" s="75" t="s">
        <v>71</v>
      </c>
      <c r="AP43" s="75" t="s">
        <v>71</v>
      </c>
      <c r="AQ43" s="76" t="n">
        <f aca="false">SUM(AK43:AP43)</f>
        <v>2084983</v>
      </c>
      <c r="AR43" s="74" t="n">
        <v>1455947</v>
      </c>
      <c r="AS43" s="75" t="s">
        <v>71</v>
      </c>
      <c r="AT43" s="74" t="n">
        <v>40400</v>
      </c>
      <c r="AU43" s="84" t="s">
        <v>71</v>
      </c>
      <c r="AV43" s="76" t="n">
        <v>1496347</v>
      </c>
      <c r="AW43" s="74" t="n">
        <v>588636</v>
      </c>
      <c r="AX43" s="77" t="n">
        <v>4151352</v>
      </c>
      <c r="AY43" s="73" t="n">
        <v>299886</v>
      </c>
      <c r="AZ43" s="74" t="n">
        <v>4151352</v>
      </c>
      <c r="BA43" s="74" t="n">
        <v>4151352</v>
      </c>
      <c r="BB43" s="75" t="s">
        <v>71</v>
      </c>
      <c r="BC43" s="75" t="s">
        <v>71</v>
      </c>
      <c r="BD43" s="74" t="n">
        <v>588636</v>
      </c>
      <c r="BE43" s="77" t="n">
        <v>4151352</v>
      </c>
      <c r="BF43" s="79" t="s">
        <v>34</v>
      </c>
      <c r="BG43" s="80" t="s">
        <v>72</v>
      </c>
      <c r="BH43" s="81" t="s">
        <v>391</v>
      </c>
    </row>
    <row r="44" customFormat="false" ht="75" hidden="false" customHeight="false" outlineLevel="0" collapsed="false">
      <c r="A44" s="59" t="n">
        <v>56</v>
      </c>
      <c r="B44" s="60" t="s">
        <v>392</v>
      </c>
      <c r="C44" s="61" t="s">
        <v>393</v>
      </c>
      <c r="D44" s="62" t="s">
        <v>123</v>
      </c>
      <c r="E44" s="63" t="s">
        <v>394</v>
      </c>
      <c r="F44" s="64" t="s">
        <v>395</v>
      </c>
      <c r="G44" s="65" t="s">
        <v>71</v>
      </c>
      <c r="H44" s="65" t="s">
        <v>71</v>
      </c>
      <c r="I44" s="63"/>
      <c r="J44" s="63"/>
      <c r="K44" s="61"/>
      <c r="L44" s="63"/>
      <c r="M44" s="63"/>
      <c r="N44" s="67" t="s">
        <v>396</v>
      </c>
      <c r="O44" s="65" t="s">
        <v>71</v>
      </c>
      <c r="P44" s="69"/>
      <c r="Q44" s="69"/>
      <c r="R44" s="69" t="n">
        <v>1</v>
      </c>
      <c r="S44" s="69"/>
      <c r="T44" s="69"/>
      <c r="U44" s="69"/>
      <c r="V44" s="69"/>
      <c r="W44" s="69"/>
      <c r="X44" s="69"/>
      <c r="Y44" s="69"/>
      <c r="Z44" s="69"/>
      <c r="AA44" s="69"/>
      <c r="AB44" s="69" t="n">
        <v>1</v>
      </c>
      <c r="AC44" s="69"/>
      <c r="AD44" s="70"/>
      <c r="AE44" s="69"/>
      <c r="AF44" s="69"/>
      <c r="AG44" s="69"/>
      <c r="AH44" s="69" t="n">
        <v>1</v>
      </c>
      <c r="AI44" s="71" t="n">
        <v>36913</v>
      </c>
      <c r="AJ44" s="72"/>
      <c r="AK44" s="73" t="n">
        <v>245000</v>
      </c>
      <c r="AL44" s="74" t="n">
        <v>38000</v>
      </c>
      <c r="AM44" s="75" t="s">
        <v>71</v>
      </c>
      <c r="AN44" s="75" t="s">
        <v>71</v>
      </c>
      <c r="AO44" s="75" t="s">
        <v>71</v>
      </c>
      <c r="AP44" s="75" t="s">
        <v>71</v>
      </c>
      <c r="AQ44" s="76" t="n">
        <f aca="false">SUM(AK44:AP44)</f>
        <v>283000</v>
      </c>
      <c r="AR44" s="74" t="n">
        <v>413841</v>
      </c>
      <c r="AS44" s="75" t="s">
        <v>71</v>
      </c>
      <c r="AT44" s="74" t="n">
        <v>130442</v>
      </c>
      <c r="AU44" s="84" t="s">
        <v>71</v>
      </c>
      <c r="AV44" s="76" t="n">
        <v>606283</v>
      </c>
      <c r="AW44" s="74" t="n">
        <f aca="false">AQ44-AV44</f>
        <v>-323283</v>
      </c>
      <c r="AX44" s="77" t="n">
        <v>113359</v>
      </c>
      <c r="AY44" s="73" t="n">
        <v>113359</v>
      </c>
      <c r="AZ44" s="74" t="n">
        <f aca="false">AY44</f>
        <v>113359</v>
      </c>
      <c r="BA44" s="74" t="n">
        <f aca="false">AZ44</f>
        <v>113359</v>
      </c>
      <c r="BB44" s="75" t="s">
        <v>71</v>
      </c>
      <c r="BC44" s="75" t="s">
        <v>71</v>
      </c>
      <c r="BD44" s="74" t="n">
        <v>283000</v>
      </c>
      <c r="BE44" s="77" t="n">
        <v>719642</v>
      </c>
      <c r="BF44" s="79" t="s">
        <v>34</v>
      </c>
      <c r="BG44" s="80" t="s">
        <v>72</v>
      </c>
      <c r="BH44" s="81" t="s">
        <v>397</v>
      </c>
    </row>
    <row r="45" customFormat="false" ht="56.25" hidden="false" customHeight="false" outlineLevel="0" collapsed="false">
      <c r="A45" s="59" t="n">
        <v>57</v>
      </c>
      <c r="B45" s="60" t="s">
        <v>398</v>
      </c>
      <c r="C45" s="61" t="s">
        <v>399</v>
      </c>
      <c r="D45" s="62" t="s">
        <v>264</v>
      </c>
      <c r="E45" s="63" t="s">
        <v>400</v>
      </c>
      <c r="F45" s="64" t="s">
        <v>401</v>
      </c>
      <c r="G45" s="65" t="s">
        <v>402</v>
      </c>
      <c r="H45" s="65" t="s">
        <v>71</v>
      </c>
      <c r="I45" s="63"/>
      <c r="J45" s="63"/>
      <c r="K45" s="61"/>
      <c r="L45" s="63"/>
      <c r="M45" s="63"/>
      <c r="N45" s="67" t="s">
        <v>403</v>
      </c>
      <c r="O45" s="65" t="s">
        <v>71</v>
      </c>
      <c r="P45" s="69"/>
      <c r="Q45" s="69" t="n">
        <v>1</v>
      </c>
      <c r="R45" s="69"/>
      <c r="S45" s="69"/>
      <c r="T45" s="69"/>
      <c r="U45" s="69"/>
      <c r="V45" s="69" t="n">
        <v>1</v>
      </c>
      <c r="W45" s="69"/>
      <c r="X45" s="69" t="n">
        <v>1</v>
      </c>
      <c r="Y45" s="69"/>
      <c r="Z45" s="69"/>
      <c r="AA45" s="69"/>
      <c r="AB45" s="69"/>
      <c r="AC45" s="69"/>
      <c r="AD45" s="70"/>
      <c r="AE45" s="69"/>
      <c r="AF45" s="69"/>
      <c r="AG45" s="69"/>
      <c r="AH45" s="69"/>
      <c r="AI45" s="71" t="n">
        <v>36913</v>
      </c>
      <c r="AJ45" s="72"/>
      <c r="AK45" s="73" t="n">
        <v>3310350</v>
      </c>
      <c r="AL45" s="75" t="s">
        <v>71</v>
      </c>
      <c r="AM45" s="74" t="n">
        <v>115000</v>
      </c>
      <c r="AN45" s="75" t="s">
        <v>71</v>
      </c>
      <c r="AO45" s="75" t="s">
        <v>71</v>
      </c>
      <c r="AP45" s="75" t="s">
        <v>71</v>
      </c>
      <c r="AQ45" s="76" t="n">
        <f aca="false">SUM(AK45:AP45)</f>
        <v>3425350</v>
      </c>
      <c r="AR45" s="74" t="n">
        <v>2072465</v>
      </c>
      <c r="AS45" s="75" t="s">
        <v>71</v>
      </c>
      <c r="AT45" s="74" t="n">
        <v>1179047</v>
      </c>
      <c r="AU45" s="74" t="n">
        <v>122000</v>
      </c>
      <c r="AV45" s="76" t="n">
        <f aca="false">AR45+AT45</f>
        <v>3251512</v>
      </c>
      <c r="AW45" s="74" t="n">
        <f aca="false">AQ45-AV45</f>
        <v>173838</v>
      </c>
      <c r="AX45" s="77" t="n">
        <v>294937</v>
      </c>
      <c r="AY45" s="73" t="n">
        <v>187437</v>
      </c>
      <c r="AZ45" s="74" t="n">
        <v>294937</v>
      </c>
      <c r="BA45" s="74" t="n">
        <f aca="false">AZ45</f>
        <v>294937</v>
      </c>
      <c r="BB45" s="75" t="s">
        <v>71</v>
      </c>
      <c r="BC45" s="75" t="s">
        <v>71</v>
      </c>
      <c r="BD45" s="74" t="n">
        <v>173838</v>
      </c>
      <c r="BE45" s="77" t="n">
        <v>294937</v>
      </c>
      <c r="BF45" s="79" t="s">
        <v>34</v>
      </c>
      <c r="BG45" s="80" t="s">
        <v>72</v>
      </c>
      <c r="BH45" s="81" t="s">
        <v>404</v>
      </c>
    </row>
    <row r="46" customFormat="false" ht="75" hidden="false" customHeight="false" outlineLevel="0" collapsed="false">
      <c r="A46" s="59" t="n">
        <v>58</v>
      </c>
      <c r="B46" s="60" t="s">
        <v>405</v>
      </c>
      <c r="C46" s="61" t="s">
        <v>406</v>
      </c>
      <c r="D46" s="62" t="s">
        <v>238</v>
      </c>
      <c r="E46" s="63" t="s">
        <v>407</v>
      </c>
      <c r="F46" s="64" t="s">
        <v>408</v>
      </c>
      <c r="G46" s="65" t="s">
        <v>71</v>
      </c>
      <c r="H46" s="65" t="s">
        <v>71</v>
      </c>
      <c r="I46" s="63"/>
      <c r="J46" s="63"/>
      <c r="K46" s="61"/>
      <c r="L46" s="63"/>
      <c r="M46" s="63"/>
      <c r="N46" s="67" t="s">
        <v>409</v>
      </c>
      <c r="O46" s="65" t="s">
        <v>71</v>
      </c>
      <c r="P46" s="69" t="n">
        <v>1</v>
      </c>
      <c r="Q46" s="69"/>
      <c r="R46" s="69" t="n">
        <v>1</v>
      </c>
      <c r="S46" s="69"/>
      <c r="T46" s="69"/>
      <c r="U46" s="69"/>
      <c r="V46" s="69"/>
      <c r="W46" s="69"/>
      <c r="X46" s="69"/>
      <c r="Y46" s="69"/>
      <c r="Z46" s="69"/>
      <c r="AA46" s="69"/>
      <c r="AB46" s="69"/>
      <c r="AC46" s="69"/>
      <c r="AD46" s="70"/>
      <c r="AE46" s="69"/>
      <c r="AF46" s="69"/>
      <c r="AG46" s="69"/>
      <c r="AH46" s="69"/>
      <c r="AI46" s="71" t="n">
        <v>36913</v>
      </c>
      <c r="AJ46" s="72"/>
      <c r="AK46" s="73" t="n">
        <v>329000</v>
      </c>
      <c r="AL46" s="74" t="n">
        <v>82520855</v>
      </c>
      <c r="AM46" s="74" t="n">
        <v>60000</v>
      </c>
      <c r="AN46" s="75" t="s">
        <v>71</v>
      </c>
      <c r="AO46" s="75" t="s">
        <v>71</v>
      </c>
      <c r="AP46" s="75" t="s">
        <v>71</v>
      </c>
      <c r="AQ46" s="76" t="n">
        <f aca="false">SUM(AK46:AP46)</f>
        <v>82909855</v>
      </c>
      <c r="AR46" s="74" t="n">
        <v>78703130</v>
      </c>
      <c r="AS46" s="74" t="n">
        <v>47728221</v>
      </c>
      <c r="AT46" s="74" t="n">
        <v>51289</v>
      </c>
      <c r="AU46" s="84" t="s">
        <v>71</v>
      </c>
      <c r="AV46" s="76" t="n">
        <f aca="false">AR46+AT46</f>
        <v>78754419</v>
      </c>
      <c r="AW46" s="74" t="n">
        <f aca="false">AQ46-AV46</f>
        <v>4155436</v>
      </c>
      <c r="AX46" s="77" t="n">
        <v>23958004</v>
      </c>
      <c r="AY46" s="85" t="s">
        <v>71</v>
      </c>
      <c r="AZ46" s="74" t="n">
        <v>29460587</v>
      </c>
      <c r="BA46" s="74" t="n">
        <v>78996866</v>
      </c>
      <c r="BB46" s="75" t="s">
        <v>71</v>
      </c>
      <c r="BC46" s="74" t="n">
        <v>4443897</v>
      </c>
      <c r="BD46" s="74" t="n">
        <v>4231078</v>
      </c>
      <c r="BE46" s="77" t="n">
        <v>74552969</v>
      </c>
      <c r="BF46" s="79" t="s">
        <v>34</v>
      </c>
      <c r="BG46" s="80" t="s">
        <v>72</v>
      </c>
      <c r="BH46" s="81" t="s">
        <v>410</v>
      </c>
    </row>
    <row r="47" customFormat="false" ht="56.25" hidden="false" customHeight="false" outlineLevel="0" collapsed="false">
      <c r="A47" s="59" t="n">
        <v>59</v>
      </c>
      <c r="B47" s="60" t="s">
        <v>411</v>
      </c>
      <c r="C47" s="61" t="s">
        <v>412</v>
      </c>
      <c r="D47" s="62" t="s">
        <v>413</v>
      </c>
      <c r="E47" s="63" t="s">
        <v>414</v>
      </c>
      <c r="F47" s="64" t="s">
        <v>415</v>
      </c>
      <c r="G47" s="65" t="s">
        <v>71</v>
      </c>
      <c r="H47" s="65" t="s">
        <v>71</v>
      </c>
      <c r="I47" s="63"/>
      <c r="J47" s="63"/>
      <c r="K47" s="61"/>
      <c r="L47" s="63"/>
      <c r="M47" s="63"/>
      <c r="N47" s="67" t="s">
        <v>416</v>
      </c>
      <c r="O47" s="65" t="s">
        <v>71</v>
      </c>
      <c r="P47" s="69" t="n">
        <v>1</v>
      </c>
      <c r="Q47" s="69" t="n">
        <v>1</v>
      </c>
      <c r="R47" s="69"/>
      <c r="S47" s="69"/>
      <c r="T47" s="69"/>
      <c r="U47" s="69"/>
      <c r="V47" s="69"/>
      <c r="W47" s="69"/>
      <c r="X47" s="69"/>
      <c r="Y47" s="69"/>
      <c r="Z47" s="69"/>
      <c r="AA47" s="69"/>
      <c r="AB47" s="69"/>
      <c r="AC47" s="69"/>
      <c r="AD47" s="70"/>
      <c r="AE47" s="69"/>
      <c r="AF47" s="69"/>
      <c r="AG47" s="69"/>
      <c r="AH47" s="69"/>
      <c r="AI47" s="71" t="n">
        <v>36979</v>
      </c>
      <c r="AJ47" s="72"/>
      <c r="AK47" s="73" t="n">
        <v>88000</v>
      </c>
      <c r="AL47" s="75" t="s">
        <v>71</v>
      </c>
      <c r="AM47" s="75" t="s">
        <v>71</v>
      </c>
      <c r="AN47" s="75" t="s">
        <v>71</v>
      </c>
      <c r="AO47" s="75" t="s">
        <v>71</v>
      </c>
      <c r="AP47" s="75" t="s">
        <v>71</v>
      </c>
      <c r="AQ47" s="76" t="n">
        <f aca="false">SUM(AK47:AP47)</f>
        <v>88000</v>
      </c>
      <c r="AR47" s="74" t="n">
        <f aca="false">34000+29000</f>
        <v>63000</v>
      </c>
      <c r="AS47" s="75" t="s">
        <v>71</v>
      </c>
      <c r="AT47" s="74" t="n">
        <v>25000</v>
      </c>
      <c r="AU47" s="84" t="s">
        <v>71</v>
      </c>
      <c r="AV47" s="76" t="n">
        <f aca="false">AR47+AT47</f>
        <v>88000</v>
      </c>
      <c r="AW47" s="75" t="s">
        <v>71</v>
      </c>
      <c r="AX47" s="88" t="s">
        <v>71</v>
      </c>
      <c r="AY47" s="85" t="s">
        <v>71</v>
      </c>
      <c r="AZ47" s="89" t="str">
        <f aca="false">AY47</f>
        <v>-</v>
      </c>
      <c r="BA47" s="89" t="str">
        <f aca="false">AZ47</f>
        <v>-</v>
      </c>
      <c r="BB47" s="75" t="s">
        <v>71</v>
      </c>
      <c r="BC47" s="75" t="s">
        <v>71</v>
      </c>
      <c r="BD47" s="75" t="s">
        <v>71</v>
      </c>
      <c r="BE47" s="88" t="s">
        <v>71</v>
      </c>
      <c r="BF47" s="79" t="s">
        <v>34</v>
      </c>
      <c r="BG47" s="80" t="s">
        <v>72</v>
      </c>
      <c r="BH47" s="81" t="s">
        <v>417</v>
      </c>
    </row>
    <row r="48" customFormat="false" ht="75" hidden="false" customHeight="false" outlineLevel="0" collapsed="false">
      <c r="A48" s="59" t="n">
        <v>61</v>
      </c>
      <c r="B48" s="60" t="s">
        <v>418</v>
      </c>
      <c r="C48" s="61" t="s">
        <v>419</v>
      </c>
      <c r="D48" s="62" t="s">
        <v>87</v>
      </c>
      <c r="E48" s="63" t="s">
        <v>420</v>
      </c>
      <c r="F48" s="64" t="s">
        <v>421</v>
      </c>
      <c r="G48" s="65" t="s">
        <v>71</v>
      </c>
      <c r="H48" s="65" t="s">
        <v>71</v>
      </c>
      <c r="I48" s="63"/>
      <c r="J48" s="63"/>
      <c r="K48" s="61"/>
      <c r="L48" s="63"/>
      <c r="M48" s="63"/>
      <c r="N48" s="67" t="s">
        <v>422</v>
      </c>
      <c r="O48" s="68" t="s">
        <v>423</v>
      </c>
      <c r="P48" s="69"/>
      <c r="Q48" s="69" t="n">
        <v>1</v>
      </c>
      <c r="R48" s="69"/>
      <c r="S48" s="69"/>
      <c r="T48" s="69"/>
      <c r="U48" s="69"/>
      <c r="V48" s="69"/>
      <c r="W48" s="69"/>
      <c r="X48" s="69"/>
      <c r="Y48" s="69"/>
      <c r="Z48" s="69"/>
      <c r="AA48" s="69"/>
      <c r="AB48" s="69" t="n">
        <v>1</v>
      </c>
      <c r="AC48" s="69"/>
      <c r="AD48" s="70"/>
      <c r="AE48" s="69"/>
      <c r="AF48" s="69"/>
      <c r="AG48" s="69"/>
      <c r="AH48" s="69"/>
      <c r="AI48" s="71" t="n">
        <v>36979</v>
      </c>
      <c r="AJ48" s="72"/>
      <c r="AK48" s="73" t="n">
        <f aca="false">285500+139000</f>
        <v>424500</v>
      </c>
      <c r="AL48" s="74" t="n">
        <f aca="false">10175929-139000-1486000-1000000</f>
        <v>7550929</v>
      </c>
      <c r="AM48" s="74" t="n">
        <v>985290</v>
      </c>
      <c r="AN48" s="75" t="n">
        <v>1000000</v>
      </c>
      <c r="AO48" s="75" t="n">
        <v>1486000</v>
      </c>
      <c r="AP48" s="75" t="n">
        <v>6890952</v>
      </c>
      <c r="AQ48" s="76" t="n">
        <f aca="false">SUM(AK48:AP48)+176000+419297</f>
        <v>18932968</v>
      </c>
      <c r="AR48" s="74" t="n">
        <f aca="false">7923869+60000+132879+3561949+55445+1395788</f>
        <v>13129930</v>
      </c>
      <c r="AS48" s="74" t="n">
        <f aca="false">5429789+2312690+44800</f>
        <v>7787279</v>
      </c>
      <c r="AT48" s="74" t="n">
        <v>3928360</v>
      </c>
      <c r="AU48" s="74" t="n">
        <f aca="false">972325+111677</f>
        <v>1084002</v>
      </c>
      <c r="AV48" s="76" t="n">
        <f aca="false">AR48+AT48+532432+72000</f>
        <v>17662722</v>
      </c>
      <c r="AW48" s="74" t="n">
        <f aca="false">AQ48-AV48</f>
        <v>1270246</v>
      </c>
      <c r="AX48" s="77" t="n">
        <v>1986531</v>
      </c>
      <c r="AY48" s="73" t="n">
        <v>105451</v>
      </c>
      <c r="AZ48" s="74" t="n">
        <v>4013010</v>
      </c>
      <c r="BA48" s="74" t="n">
        <v>4221938</v>
      </c>
      <c r="BB48" s="74" t="n">
        <f aca="false">10727541+4730000</f>
        <v>15457541</v>
      </c>
      <c r="BC48" s="74" t="n">
        <v>15759497</v>
      </c>
      <c r="BD48" s="74" t="n">
        <v>-5355402</v>
      </c>
      <c r="BE48" s="77" t="n">
        <v>-11537559</v>
      </c>
      <c r="BF48" s="79" t="s">
        <v>34</v>
      </c>
      <c r="BG48" s="80" t="s">
        <v>234</v>
      </c>
      <c r="BH48" s="81" t="s">
        <v>424</v>
      </c>
    </row>
    <row r="49" customFormat="false" ht="75" hidden="false" customHeight="false" outlineLevel="0" collapsed="false">
      <c r="A49" s="59" t="n">
        <v>62</v>
      </c>
      <c r="B49" s="60" t="s">
        <v>425</v>
      </c>
      <c r="C49" s="61" t="s">
        <v>426</v>
      </c>
      <c r="D49" s="62" t="s">
        <v>107</v>
      </c>
      <c r="E49" s="63" t="s">
        <v>427</v>
      </c>
      <c r="F49" s="64" t="s">
        <v>428</v>
      </c>
      <c r="G49" s="65" t="s">
        <v>429</v>
      </c>
      <c r="H49" s="65" t="s">
        <v>430</v>
      </c>
      <c r="I49" s="63"/>
      <c r="J49" s="63"/>
      <c r="K49" s="61"/>
      <c r="L49" s="63"/>
      <c r="M49" s="63"/>
      <c r="N49" s="67" t="s">
        <v>431</v>
      </c>
      <c r="O49" s="68" t="s">
        <v>432</v>
      </c>
      <c r="P49" s="69" t="n">
        <v>1</v>
      </c>
      <c r="Q49" s="69" t="n">
        <v>1</v>
      </c>
      <c r="R49" s="69" t="n">
        <v>1</v>
      </c>
      <c r="S49" s="69"/>
      <c r="T49" s="69"/>
      <c r="U49" s="69"/>
      <c r="V49" s="69"/>
      <c r="W49" s="69"/>
      <c r="X49" s="69"/>
      <c r="Y49" s="69"/>
      <c r="Z49" s="69"/>
      <c r="AA49" s="69"/>
      <c r="AB49" s="69" t="n">
        <v>1</v>
      </c>
      <c r="AC49" s="69"/>
      <c r="AD49" s="70"/>
      <c r="AE49" s="69"/>
      <c r="AF49" s="69"/>
      <c r="AG49" s="69"/>
      <c r="AH49" s="69"/>
      <c r="AI49" s="71" t="n">
        <v>36979</v>
      </c>
      <c r="AJ49" s="72"/>
      <c r="AK49" s="73" t="n">
        <v>624000</v>
      </c>
      <c r="AL49" s="74" t="n">
        <f aca="false">4373600+38356210</f>
        <v>42729810</v>
      </c>
      <c r="AM49" s="75" t="s">
        <v>71</v>
      </c>
      <c r="AN49" s="74" t="n">
        <f aca="false">661668+930000+1421680</f>
        <v>3013348</v>
      </c>
      <c r="AO49" s="75" t="s">
        <v>71</v>
      </c>
      <c r="AP49" s="75" t="s">
        <v>71</v>
      </c>
      <c r="AQ49" s="76" t="n">
        <f aca="false">6796024+39781303</f>
        <v>46577327</v>
      </c>
      <c r="AR49" s="74" t="n">
        <f aca="false">4171705+36134705</f>
        <v>40306410</v>
      </c>
      <c r="AS49" s="75" t="n">
        <f aca="false">11595285+13989280+1655000+1433000+2293587</f>
        <v>30966152</v>
      </c>
      <c r="AT49" s="74" t="n">
        <v>1662472</v>
      </c>
      <c r="AU49" s="74" t="n">
        <f aca="false">74000+782000</f>
        <v>856000</v>
      </c>
      <c r="AV49" s="76" t="n">
        <f aca="false">1662472+4171705+36134705</f>
        <v>41968882</v>
      </c>
      <c r="AW49" s="74" t="n">
        <f aca="false">AQ49-AV49-91000</f>
        <v>4517445</v>
      </c>
      <c r="AX49" s="77" t="n">
        <v>870847</v>
      </c>
      <c r="AY49" s="73" t="n">
        <f aca="false">112993+145611</f>
        <v>258604</v>
      </c>
      <c r="AZ49" s="74" t="n">
        <f aca="false">AY49+956991+862580+69000+75000+457092+5292904+4505131+7355932+107000+10000</f>
        <v>19950234</v>
      </c>
      <c r="BA49" s="74" t="n">
        <f aca="false">AZ49+94500+180000+1394000+57000</f>
        <v>21675734</v>
      </c>
      <c r="BB49" s="75" t="s">
        <v>71</v>
      </c>
      <c r="BC49" s="74" t="n">
        <f aca="false">1023200+341720+377500+150631+2365963+302265</f>
        <v>4561279</v>
      </c>
      <c r="BD49" s="74" t="n">
        <f aca="false">870847+3264798</f>
        <v>4135645</v>
      </c>
      <c r="BE49" s="77" t="n">
        <f aca="false">1131797+870847+11927013+3264798</f>
        <v>17194455</v>
      </c>
      <c r="BF49" s="79" t="s">
        <v>83</v>
      </c>
      <c r="BG49" s="80" t="s">
        <v>234</v>
      </c>
      <c r="BH49" s="81" t="s">
        <v>433</v>
      </c>
    </row>
    <row r="50" customFormat="false" ht="93.75" hidden="false" customHeight="false" outlineLevel="0" collapsed="false">
      <c r="A50" s="59" t="n">
        <v>63</v>
      </c>
      <c r="B50" s="60" t="s">
        <v>434</v>
      </c>
      <c r="C50" s="61" t="s">
        <v>435</v>
      </c>
      <c r="D50" s="62" t="s">
        <v>87</v>
      </c>
      <c r="E50" s="63" t="s">
        <v>436</v>
      </c>
      <c r="F50" s="64" t="s">
        <v>437</v>
      </c>
      <c r="G50" s="65" t="s">
        <v>438</v>
      </c>
      <c r="H50" s="65" t="s">
        <v>438</v>
      </c>
      <c r="I50" s="63"/>
      <c r="J50" s="63"/>
      <c r="K50" s="61"/>
      <c r="L50" s="63"/>
      <c r="M50" s="63"/>
      <c r="N50" s="67" t="s">
        <v>439</v>
      </c>
      <c r="O50" s="68" t="s">
        <v>440</v>
      </c>
      <c r="P50" s="69" t="n">
        <v>1</v>
      </c>
      <c r="Q50" s="69"/>
      <c r="R50" s="69"/>
      <c r="S50" s="69"/>
      <c r="T50" s="69"/>
      <c r="U50" s="69" t="n">
        <v>1</v>
      </c>
      <c r="V50" s="69" t="n">
        <v>1</v>
      </c>
      <c r="W50" s="69"/>
      <c r="X50" s="69"/>
      <c r="Y50" s="69"/>
      <c r="Z50" s="69"/>
      <c r="AA50" s="69"/>
      <c r="AB50" s="69"/>
      <c r="AC50" s="69"/>
      <c r="AD50" s="70"/>
      <c r="AE50" s="69"/>
      <c r="AF50" s="69"/>
      <c r="AG50" s="69"/>
      <c r="AH50" s="69"/>
      <c r="AI50" s="71" t="n">
        <v>36979</v>
      </c>
      <c r="AJ50" s="72"/>
      <c r="AK50" s="78" t="n">
        <f aca="false">690000+510000+12000</f>
        <v>1212000</v>
      </c>
      <c r="AL50" s="75" t="n">
        <f aca="false">20608226+9320518+29567+9058583+6965000+5900120+382000+379000+118670+58000</f>
        <v>52819684</v>
      </c>
      <c r="AM50" s="75" t="n">
        <f aca="false">483506+545662</f>
        <v>1029168</v>
      </c>
      <c r="AN50" s="75" t="n">
        <v>1400000</v>
      </c>
      <c r="AO50" s="75" t="n">
        <f aca="false">925348+340000</f>
        <v>1265348</v>
      </c>
      <c r="AP50" s="75" t="s">
        <v>71</v>
      </c>
      <c r="AQ50" s="91" t="n">
        <f aca="false">64176992-843609-5607183</f>
        <v>57726200</v>
      </c>
      <c r="AR50" s="74" t="n">
        <f aca="false">27533000+9705735+4162510+3826224+95009+837670+1177208</f>
        <v>47337356</v>
      </c>
      <c r="AS50" s="75" t="n">
        <f aca="false">24694857+2724143</f>
        <v>27419000</v>
      </c>
      <c r="AT50" s="74" t="n">
        <v>2037339</v>
      </c>
      <c r="AU50" s="84" t="n">
        <v>492000</v>
      </c>
      <c r="AV50" s="76" t="n">
        <f aca="false">AR50+AT50+18000+96000</f>
        <v>49488695</v>
      </c>
      <c r="AW50" s="74" t="n">
        <f aca="false">AQ50-AV50</f>
        <v>8237505</v>
      </c>
      <c r="AX50" s="88" t="s">
        <v>71</v>
      </c>
      <c r="AY50" s="73" t="n">
        <v>305473</v>
      </c>
      <c r="AZ50" s="74" t="n">
        <v>5241622</v>
      </c>
      <c r="BA50" s="74" t="n">
        <v>74680105</v>
      </c>
      <c r="BB50" s="74" t="n">
        <v>25800000</v>
      </c>
      <c r="BC50" s="74" t="n">
        <v>26696562</v>
      </c>
      <c r="BD50" s="74" t="n">
        <v>5900181</v>
      </c>
      <c r="BE50" s="77" t="n">
        <v>47983543</v>
      </c>
      <c r="BF50" s="79" t="s">
        <v>83</v>
      </c>
      <c r="BG50" s="80" t="s">
        <v>72</v>
      </c>
      <c r="BH50" s="81" t="s">
        <v>441</v>
      </c>
    </row>
    <row r="51" customFormat="false" ht="56.25" hidden="false" customHeight="false" outlineLevel="0" collapsed="false">
      <c r="A51" s="59" t="n">
        <v>64</v>
      </c>
      <c r="B51" s="60" t="s">
        <v>442</v>
      </c>
      <c r="C51" s="61" t="s">
        <v>443</v>
      </c>
      <c r="D51" s="62" t="s">
        <v>136</v>
      </c>
      <c r="E51" s="63" t="s">
        <v>444</v>
      </c>
      <c r="F51" s="64" t="s">
        <v>445</v>
      </c>
      <c r="G51" s="65" t="s">
        <v>446</v>
      </c>
      <c r="H51" s="65" t="s">
        <v>446</v>
      </c>
      <c r="I51" s="63"/>
      <c r="J51" s="63"/>
      <c r="K51" s="61"/>
      <c r="L51" s="63"/>
      <c r="M51" s="63"/>
      <c r="N51" s="67" t="s">
        <v>447</v>
      </c>
      <c r="O51" s="65" t="s">
        <v>71</v>
      </c>
      <c r="P51" s="69" t="n">
        <v>1</v>
      </c>
      <c r="Q51" s="69"/>
      <c r="R51" s="69" t="n">
        <v>1</v>
      </c>
      <c r="S51" s="69"/>
      <c r="T51" s="69"/>
      <c r="U51" s="69"/>
      <c r="V51" s="69"/>
      <c r="W51" s="69"/>
      <c r="X51" s="69"/>
      <c r="Y51" s="69"/>
      <c r="Z51" s="69"/>
      <c r="AA51" s="69"/>
      <c r="AB51" s="69" t="n">
        <v>1</v>
      </c>
      <c r="AC51" s="69"/>
      <c r="AD51" s="70"/>
      <c r="AE51" s="69"/>
      <c r="AF51" s="69"/>
      <c r="AG51" s="69"/>
      <c r="AH51" s="69"/>
      <c r="AI51" s="71" t="n">
        <v>37006</v>
      </c>
      <c r="AJ51" s="72"/>
      <c r="AK51" s="78" t="s">
        <v>71</v>
      </c>
      <c r="AL51" s="75" t="s">
        <v>71</v>
      </c>
      <c r="AM51" s="75" t="s">
        <v>71</v>
      </c>
      <c r="AN51" s="75" t="s">
        <v>71</v>
      </c>
      <c r="AO51" s="75" t="s">
        <v>71</v>
      </c>
      <c r="AP51" s="75" t="s">
        <v>71</v>
      </c>
      <c r="AQ51" s="86" t="s">
        <v>71</v>
      </c>
      <c r="AR51" s="75" t="s">
        <v>71</v>
      </c>
      <c r="AS51" s="75" t="s">
        <v>71</v>
      </c>
      <c r="AT51" s="75" t="s">
        <v>71</v>
      </c>
      <c r="AU51" s="84" t="s">
        <v>71</v>
      </c>
      <c r="AV51" s="86" t="s">
        <v>71</v>
      </c>
      <c r="AW51" s="75" t="s">
        <v>71</v>
      </c>
      <c r="AX51" s="88" t="s">
        <v>71</v>
      </c>
      <c r="AY51" s="78" t="s">
        <v>71</v>
      </c>
      <c r="AZ51" s="75" t="s">
        <v>71</v>
      </c>
      <c r="BA51" s="75" t="s">
        <v>71</v>
      </c>
      <c r="BB51" s="75" t="s">
        <v>71</v>
      </c>
      <c r="BC51" s="75" t="s">
        <v>71</v>
      </c>
      <c r="BD51" s="75" t="s">
        <v>71</v>
      </c>
      <c r="BE51" s="88" t="s">
        <v>71</v>
      </c>
      <c r="BF51" s="79"/>
      <c r="BG51" s="80"/>
      <c r="BH51" s="81" t="s">
        <v>448</v>
      </c>
    </row>
    <row r="52" customFormat="false" ht="75" hidden="false" customHeight="false" outlineLevel="0" collapsed="false">
      <c r="A52" s="59" t="n">
        <v>66</v>
      </c>
      <c r="B52" s="60" t="s">
        <v>449</v>
      </c>
      <c r="C52" s="61" t="s">
        <v>450</v>
      </c>
      <c r="D52" s="62" t="s">
        <v>264</v>
      </c>
      <c r="E52" s="63" t="s">
        <v>451</v>
      </c>
      <c r="F52" s="64" t="s">
        <v>452</v>
      </c>
      <c r="G52" s="65" t="s">
        <v>453</v>
      </c>
      <c r="H52" s="65" t="s">
        <v>454</v>
      </c>
      <c r="I52" s="63"/>
      <c r="J52" s="63"/>
      <c r="K52" s="61"/>
      <c r="L52" s="63"/>
      <c r="M52" s="63"/>
      <c r="N52" s="67" t="s">
        <v>455</v>
      </c>
      <c r="O52" s="68" t="s">
        <v>456</v>
      </c>
      <c r="P52" s="69" t="n">
        <v>1</v>
      </c>
      <c r="Q52" s="69" t="n">
        <v>1</v>
      </c>
      <c r="R52" s="69" t="n">
        <v>1</v>
      </c>
      <c r="S52" s="69"/>
      <c r="T52" s="69"/>
      <c r="U52" s="69" t="n">
        <v>1</v>
      </c>
      <c r="V52" s="69" t="n">
        <v>1</v>
      </c>
      <c r="W52" s="69" t="n">
        <v>1</v>
      </c>
      <c r="X52" s="69" t="n">
        <v>1</v>
      </c>
      <c r="Y52" s="69" t="n">
        <v>1</v>
      </c>
      <c r="Z52" s="69" t="n">
        <v>1</v>
      </c>
      <c r="AA52" s="69" t="n">
        <v>1</v>
      </c>
      <c r="AB52" s="69" t="n">
        <v>1</v>
      </c>
      <c r="AC52" s="69"/>
      <c r="AD52" s="70"/>
      <c r="AE52" s="69"/>
      <c r="AF52" s="69"/>
      <c r="AG52" s="69"/>
      <c r="AH52" s="69"/>
      <c r="AI52" s="71" t="n">
        <v>37063</v>
      </c>
      <c r="AJ52" s="72"/>
      <c r="AK52" s="78" t="s">
        <v>71</v>
      </c>
      <c r="AL52" s="75" t="s">
        <v>71</v>
      </c>
      <c r="AM52" s="75" t="s">
        <v>71</v>
      </c>
      <c r="AN52" s="75" t="s">
        <v>71</v>
      </c>
      <c r="AO52" s="75" t="s">
        <v>71</v>
      </c>
      <c r="AP52" s="75" t="s">
        <v>71</v>
      </c>
      <c r="AQ52" s="86" t="s">
        <v>71</v>
      </c>
      <c r="AR52" s="75" t="s">
        <v>71</v>
      </c>
      <c r="AS52" s="75" t="s">
        <v>71</v>
      </c>
      <c r="AT52" s="75" t="s">
        <v>71</v>
      </c>
      <c r="AU52" s="84" t="s">
        <v>71</v>
      </c>
      <c r="AV52" s="86" t="s">
        <v>71</v>
      </c>
      <c r="AW52" s="75" t="s">
        <v>71</v>
      </c>
      <c r="AX52" s="88" t="s">
        <v>71</v>
      </c>
      <c r="AY52" s="78" t="s">
        <v>71</v>
      </c>
      <c r="AZ52" s="75" t="s">
        <v>71</v>
      </c>
      <c r="BA52" s="75" t="s">
        <v>71</v>
      </c>
      <c r="BB52" s="75" t="s">
        <v>71</v>
      </c>
      <c r="BC52" s="75" t="s">
        <v>71</v>
      </c>
      <c r="BD52" s="75" t="s">
        <v>71</v>
      </c>
      <c r="BE52" s="88" t="s">
        <v>71</v>
      </c>
      <c r="BF52" s="79"/>
      <c r="BG52" s="80"/>
      <c r="BH52" s="81" t="s">
        <v>457</v>
      </c>
    </row>
    <row r="53" customFormat="false" ht="93.75" hidden="false" customHeight="false" outlineLevel="0" collapsed="false">
      <c r="A53" s="59" t="n">
        <v>68</v>
      </c>
      <c r="B53" s="60" t="s">
        <v>458</v>
      </c>
      <c r="C53" s="61" t="s">
        <v>459</v>
      </c>
      <c r="D53" s="62" t="s">
        <v>64</v>
      </c>
      <c r="E53" s="63" t="s">
        <v>460</v>
      </c>
      <c r="F53" s="64" t="s">
        <v>461</v>
      </c>
      <c r="G53" s="65" t="s">
        <v>462</v>
      </c>
      <c r="H53" s="65" t="s">
        <v>463</v>
      </c>
      <c r="I53" s="63"/>
      <c r="J53" s="63"/>
      <c r="K53" s="61"/>
      <c r="L53" s="63"/>
      <c r="M53" s="63"/>
      <c r="N53" s="67" t="s">
        <v>464</v>
      </c>
      <c r="O53" s="68" t="s">
        <v>465</v>
      </c>
      <c r="P53" s="69" t="n">
        <v>1</v>
      </c>
      <c r="Q53" s="69"/>
      <c r="R53" s="69" t="n">
        <v>1</v>
      </c>
      <c r="S53" s="69"/>
      <c r="T53" s="69"/>
      <c r="U53" s="69"/>
      <c r="V53" s="69" t="n">
        <v>1</v>
      </c>
      <c r="W53" s="69"/>
      <c r="X53" s="69"/>
      <c r="Y53" s="69"/>
      <c r="Z53" s="69"/>
      <c r="AA53" s="69"/>
      <c r="AB53" s="69"/>
      <c r="AC53" s="69"/>
      <c r="AD53" s="70"/>
      <c r="AE53" s="69"/>
      <c r="AF53" s="69"/>
      <c r="AG53" s="69"/>
      <c r="AH53" s="69"/>
      <c r="AI53" s="71" t="n">
        <v>37095</v>
      </c>
      <c r="AJ53" s="72"/>
      <c r="AK53" s="73" t="n">
        <v>39000</v>
      </c>
      <c r="AL53" s="74" t="n">
        <f aca="false">2031058+1561774+437700</f>
        <v>4030532</v>
      </c>
      <c r="AM53" s="74" t="n">
        <v>126730</v>
      </c>
      <c r="AN53" s="75" t="s">
        <v>71</v>
      </c>
      <c r="AO53" s="75" t="s">
        <v>71</v>
      </c>
      <c r="AP53" s="75" t="s">
        <v>71</v>
      </c>
      <c r="AQ53" s="76" t="n">
        <f aca="false">SUM(AK53:AP53)+667</f>
        <v>4196929</v>
      </c>
      <c r="AR53" s="74" t="n">
        <v>2974060</v>
      </c>
      <c r="AS53" s="75" t="s">
        <v>71</v>
      </c>
      <c r="AT53" s="74" t="n">
        <v>1126388</v>
      </c>
      <c r="AU53" s="74" t="n">
        <v>781985</v>
      </c>
      <c r="AV53" s="76" t="n">
        <f aca="false">AR53+AT53</f>
        <v>4100448</v>
      </c>
      <c r="AW53" s="74" t="n">
        <f aca="false">AQ53-AV53</f>
        <v>96481</v>
      </c>
      <c r="AX53" s="77" t="n">
        <v>3292406</v>
      </c>
      <c r="AY53" s="73" t="n">
        <v>320076</v>
      </c>
      <c r="AZ53" s="74" t="n">
        <v>3597840</v>
      </c>
      <c r="BA53" s="74" t="n">
        <v>3668106</v>
      </c>
      <c r="BB53" s="75" t="s">
        <v>71</v>
      </c>
      <c r="BC53" s="75" t="s">
        <v>71</v>
      </c>
      <c r="BD53" s="74" t="n">
        <v>94283</v>
      </c>
      <c r="BE53" s="77" t="n">
        <v>3668106</v>
      </c>
      <c r="BF53" s="79" t="s">
        <v>34</v>
      </c>
      <c r="BG53" s="80" t="s">
        <v>72</v>
      </c>
      <c r="BH53" s="81" t="s">
        <v>466</v>
      </c>
    </row>
    <row r="54" customFormat="false" ht="75" hidden="false" customHeight="false" outlineLevel="0" collapsed="false">
      <c r="A54" s="59" t="n">
        <v>69</v>
      </c>
      <c r="B54" s="60" t="s">
        <v>467</v>
      </c>
      <c r="C54" s="61" t="s">
        <v>468</v>
      </c>
      <c r="D54" s="62" t="s">
        <v>469</v>
      </c>
      <c r="E54" s="63" t="s">
        <v>470</v>
      </c>
      <c r="F54" s="64" t="s">
        <v>471</v>
      </c>
      <c r="G54" s="65" t="s">
        <v>472</v>
      </c>
      <c r="H54" s="65" t="s">
        <v>472</v>
      </c>
      <c r="I54" s="63"/>
      <c r="J54" s="63"/>
      <c r="K54" s="61"/>
      <c r="L54" s="63"/>
      <c r="M54" s="63"/>
      <c r="N54" s="67" t="s">
        <v>473</v>
      </c>
      <c r="O54" s="65" t="s">
        <v>71</v>
      </c>
      <c r="P54" s="69" t="n">
        <v>1</v>
      </c>
      <c r="Q54" s="69" t="n">
        <v>1</v>
      </c>
      <c r="R54" s="69" t="n">
        <v>1</v>
      </c>
      <c r="S54" s="69"/>
      <c r="T54" s="69"/>
      <c r="U54" s="69"/>
      <c r="V54" s="69"/>
      <c r="W54" s="69"/>
      <c r="X54" s="69"/>
      <c r="Y54" s="69"/>
      <c r="Z54" s="69"/>
      <c r="AA54" s="69"/>
      <c r="AB54" s="69"/>
      <c r="AC54" s="69"/>
      <c r="AD54" s="70"/>
      <c r="AE54" s="69"/>
      <c r="AF54" s="69"/>
      <c r="AG54" s="69"/>
      <c r="AH54" s="69"/>
      <c r="AI54" s="71" t="n">
        <v>37095</v>
      </c>
      <c r="AJ54" s="72"/>
      <c r="AK54" s="73" t="n">
        <v>132000</v>
      </c>
      <c r="AL54" s="74" t="n">
        <f aca="false">782826+585060+1710000</f>
        <v>3077886</v>
      </c>
      <c r="AM54" s="74" t="n">
        <v>86735</v>
      </c>
      <c r="AN54" s="74" t="n">
        <v>55000</v>
      </c>
      <c r="AO54" s="75" t="s">
        <v>71</v>
      </c>
      <c r="AP54" s="75" t="s">
        <v>71</v>
      </c>
      <c r="AQ54" s="76" t="n">
        <f aca="false">2879375-101495+651673</f>
        <v>3429553</v>
      </c>
      <c r="AR54" s="74" t="n">
        <f aca="false">2454643+187402</f>
        <v>2642045</v>
      </c>
      <c r="AS54" s="75" t="s">
        <v>71</v>
      </c>
      <c r="AT54" s="74" t="n">
        <f aca="false">300734+326776</f>
        <v>627510</v>
      </c>
      <c r="AU54" s="84" t="s">
        <v>71</v>
      </c>
      <c r="AV54" s="76" t="n">
        <f aca="false">2755377+615673-101495</f>
        <v>3269555</v>
      </c>
      <c r="AW54" s="74" t="n">
        <f aca="false">AQ54-AV54</f>
        <v>159998</v>
      </c>
      <c r="AX54" s="77" t="n">
        <v>608429</v>
      </c>
      <c r="AY54" s="73" t="n">
        <v>111592</v>
      </c>
      <c r="AZ54" s="74" t="n">
        <v>608429</v>
      </c>
      <c r="BA54" s="74" t="n">
        <v>1945629</v>
      </c>
      <c r="BB54" s="75" t="s">
        <v>71</v>
      </c>
      <c r="BC54" s="75" t="s">
        <v>71</v>
      </c>
      <c r="BD54" s="74" t="n">
        <v>198248</v>
      </c>
      <c r="BE54" s="77" t="n">
        <v>1945629</v>
      </c>
      <c r="BF54" s="79" t="s">
        <v>34</v>
      </c>
      <c r="BG54" s="80" t="s">
        <v>234</v>
      </c>
      <c r="BH54" s="81" t="s">
        <v>474</v>
      </c>
    </row>
    <row r="55" customFormat="false" ht="112.5" hidden="false" customHeight="false" outlineLevel="0" collapsed="false">
      <c r="A55" s="59" t="n">
        <v>70</v>
      </c>
      <c r="B55" s="60" t="s">
        <v>475</v>
      </c>
      <c r="C55" s="61" t="s">
        <v>476</v>
      </c>
      <c r="D55" s="62" t="s">
        <v>97</v>
      </c>
      <c r="E55" s="63" t="s">
        <v>477</v>
      </c>
      <c r="F55" s="64" t="s">
        <v>478</v>
      </c>
      <c r="G55" s="65" t="s">
        <v>479</v>
      </c>
      <c r="H55" s="65" t="s">
        <v>479</v>
      </c>
      <c r="I55" s="63"/>
      <c r="J55" s="63"/>
      <c r="K55" s="61"/>
      <c r="L55" s="63"/>
      <c r="M55" s="63"/>
      <c r="N55" s="67" t="s">
        <v>480</v>
      </c>
      <c r="O55" s="68" t="s">
        <v>481</v>
      </c>
      <c r="P55" s="69" t="n">
        <v>1</v>
      </c>
      <c r="Q55" s="69"/>
      <c r="R55" s="69" t="n">
        <v>1</v>
      </c>
      <c r="S55" s="69"/>
      <c r="T55" s="69"/>
      <c r="U55" s="69"/>
      <c r="V55" s="69"/>
      <c r="W55" s="69"/>
      <c r="X55" s="69"/>
      <c r="Y55" s="69"/>
      <c r="Z55" s="69"/>
      <c r="AA55" s="69"/>
      <c r="AB55" s="69"/>
      <c r="AC55" s="69"/>
      <c r="AD55" s="70"/>
      <c r="AE55" s="69"/>
      <c r="AF55" s="69"/>
      <c r="AG55" s="69"/>
      <c r="AH55" s="69"/>
      <c r="AI55" s="71" t="n">
        <v>37095</v>
      </c>
      <c r="AJ55" s="72"/>
      <c r="AK55" s="73" t="n">
        <v>106000</v>
      </c>
      <c r="AL55" s="74" t="n">
        <v>29112850</v>
      </c>
      <c r="AM55" s="74" t="n">
        <v>304</v>
      </c>
      <c r="AN55" s="74" t="n">
        <v>3232180</v>
      </c>
      <c r="AO55" s="75" t="s">
        <v>71</v>
      </c>
      <c r="AP55" s="75" t="s">
        <v>71</v>
      </c>
      <c r="AQ55" s="76" t="n">
        <v>32500810</v>
      </c>
      <c r="AR55" s="75" t="n">
        <f aca="false">28288677+14564+498216+141888+168879+25584</f>
        <v>29137808</v>
      </c>
      <c r="AS55" s="75" t="n">
        <v>28288677</v>
      </c>
      <c r="AT55" s="74" t="n">
        <f aca="false">32025770-AR55</f>
        <v>2887962</v>
      </c>
      <c r="AU55" s="84" t="s">
        <v>71</v>
      </c>
      <c r="AV55" s="76" t="n">
        <v>32025770</v>
      </c>
      <c r="AW55" s="74" t="n">
        <f aca="false">AQ55-AV55</f>
        <v>475040</v>
      </c>
      <c r="AX55" s="88" t="s">
        <v>71</v>
      </c>
      <c r="AY55" s="73" t="n">
        <v>128118</v>
      </c>
      <c r="AZ55" s="74" t="n">
        <v>9349598</v>
      </c>
      <c r="BA55" s="74" t="n">
        <v>9966198</v>
      </c>
      <c r="BB55" s="74" t="n">
        <f aca="false">1154114+2000000</f>
        <v>3154114</v>
      </c>
      <c r="BC55" s="74" t="n">
        <v>6159632</v>
      </c>
      <c r="BD55" s="74" t="n">
        <v>475040</v>
      </c>
      <c r="BE55" s="77" t="n">
        <v>3806566</v>
      </c>
      <c r="BF55" s="79" t="s">
        <v>34</v>
      </c>
      <c r="BG55" s="80" t="s">
        <v>72</v>
      </c>
      <c r="BH55" s="81" t="s">
        <v>482</v>
      </c>
    </row>
    <row r="56" customFormat="false" ht="75" hidden="false" customHeight="false" outlineLevel="0" collapsed="false">
      <c r="A56" s="59" t="n">
        <v>71</v>
      </c>
      <c r="B56" s="60" t="s">
        <v>483</v>
      </c>
      <c r="C56" s="61" t="s">
        <v>484</v>
      </c>
      <c r="D56" s="62" t="s">
        <v>485</v>
      </c>
      <c r="E56" s="63" t="s">
        <v>486</v>
      </c>
      <c r="F56" s="64" t="s">
        <v>487</v>
      </c>
      <c r="G56" s="65" t="s">
        <v>71</v>
      </c>
      <c r="H56" s="65" t="s">
        <v>71</v>
      </c>
      <c r="I56" s="63"/>
      <c r="J56" s="63"/>
      <c r="K56" s="61"/>
      <c r="L56" s="63"/>
      <c r="M56" s="63"/>
      <c r="N56" s="67" t="s">
        <v>488</v>
      </c>
      <c r="O56" s="65" t="s">
        <v>71</v>
      </c>
      <c r="P56" s="69" t="n">
        <v>1</v>
      </c>
      <c r="Q56" s="69"/>
      <c r="R56" s="69"/>
      <c r="S56" s="69"/>
      <c r="T56" s="69"/>
      <c r="U56" s="69"/>
      <c r="V56" s="69"/>
      <c r="W56" s="69"/>
      <c r="X56" s="69"/>
      <c r="Y56" s="69"/>
      <c r="Z56" s="69"/>
      <c r="AA56" s="69"/>
      <c r="AB56" s="69"/>
      <c r="AC56" s="69"/>
      <c r="AD56" s="70"/>
      <c r="AE56" s="69"/>
      <c r="AF56" s="69"/>
      <c r="AG56" s="69"/>
      <c r="AH56" s="69"/>
      <c r="AI56" s="71" t="n">
        <v>37095</v>
      </c>
      <c r="AJ56" s="72"/>
      <c r="AK56" s="73" t="n">
        <v>100000</v>
      </c>
      <c r="AL56" s="74" t="n">
        <v>35309002</v>
      </c>
      <c r="AM56" s="75" t="s">
        <v>71</v>
      </c>
      <c r="AN56" s="75" t="s">
        <v>71</v>
      </c>
      <c r="AO56" s="75" t="s">
        <v>71</v>
      </c>
      <c r="AP56" s="75" t="s">
        <v>71</v>
      </c>
      <c r="AQ56" s="76" t="n">
        <v>36838859</v>
      </c>
      <c r="AR56" s="74" t="n">
        <v>22905223</v>
      </c>
      <c r="AS56" s="74" t="n">
        <v>18281423</v>
      </c>
      <c r="AT56" s="74" t="n">
        <v>12076479</v>
      </c>
      <c r="AU56" s="74" t="n">
        <f aca="false">2400000+291009</f>
        <v>2691009</v>
      </c>
      <c r="AV56" s="76" t="n">
        <v>35733717</v>
      </c>
      <c r="AW56" s="74" t="n">
        <f aca="false">AQ56-AV56</f>
        <v>1105142</v>
      </c>
      <c r="AX56" s="77" t="n">
        <v>16662255</v>
      </c>
      <c r="AY56" s="85" t="s">
        <v>71</v>
      </c>
      <c r="AZ56" s="74" t="n">
        <v>9466829</v>
      </c>
      <c r="BA56" s="74" t="n">
        <v>19061805</v>
      </c>
      <c r="BB56" s="74" t="n">
        <f aca="false">340000+815000</f>
        <v>1155000</v>
      </c>
      <c r="BC56" s="74" t="n">
        <v>2399550</v>
      </c>
      <c r="BD56" s="74" t="n">
        <v>1105142</v>
      </c>
      <c r="BE56" s="77" t="n">
        <v>16662255</v>
      </c>
      <c r="BF56" s="79" t="s">
        <v>83</v>
      </c>
      <c r="BG56" s="80" t="s">
        <v>72</v>
      </c>
      <c r="BH56" s="81" t="s">
        <v>489</v>
      </c>
    </row>
    <row r="57" customFormat="false" ht="75" hidden="false" customHeight="false" outlineLevel="0" collapsed="false">
      <c r="A57" s="59" t="n">
        <v>72</v>
      </c>
      <c r="B57" s="60" t="s">
        <v>490</v>
      </c>
      <c r="C57" s="61" t="s">
        <v>491</v>
      </c>
      <c r="D57" s="62" t="s">
        <v>492</v>
      </c>
      <c r="E57" s="63" t="s">
        <v>493</v>
      </c>
      <c r="F57" s="61" t="s">
        <v>494</v>
      </c>
      <c r="G57" s="65" t="s">
        <v>495</v>
      </c>
      <c r="H57" s="65" t="s">
        <v>495</v>
      </c>
      <c r="I57" s="63"/>
      <c r="J57" s="63" t="s">
        <v>493</v>
      </c>
      <c r="K57" s="61" t="s">
        <v>496</v>
      </c>
      <c r="L57" s="63" t="s">
        <v>71</v>
      </c>
      <c r="M57" s="63" t="s">
        <v>71</v>
      </c>
      <c r="N57" s="67" t="s">
        <v>497</v>
      </c>
      <c r="O57" s="68" t="s">
        <v>498</v>
      </c>
      <c r="P57" s="69" t="n">
        <v>1</v>
      </c>
      <c r="Q57" s="69"/>
      <c r="R57" s="69" t="n">
        <v>1</v>
      </c>
      <c r="S57" s="69"/>
      <c r="T57" s="69"/>
      <c r="U57" s="69"/>
      <c r="V57" s="69"/>
      <c r="W57" s="69"/>
      <c r="X57" s="69"/>
      <c r="Y57" s="69"/>
      <c r="Z57" s="69"/>
      <c r="AA57" s="69"/>
      <c r="AB57" s="69" t="n">
        <v>1</v>
      </c>
      <c r="AC57" s="69"/>
      <c r="AD57" s="70"/>
      <c r="AE57" s="69"/>
      <c r="AF57" s="69"/>
      <c r="AG57" s="69"/>
      <c r="AH57" s="69"/>
      <c r="AI57" s="71" t="n">
        <v>37132</v>
      </c>
      <c r="AJ57" s="72"/>
      <c r="AK57" s="73" t="n">
        <v>541000</v>
      </c>
      <c r="AL57" s="74" t="n">
        <f aca="false">3262462+16250+400000+35677241+6794699+835590+50000</f>
        <v>47036242</v>
      </c>
      <c r="AM57" s="74" t="n">
        <v>189643</v>
      </c>
      <c r="AN57" s="75" t="s">
        <v>71</v>
      </c>
      <c r="AO57" s="75" t="s">
        <v>71</v>
      </c>
      <c r="AP57" s="75" t="s">
        <v>71</v>
      </c>
      <c r="AQ57" s="76" t="n">
        <f aca="false">47990245+50000</f>
        <v>48040245</v>
      </c>
      <c r="AR57" s="74" t="n">
        <f aca="false">3847798+443532+33563542+5206658+835614+40000</f>
        <v>43937144</v>
      </c>
      <c r="AS57" s="75" t="s">
        <v>71</v>
      </c>
      <c r="AT57" s="74" t="n">
        <v>7587479</v>
      </c>
      <c r="AU57" s="74" t="n">
        <v>1570000</v>
      </c>
      <c r="AV57" s="76" t="n">
        <f aca="false">51827643+40000</f>
        <v>51867643</v>
      </c>
      <c r="AW57" s="74" t="n">
        <f aca="false">AQ57-AV57</f>
        <v>-3827398</v>
      </c>
      <c r="AX57" s="77" t="n">
        <v>2428361</v>
      </c>
      <c r="AY57" s="73" t="n">
        <v>70380</v>
      </c>
      <c r="AZ57" s="74" t="n">
        <v>5518752</v>
      </c>
      <c r="BA57" s="74" t="n">
        <v>6858491</v>
      </c>
      <c r="BB57" s="74" t="n">
        <v>3440000</v>
      </c>
      <c r="BC57" s="74" t="n">
        <v>6530391</v>
      </c>
      <c r="BD57" s="74" t="n">
        <v>-3862226</v>
      </c>
      <c r="BE57" s="77" t="n">
        <v>328100</v>
      </c>
      <c r="BF57" s="79" t="s">
        <v>34</v>
      </c>
      <c r="BG57" s="80" t="s">
        <v>234</v>
      </c>
      <c r="BH57" s="81" t="s">
        <v>499</v>
      </c>
    </row>
    <row r="58" customFormat="false" ht="56.25" hidden="false" customHeight="false" outlineLevel="0" collapsed="false">
      <c r="A58" s="59" t="n">
        <v>73</v>
      </c>
      <c r="B58" s="82" t="s">
        <v>500</v>
      </c>
      <c r="C58" s="61" t="s">
        <v>501</v>
      </c>
      <c r="D58" s="62" t="s">
        <v>87</v>
      </c>
      <c r="E58" s="63" t="s">
        <v>502</v>
      </c>
      <c r="F58" s="64" t="s">
        <v>503</v>
      </c>
      <c r="G58" s="65" t="s">
        <v>71</v>
      </c>
      <c r="H58" s="65" t="s">
        <v>71</v>
      </c>
      <c r="I58" s="63"/>
      <c r="J58" s="63"/>
      <c r="K58" s="61"/>
      <c r="L58" s="63"/>
      <c r="M58" s="63"/>
      <c r="N58" s="67" t="s">
        <v>504</v>
      </c>
      <c r="O58" s="65" t="s">
        <v>71</v>
      </c>
      <c r="P58" s="69" t="n">
        <v>1</v>
      </c>
      <c r="Q58" s="69" t="n">
        <v>1</v>
      </c>
      <c r="R58" s="69"/>
      <c r="S58" s="69"/>
      <c r="T58" s="69"/>
      <c r="U58" s="69"/>
      <c r="V58" s="69"/>
      <c r="W58" s="69"/>
      <c r="X58" s="69"/>
      <c r="Y58" s="69"/>
      <c r="Z58" s="69"/>
      <c r="AA58" s="69"/>
      <c r="AB58" s="69"/>
      <c r="AC58" s="69"/>
      <c r="AD58" s="70"/>
      <c r="AE58" s="69"/>
      <c r="AF58" s="69"/>
      <c r="AG58" s="69"/>
      <c r="AH58" s="69"/>
      <c r="AI58" s="71" t="n">
        <v>37132</v>
      </c>
      <c r="AJ58" s="72"/>
      <c r="AK58" s="73" t="n">
        <v>612000</v>
      </c>
      <c r="AL58" s="75" t="s">
        <v>71</v>
      </c>
      <c r="AM58" s="75" t="s">
        <v>71</v>
      </c>
      <c r="AN58" s="75" t="s">
        <v>71</v>
      </c>
      <c r="AO58" s="75" t="s">
        <v>71</v>
      </c>
      <c r="AP58" s="75" t="s">
        <v>71</v>
      </c>
      <c r="AQ58" s="76" t="n">
        <f aca="false">SUM(AK58:AP58)</f>
        <v>612000</v>
      </c>
      <c r="AR58" s="74" t="n">
        <v>547505</v>
      </c>
      <c r="AS58" s="75" t="s">
        <v>71</v>
      </c>
      <c r="AT58" s="75" t="s">
        <v>71</v>
      </c>
      <c r="AU58" s="84" t="s">
        <v>71</v>
      </c>
      <c r="AV58" s="76" t="n">
        <v>547505</v>
      </c>
      <c r="AW58" s="74" t="n">
        <f aca="false">AQ58-AV58</f>
        <v>64495</v>
      </c>
      <c r="AX58" s="77" t="n">
        <v>644207</v>
      </c>
      <c r="AY58" s="73" t="n">
        <v>324685</v>
      </c>
      <c r="AZ58" s="74" t="n">
        <v>1144207</v>
      </c>
      <c r="BA58" s="74" t="n">
        <f aca="false">AZ58</f>
        <v>1144207</v>
      </c>
      <c r="BB58" s="74" t="n">
        <v>500000</v>
      </c>
      <c r="BC58" s="74" t="n">
        <v>500000</v>
      </c>
      <c r="BD58" s="74" t="n">
        <v>64575</v>
      </c>
      <c r="BE58" s="77" t="n">
        <v>644207</v>
      </c>
      <c r="BF58" s="79" t="s">
        <v>34</v>
      </c>
      <c r="BG58" s="80" t="s">
        <v>72</v>
      </c>
      <c r="BH58" s="92"/>
    </row>
    <row r="59" customFormat="false" ht="56.25" hidden="false" customHeight="false" outlineLevel="0" collapsed="false">
      <c r="A59" s="59" t="n">
        <v>74</v>
      </c>
      <c r="B59" s="60" t="s">
        <v>505</v>
      </c>
      <c r="C59" s="61" t="s">
        <v>506</v>
      </c>
      <c r="D59" s="62" t="s">
        <v>238</v>
      </c>
      <c r="E59" s="63" t="s">
        <v>507</v>
      </c>
      <c r="F59" s="64" t="s">
        <v>508</v>
      </c>
      <c r="G59" s="65" t="s">
        <v>71</v>
      </c>
      <c r="H59" s="65" t="s">
        <v>71</v>
      </c>
      <c r="I59" s="63"/>
      <c r="J59" s="63"/>
      <c r="K59" s="61"/>
      <c r="L59" s="63"/>
      <c r="M59" s="63"/>
      <c r="N59" s="67" t="s">
        <v>509</v>
      </c>
      <c r="O59" s="65" t="s">
        <v>71</v>
      </c>
      <c r="P59" s="69" t="n">
        <v>1</v>
      </c>
      <c r="Q59" s="69"/>
      <c r="R59" s="69" t="n">
        <v>1</v>
      </c>
      <c r="S59" s="69"/>
      <c r="T59" s="69"/>
      <c r="U59" s="69"/>
      <c r="V59" s="69"/>
      <c r="W59" s="69"/>
      <c r="X59" s="69"/>
      <c r="Y59" s="69"/>
      <c r="Z59" s="69"/>
      <c r="AA59" s="69"/>
      <c r="AB59" s="69"/>
      <c r="AC59" s="69"/>
      <c r="AD59" s="70"/>
      <c r="AE59" s="69"/>
      <c r="AF59" s="69"/>
      <c r="AG59" s="69"/>
      <c r="AH59" s="69"/>
      <c r="AI59" s="71" t="n">
        <v>37162</v>
      </c>
      <c r="AJ59" s="72"/>
      <c r="AK59" s="78" t="s">
        <v>71</v>
      </c>
      <c r="AL59" s="74" t="n">
        <v>10740889</v>
      </c>
      <c r="AM59" s="75" t="s">
        <v>71</v>
      </c>
      <c r="AN59" s="75" t="s">
        <v>71</v>
      </c>
      <c r="AO59" s="75" t="s">
        <v>71</v>
      </c>
      <c r="AP59" s="75" t="s">
        <v>71</v>
      </c>
      <c r="AQ59" s="76" t="n">
        <v>10869189</v>
      </c>
      <c r="AR59" s="74" t="n">
        <v>8708931</v>
      </c>
      <c r="AS59" s="75" t="s">
        <v>71</v>
      </c>
      <c r="AT59" s="74" t="n">
        <v>1758427</v>
      </c>
      <c r="AU59" s="84" t="s">
        <v>71</v>
      </c>
      <c r="AV59" s="76" t="n">
        <f aca="false">AR59+AT59</f>
        <v>10467358</v>
      </c>
      <c r="AW59" s="74" t="n">
        <f aca="false">AQ59-AV59</f>
        <v>401831</v>
      </c>
      <c r="AX59" s="77" t="n">
        <v>484419</v>
      </c>
      <c r="AY59" s="73" t="n">
        <v>20001</v>
      </c>
      <c r="AZ59" s="74" t="n">
        <v>2085020</v>
      </c>
      <c r="BA59" s="74" t="n">
        <v>3083263</v>
      </c>
      <c r="BB59" s="74" t="n">
        <v>72128</v>
      </c>
      <c r="BC59" s="74" t="n">
        <v>139543</v>
      </c>
      <c r="BD59" s="74" t="n">
        <v>1184425</v>
      </c>
      <c r="BE59" s="77" t="n">
        <v>2943718</v>
      </c>
      <c r="BF59" s="79" t="s">
        <v>34</v>
      </c>
      <c r="BG59" s="80" t="s">
        <v>72</v>
      </c>
      <c r="BH59" s="81" t="s">
        <v>510</v>
      </c>
    </row>
    <row r="60" customFormat="false" ht="75" hidden="false" customHeight="false" outlineLevel="0" collapsed="false">
      <c r="A60" s="59" t="n">
        <v>75</v>
      </c>
      <c r="B60" s="60" t="s">
        <v>511</v>
      </c>
      <c r="C60" s="61" t="s">
        <v>512</v>
      </c>
      <c r="D60" s="62" t="s">
        <v>87</v>
      </c>
      <c r="E60" s="63" t="s">
        <v>513</v>
      </c>
      <c r="F60" s="64" t="s">
        <v>514</v>
      </c>
      <c r="G60" s="65" t="s">
        <v>515</v>
      </c>
      <c r="H60" s="65" t="s">
        <v>515</v>
      </c>
      <c r="I60" s="63"/>
      <c r="J60" s="63" t="s">
        <v>516</v>
      </c>
      <c r="K60" s="64" t="s">
        <v>517</v>
      </c>
      <c r="L60" s="63" t="s">
        <v>71</v>
      </c>
      <c r="M60" s="63" t="s">
        <v>71</v>
      </c>
      <c r="N60" s="67" t="s">
        <v>518</v>
      </c>
      <c r="O60" s="68" t="s">
        <v>519</v>
      </c>
      <c r="P60" s="69"/>
      <c r="Q60" s="69"/>
      <c r="R60" s="69"/>
      <c r="S60" s="69"/>
      <c r="T60" s="69"/>
      <c r="U60" s="69"/>
      <c r="V60" s="69" t="n">
        <v>1</v>
      </c>
      <c r="W60" s="69"/>
      <c r="X60" s="69"/>
      <c r="Y60" s="69"/>
      <c r="Z60" s="69" t="n">
        <v>1</v>
      </c>
      <c r="AA60" s="69"/>
      <c r="AB60" s="69"/>
      <c r="AC60" s="69"/>
      <c r="AD60" s="70"/>
      <c r="AE60" s="69"/>
      <c r="AF60" s="69"/>
      <c r="AG60" s="69"/>
      <c r="AH60" s="69"/>
      <c r="AI60" s="71" t="n">
        <v>37189</v>
      </c>
      <c r="AJ60" s="72"/>
      <c r="AK60" s="73" t="n">
        <f aca="false">430384+26500+50718+334240+120000</f>
        <v>961842</v>
      </c>
      <c r="AL60" s="75" t="s">
        <v>71</v>
      </c>
      <c r="AM60" s="75" t="s">
        <v>71</v>
      </c>
      <c r="AN60" s="75" t="s">
        <v>71</v>
      </c>
      <c r="AO60" s="75" t="s">
        <v>71</v>
      </c>
      <c r="AP60" s="75" t="s">
        <v>71</v>
      </c>
      <c r="AQ60" s="76" t="n">
        <f aca="false">SUM(AK60:AP60)+7</f>
        <v>961849</v>
      </c>
      <c r="AR60" s="74" t="n">
        <f aca="false">430384+26500+334240+50718+120000</f>
        <v>961842</v>
      </c>
      <c r="AS60" s="75" t="s">
        <v>71</v>
      </c>
      <c r="AT60" s="74" t="n">
        <v>10517</v>
      </c>
      <c r="AU60" s="84" t="s">
        <v>71</v>
      </c>
      <c r="AV60" s="76" t="n">
        <f aca="false">AR60+AT60</f>
        <v>972359</v>
      </c>
      <c r="AW60" s="74" t="n">
        <f aca="false">AQ60-AV60</f>
        <v>-10510</v>
      </c>
      <c r="AX60" s="77" t="n">
        <v>17531</v>
      </c>
      <c r="AY60" s="73" t="n">
        <v>3243</v>
      </c>
      <c r="AZ60" s="74" t="n">
        <v>17531</v>
      </c>
      <c r="BA60" s="74" t="n">
        <f aca="false">AZ60</f>
        <v>17531</v>
      </c>
      <c r="BB60" s="75" t="s">
        <v>71</v>
      </c>
      <c r="BC60" s="75" t="s">
        <v>71</v>
      </c>
      <c r="BD60" s="74" t="n">
        <v>-10510</v>
      </c>
      <c r="BE60" s="77" t="n">
        <v>17531</v>
      </c>
      <c r="BF60" s="79" t="s">
        <v>34</v>
      </c>
      <c r="BG60" s="80" t="s">
        <v>72</v>
      </c>
      <c r="BH60" s="81" t="s">
        <v>520</v>
      </c>
    </row>
    <row r="61" customFormat="false" ht="150" hidden="false" customHeight="false" outlineLevel="0" collapsed="false">
      <c r="A61" s="59" t="n">
        <v>76</v>
      </c>
      <c r="B61" s="82" t="s">
        <v>521</v>
      </c>
      <c r="C61" s="61" t="s">
        <v>522</v>
      </c>
      <c r="D61" s="62" t="s">
        <v>248</v>
      </c>
      <c r="E61" s="63" t="s">
        <v>523</v>
      </c>
      <c r="F61" s="64" t="s">
        <v>524</v>
      </c>
      <c r="G61" s="65" t="s">
        <v>525</v>
      </c>
      <c r="H61" s="65"/>
      <c r="I61" s="63"/>
      <c r="J61" s="63"/>
      <c r="K61" s="61"/>
      <c r="L61" s="63"/>
      <c r="M61" s="63"/>
      <c r="N61" s="67" t="s">
        <v>526</v>
      </c>
      <c r="O61" s="68" t="s">
        <v>527</v>
      </c>
      <c r="P61" s="69" t="n">
        <v>1</v>
      </c>
      <c r="Q61" s="69"/>
      <c r="R61" s="69" t="n">
        <v>1</v>
      </c>
      <c r="S61" s="69"/>
      <c r="T61" s="69"/>
      <c r="U61" s="69"/>
      <c r="V61" s="69" t="n">
        <v>1</v>
      </c>
      <c r="W61" s="69"/>
      <c r="X61" s="69"/>
      <c r="Y61" s="69" t="n">
        <v>1</v>
      </c>
      <c r="Z61" s="69"/>
      <c r="AA61" s="69" t="n">
        <v>1</v>
      </c>
      <c r="AB61" s="69" t="n">
        <v>1</v>
      </c>
      <c r="AC61" s="69"/>
      <c r="AD61" s="70" t="n">
        <v>1</v>
      </c>
      <c r="AE61" s="69" t="n">
        <v>1</v>
      </c>
      <c r="AF61" s="69" t="n">
        <v>1</v>
      </c>
      <c r="AG61" s="69"/>
      <c r="AH61" s="69" t="n">
        <v>1</v>
      </c>
      <c r="AI61" s="71" t="n">
        <v>37217</v>
      </c>
      <c r="AJ61" s="72"/>
      <c r="AK61" s="73" t="n">
        <v>105000</v>
      </c>
      <c r="AL61" s="74" t="n">
        <f aca="false">27500+17000</f>
        <v>44500</v>
      </c>
      <c r="AM61" s="74" t="n">
        <v>174900</v>
      </c>
      <c r="AN61" s="75" t="s">
        <v>71</v>
      </c>
      <c r="AO61" s="75" t="s">
        <v>71</v>
      </c>
      <c r="AP61" s="74" t="n">
        <v>130000</v>
      </c>
      <c r="AQ61" s="76" t="n">
        <f aca="false">SUM(AK61:AP61)</f>
        <v>454400</v>
      </c>
      <c r="AR61" s="74" t="n">
        <v>97592</v>
      </c>
      <c r="AS61" s="75" t="s">
        <v>71</v>
      </c>
      <c r="AT61" s="74" t="n">
        <v>388441</v>
      </c>
      <c r="AU61" s="84" t="s">
        <v>71</v>
      </c>
      <c r="AV61" s="76" t="n">
        <f aca="false">AR61+AT61</f>
        <v>486033</v>
      </c>
      <c r="AW61" s="74" t="n">
        <f aca="false">AQ61-AV61</f>
        <v>-31633</v>
      </c>
      <c r="AX61" s="77" t="n">
        <v>-79069</v>
      </c>
      <c r="AY61" s="73" t="n">
        <v>14602</v>
      </c>
      <c r="AZ61" s="74" t="n">
        <v>30726</v>
      </c>
      <c r="BA61" s="74" t="n">
        <v>400526</v>
      </c>
      <c r="BB61" s="74" t="n">
        <v>375000</v>
      </c>
      <c r="BC61" s="74" t="n">
        <v>475000</v>
      </c>
      <c r="BD61" s="75" t="s">
        <v>71</v>
      </c>
      <c r="BE61" s="77" t="n">
        <v>-74474</v>
      </c>
      <c r="BF61" s="79" t="s">
        <v>34</v>
      </c>
      <c r="BG61" s="80" t="s">
        <v>72</v>
      </c>
      <c r="BH61" s="81" t="s">
        <v>528</v>
      </c>
    </row>
    <row r="62" customFormat="false" ht="56.25" hidden="false" customHeight="false" outlineLevel="0" collapsed="false">
      <c r="A62" s="59" t="n">
        <v>77</v>
      </c>
      <c r="B62" s="60" t="s">
        <v>529</v>
      </c>
      <c r="C62" s="61" t="s">
        <v>530</v>
      </c>
      <c r="D62" s="62" t="s">
        <v>531</v>
      </c>
      <c r="E62" s="63" t="s">
        <v>532</v>
      </c>
      <c r="F62" s="64" t="s">
        <v>533</v>
      </c>
      <c r="G62" s="65" t="s">
        <v>71</v>
      </c>
      <c r="H62" s="65" t="s">
        <v>71</v>
      </c>
      <c r="I62" s="63"/>
      <c r="J62" s="63"/>
      <c r="K62" s="61"/>
      <c r="L62" s="63"/>
      <c r="M62" s="63"/>
      <c r="N62" s="67" t="s">
        <v>534</v>
      </c>
      <c r="O62" s="65" t="s">
        <v>71</v>
      </c>
      <c r="P62" s="69" t="n">
        <v>1</v>
      </c>
      <c r="Q62" s="69"/>
      <c r="R62" s="69"/>
      <c r="S62" s="69"/>
      <c r="T62" s="69"/>
      <c r="U62" s="69"/>
      <c r="V62" s="69"/>
      <c r="W62" s="69"/>
      <c r="X62" s="69"/>
      <c r="Y62" s="69"/>
      <c r="Z62" s="69"/>
      <c r="AA62" s="69"/>
      <c r="AB62" s="69"/>
      <c r="AC62" s="69"/>
      <c r="AD62" s="70"/>
      <c r="AE62" s="69"/>
      <c r="AF62" s="69"/>
      <c r="AG62" s="69"/>
      <c r="AH62" s="69"/>
      <c r="AI62" s="71" t="n">
        <v>37217</v>
      </c>
      <c r="AJ62" s="72"/>
      <c r="AK62" s="78" t="s">
        <v>71</v>
      </c>
      <c r="AL62" s="74" t="n">
        <v>56687875</v>
      </c>
      <c r="AM62" s="75" t="s">
        <v>71</v>
      </c>
      <c r="AN62" s="75" t="s">
        <v>71</v>
      </c>
      <c r="AO62" s="74" t="n">
        <v>2835000</v>
      </c>
      <c r="AP62" s="75" t="s">
        <v>71</v>
      </c>
      <c r="AQ62" s="76" t="n">
        <v>61451743</v>
      </c>
      <c r="AR62" s="74" t="n">
        <v>47846952</v>
      </c>
      <c r="AS62" s="75" t="s">
        <v>71</v>
      </c>
      <c r="AT62" s="74" t="n">
        <v>12791364</v>
      </c>
      <c r="AU62" s="84" t="s">
        <v>71</v>
      </c>
      <c r="AV62" s="76" t="n">
        <f aca="false">AR62+AT62</f>
        <v>60638316</v>
      </c>
      <c r="AW62" s="74" t="n">
        <f aca="false">AQ62-AV62</f>
        <v>813427</v>
      </c>
      <c r="AX62" s="88" t="s">
        <v>71</v>
      </c>
      <c r="AY62" s="73" t="n">
        <v>94317</v>
      </c>
      <c r="AZ62" s="74" t="n">
        <v>11369472</v>
      </c>
      <c r="BA62" s="74" t="n">
        <v>13773965</v>
      </c>
      <c r="BB62" s="74" t="n">
        <f aca="false">1614010+3236000</f>
        <v>4850010</v>
      </c>
      <c r="BC62" s="74" t="n">
        <v>5461921</v>
      </c>
      <c r="BD62" s="74" t="n">
        <v>731427</v>
      </c>
      <c r="BE62" s="77" t="n">
        <v>8312044</v>
      </c>
      <c r="BF62" s="79" t="s">
        <v>34</v>
      </c>
      <c r="BG62" s="80" t="s">
        <v>72</v>
      </c>
      <c r="BH62" s="81" t="s">
        <v>535</v>
      </c>
    </row>
    <row r="63" customFormat="false" ht="93.75" hidden="false" customHeight="false" outlineLevel="0" collapsed="false">
      <c r="A63" s="59" t="n">
        <v>78</v>
      </c>
      <c r="B63" s="60" t="s">
        <v>536</v>
      </c>
      <c r="C63" s="61" t="s">
        <v>537</v>
      </c>
      <c r="D63" s="62" t="s">
        <v>87</v>
      </c>
      <c r="E63" s="63" t="s">
        <v>538</v>
      </c>
      <c r="F63" s="64" t="s">
        <v>539</v>
      </c>
      <c r="G63" s="65" t="s">
        <v>540</v>
      </c>
      <c r="H63" s="65" t="s">
        <v>540</v>
      </c>
      <c r="I63" s="63"/>
      <c r="J63" s="63"/>
      <c r="K63" s="61"/>
      <c r="L63" s="63"/>
      <c r="M63" s="63"/>
      <c r="N63" s="67" t="s">
        <v>541</v>
      </c>
      <c r="O63" s="68" t="s">
        <v>542</v>
      </c>
      <c r="P63" s="69"/>
      <c r="Q63" s="69" t="n">
        <v>1</v>
      </c>
      <c r="R63" s="69" t="n">
        <v>1</v>
      </c>
      <c r="S63" s="69"/>
      <c r="T63" s="69"/>
      <c r="U63" s="69"/>
      <c r="V63" s="69" t="n">
        <v>1</v>
      </c>
      <c r="W63" s="69"/>
      <c r="X63" s="69"/>
      <c r="Y63" s="69"/>
      <c r="Z63" s="69"/>
      <c r="AA63" s="69"/>
      <c r="AB63" s="69" t="n">
        <v>1</v>
      </c>
      <c r="AC63" s="69"/>
      <c r="AD63" s="70"/>
      <c r="AE63" s="69"/>
      <c r="AF63" s="69"/>
      <c r="AG63" s="69"/>
      <c r="AH63" s="69" t="n">
        <v>1</v>
      </c>
      <c r="AI63" s="71" t="n">
        <v>37217</v>
      </c>
      <c r="AJ63" s="72"/>
      <c r="AK63" s="73" t="n">
        <v>729000</v>
      </c>
      <c r="AL63" s="74" t="n">
        <v>10116685</v>
      </c>
      <c r="AM63" s="74" t="n">
        <v>1969310</v>
      </c>
      <c r="AN63" s="75" t="s">
        <v>71</v>
      </c>
      <c r="AO63" s="75" t="s">
        <v>71</v>
      </c>
      <c r="AP63" s="75" t="s">
        <v>71</v>
      </c>
      <c r="AQ63" s="76" t="n">
        <f aca="false">SUM(AK63:AP63)</f>
        <v>12814995</v>
      </c>
      <c r="AR63" s="74" t="n">
        <v>12180213</v>
      </c>
      <c r="AS63" s="75" t="s">
        <v>71</v>
      </c>
      <c r="AT63" s="74" t="n">
        <v>95741</v>
      </c>
      <c r="AU63" s="74" t="n">
        <v>1809</v>
      </c>
      <c r="AV63" s="76" t="n">
        <f aca="false">AR63+AT63</f>
        <v>12275954</v>
      </c>
      <c r="AW63" s="74" t="n">
        <f aca="false">AQ63-AV63</f>
        <v>539041</v>
      </c>
      <c r="AX63" s="77" t="n">
        <v>3706992</v>
      </c>
      <c r="AY63" s="85" t="s">
        <v>71</v>
      </c>
      <c r="AZ63" s="74" t="n">
        <v>5094027</v>
      </c>
      <c r="BA63" s="74" t="n">
        <v>5136027</v>
      </c>
      <c r="BB63" s="75" t="s">
        <v>71</v>
      </c>
      <c r="BC63" s="74" t="n">
        <v>1429035</v>
      </c>
      <c r="BD63" s="74" t="n">
        <v>539396</v>
      </c>
      <c r="BE63" s="77" t="n">
        <v>3706992</v>
      </c>
      <c r="BF63" s="79" t="s">
        <v>34</v>
      </c>
      <c r="BG63" s="80" t="s">
        <v>72</v>
      </c>
      <c r="BH63" s="81" t="s">
        <v>543</v>
      </c>
    </row>
    <row r="64" customFormat="false" ht="93.75" hidden="false" customHeight="false" outlineLevel="0" collapsed="false">
      <c r="A64" s="59" t="n">
        <v>80</v>
      </c>
      <c r="B64" s="60" t="s">
        <v>544</v>
      </c>
      <c r="C64" s="61" t="s">
        <v>545</v>
      </c>
      <c r="D64" s="62" t="s">
        <v>328</v>
      </c>
      <c r="E64" s="63" t="s">
        <v>546</v>
      </c>
      <c r="F64" s="64" t="s">
        <v>547</v>
      </c>
      <c r="G64" s="65" t="s">
        <v>548</v>
      </c>
      <c r="H64" s="65" t="s">
        <v>548</v>
      </c>
      <c r="I64" s="63"/>
      <c r="J64" s="63"/>
      <c r="K64" s="61"/>
      <c r="L64" s="63"/>
      <c r="M64" s="63"/>
      <c r="N64" s="67" t="s">
        <v>549</v>
      </c>
      <c r="O64" s="68" t="s">
        <v>550</v>
      </c>
      <c r="P64" s="69" t="n">
        <v>1</v>
      </c>
      <c r="Q64" s="69" t="n">
        <v>1</v>
      </c>
      <c r="R64" s="69" t="n">
        <v>1</v>
      </c>
      <c r="S64" s="69"/>
      <c r="T64" s="69"/>
      <c r="U64" s="69"/>
      <c r="V64" s="69"/>
      <c r="W64" s="69"/>
      <c r="X64" s="69"/>
      <c r="Y64" s="69"/>
      <c r="Z64" s="69"/>
      <c r="AA64" s="69"/>
      <c r="AB64" s="69"/>
      <c r="AC64" s="69"/>
      <c r="AD64" s="70"/>
      <c r="AE64" s="69"/>
      <c r="AF64" s="69"/>
      <c r="AG64" s="69"/>
      <c r="AH64" s="69"/>
      <c r="AI64" s="71" t="n">
        <v>37244</v>
      </c>
      <c r="AJ64" s="72"/>
      <c r="AK64" s="73" t="n">
        <v>74000</v>
      </c>
      <c r="AL64" s="74" t="n">
        <v>2859020</v>
      </c>
      <c r="AM64" s="74" t="n">
        <v>37900</v>
      </c>
      <c r="AN64" s="75" t="s">
        <v>71</v>
      </c>
      <c r="AO64" s="75" t="s">
        <v>71</v>
      </c>
      <c r="AP64" s="75" t="s">
        <v>71</v>
      </c>
      <c r="AQ64" s="76" t="n">
        <f aca="false">SUM(AK64:AP64)+24400+3323</f>
        <v>2998643</v>
      </c>
      <c r="AR64" s="74" t="n">
        <v>2644433</v>
      </c>
      <c r="AS64" s="75" t="s">
        <v>71</v>
      </c>
      <c r="AT64" s="74" t="n">
        <v>72416</v>
      </c>
      <c r="AU64" s="84" t="s">
        <v>71</v>
      </c>
      <c r="AV64" s="76" t="n">
        <v>2728849</v>
      </c>
      <c r="AW64" s="74" t="n">
        <f aca="false">AQ64-AV64</f>
        <v>269794</v>
      </c>
      <c r="AX64" s="77" t="n">
        <v>1651576</v>
      </c>
      <c r="AY64" s="73" t="n">
        <v>22368</v>
      </c>
      <c r="AZ64" s="74" t="n">
        <v>1651661</v>
      </c>
      <c r="BA64" s="74" t="n">
        <f aca="false">AZ64</f>
        <v>1651661</v>
      </c>
      <c r="BB64" s="75" t="s">
        <v>71</v>
      </c>
      <c r="BC64" s="75" t="s">
        <v>71</v>
      </c>
      <c r="BD64" s="74"/>
      <c r="BE64" s="77" t="n">
        <v>1651661</v>
      </c>
      <c r="BF64" s="79" t="s">
        <v>34</v>
      </c>
      <c r="BG64" s="80" t="s">
        <v>72</v>
      </c>
      <c r="BH64" s="81" t="s">
        <v>551</v>
      </c>
    </row>
    <row r="65" customFormat="false" ht="56.25" hidden="false" customHeight="false" outlineLevel="0" collapsed="false">
      <c r="A65" s="59" t="n">
        <v>83</v>
      </c>
      <c r="B65" s="60" t="s">
        <v>552</v>
      </c>
      <c r="C65" s="61" t="s">
        <v>553</v>
      </c>
      <c r="D65" s="62" t="s">
        <v>554</v>
      </c>
      <c r="E65" s="63" t="s">
        <v>555</v>
      </c>
      <c r="F65" s="64" t="s">
        <v>556</v>
      </c>
      <c r="G65" s="65" t="s">
        <v>557</v>
      </c>
      <c r="H65" s="65" t="s">
        <v>558</v>
      </c>
      <c r="I65" s="63"/>
      <c r="J65" s="63"/>
      <c r="K65" s="61"/>
      <c r="L65" s="63"/>
      <c r="M65" s="63"/>
      <c r="N65" s="67" t="s">
        <v>559</v>
      </c>
      <c r="O65" s="65" t="s">
        <v>71</v>
      </c>
      <c r="P65" s="69" t="n">
        <v>1</v>
      </c>
      <c r="Q65" s="69"/>
      <c r="R65" s="69" t="n">
        <v>1</v>
      </c>
      <c r="S65" s="69"/>
      <c r="T65" s="69"/>
      <c r="U65" s="69" t="n">
        <v>1</v>
      </c>
      <c r="V65" s="69" t="n">
        <v>1</v>
      </c>
      <c r="W65" s="69"/>
      <c r="X65" s="69"/>
      <c r="Y65" s="69" t="n">
        <v>1</v>
      </c>
      <c r="Z65" s="69" t="n">
        <v>1</v>
      </c>
      <c r="AA65" s="69"/>
      <c r="AB65" s="69"/>
      <c r="AC65" s="69"/>
      <c r="AD65" s="70"/>
      <c r="AE65" s="69"/>
      <c r="AF65" s="69"/>
      <c r="AG65" s="69"/>
      <c r="AH65" s="69"/>
      <c r="AI65" s="71" t="n">
        <v>37312</v>
      </c>
      <c r="AJ65" s="72"/>
      <c r="AK65" s="73" t="n">
        <v>7000</v>
      </c>
      <c r="AL65" s="74" t="n">
        <f aca="false">420000+230000</f>
        <v>650000</v>
      </c>
      <c r="AM65" s="74" t="n">
        <v>421000</v>
      </c>
      <c r="AN65" s="75" t="s">
        <v>71</v>
      </c>
      <c r="AO65" s="75" t="s">
        <v>71</v>
      </c>
      <c r="AP65" s="75" t="s">
        <v>71</v>
      </c>
      <c r="AQ65" s="76" t="n">
        <v>1078000</v>
      </c>
      <c r="AR65" s="74" t="n">
        <v>271072</v>
      </c>
      <c r="AS65" s="75" t="s">
        <v>71</v>
      </c>
      <c r="AT65" s="74" t="n">
        <f aca="false">600000+124313+109497+8200+72000</f>
        <v>914010</v>
      </c>
      <c r="AU65" s="84" t="n">
        <v>600000</v>
      </c>
      <c r="AV65" s="76" t="n">
        <f aca="false">AR65+AT65</f>
        <v>1185082</v>
      </c>
      <c r="AW65" s="74" t="n">
        <f aca="false">AQ65-AV65</f>
        <v>-107082</v>
      </c>
      <c r="AX65" s="88" t="s">
        <v>71</v>
      </c>
      <c r="AY65" s="85" t="s">
        <v>71</v>
      </c>
      <c r="AZ65" s="74" t="n">
        <v>68274</v>
      </c>
      <c r="BA65" s="74" t="n">
        <v>14620549</v>
      </c>
      <c r="BB65" s="75" t="s">
        <v>71</v>
      </c>
      <c r="BC65" s="74" t="n">
        <v>6316943</v>
      </c>
      <c r="BD65" s="74" t="n">
        <v>39998</v>
      </c>
      <c r="BE65" s="77" t="n">
        <v>8303606</v>
      </c>
      <c r="BF65" s="79" t="s">
        <v>83</v>
      </c>
      <c r="BG65" s="80" t="s">
        <v>72</v>
      </c>
      <c r="BH65" s="81" t="s">
        <v>560</v>
      </c>
    </row>
    <row r="66" customFormat="false" ht="56.25" hidden="false" customHeight="false" outlineLevel="0" collapsed="false">
      <c r="A66" s="59" t="n">
        <v>84</v>
      </c>
      <c r="B66" s="60" t="s">
        <v>561</v>
      </c>
      <c r="C66" s="61" t="s">
        <v>562</v>
      </c>
      <c r="D66" s="62" t="s">
        <v>64</v>
      </c>
      <c r="E66" s="63" t="s">
        <v>563</v>
      </c>
      <c r="F66" s="64" t="s">
        <v>564</v>
      </c>
      <c r="G66" s="65" t="s">
        <v>71</v>
      </c>
      <c r="H66" s="65" t="s">
        <v>71</v>
      </c>
      <c r="I66" s="63"/>
      <c r="J66" s="63"/>
      <c r="K66" s="61"/>
      <c r="L66" s="63"/>
      <c r="M66" s="63"/>
      <c r="N66" s="67" t="s">
        <v>565</v>
      </c>
      <c r="O66" s="65" t="s">
        <v>71</v>
      </c>
      <c r="P66" s="69" t="n">
        <v>1</v>
      </c>
      <c r="Q66" s="69" t="n">
        <v>1</v>
      </c>
      <c r="R66" s="69"/>
      <c r="S66" s="69"/>
      <c r="T66" s="69"/>
      <c r="U66" s="69"/>
      <c r="V66" s="69"/>
      <c r="W66" s="69"/>
      <c r="X66" s="69"/>
      <c r="Y66" s="69"/>
      <c r="Z66" s="69"/>
      <c r="AA66" s="69"/>
      <c r="AB66" s="69"/>
      <c r="AC66" s="69"/>
      <c r="AD66" s="70"/>
      <c r="AE66" s="69"/>
      <c r="AF66" s="69"/>
      <c r="AG66" s="69"/>
      <c r="AH66" s="69"/>
      <c r="AI66" s="71" t="n">
        <v>37312</v>
      </c>
      <c r="AJ66" s="72"/>
      <c r="AK66" s="73" t="n">
        <v>1305000</v>
      </c>
      <c r="AL66" s="74" t="n">
        <v>482500</v>
      </c>
      <c r="AM66" s="75" t="s">
        <v>71</v>
      </c>
      <c r="AN66" s="75" t="s">
        <v>71</v>
      </c>
      <c r="AO66" s="75" t="s">
        <v>71</v>
      </c>
      <c r="AP66" s="75" t="s">
        <v>71</v>
      </c>
      <c r="AQ66" s="76" t="n">
        <v>1812700</v>
      </c>
      <c r="AR66" s="74" t="n">
        <v>1326626</v>
      </c>
      <c r="AS66" s="75" t="s">
        <v>71</v>
      </c>
      <c r="AT66" s="74" t="n">
        <v>466011</v>
      </c>
      <c r="AU66" s="84" t="s">
        <v>71</v>
      </c>
      <c r="AV66" s="76" t="n">
        <f aca="false">AR66+AT66</f>
        <v>1792637</v>
      </c>
      <c r="AW66" s="74" t="n">
        <f aca="false">AQ66-AV66</f>
        <v>20063</v>
      </c>
      <c r="AX66" s="77" t="n">
        <v>85147</v>
      </c>
      <c r="AY66" s="73" t="n">
        <v>85147</v>
      </c>
      <c r="AZ66" s="74" t="n">
        <f aca="false">AY66</f>
        <v>85147</v>
      </c>
      <c r="BA66" s="74" t="n">
        <v>505972</v>
      </c>
      <c r="BB66" s="75" t="s">
        <v>71</v>
      </c>
      <c r="BC66" s="75" t="s">
        <v>71</v>
      </c>
      <c r="BD66" s="74" t="n">
        <v>-4961</v>
      </c>
      <c r="BE66" s="77" t="n">
        <v>505972</v>
      </c>
      <c r="BF66" s="79" t="s">
        <v>34</v>
      </c>
      <c r="BG66" s="80" t="s">
        <v>72</v>
      </c>
      <c r="BH66" s="81" t="s">
        <v>566</v>
      </c>
    </row>
    <row r="67" customFormat="false" ht="93.75" hidden="false" customHeight="false" outlineLevel="0" collapsed="false">
      <c r="A67" s="59" t="n">
        <v>85</v>
      </c>
      <c r="B67" s="60" t="s">
        <v>567</v>
      </c>
      <c r="C67" s="61" t="s">
        <v>568</v>
      </c>
      <c r="D67" s="62" t="s">
        <v>107</v>
      </c>
      <c r="E67" s="63" t="s">
        <v>569</v>
      </c>
      <c r="F67" s="64" t="s">
        <v>570</v>
      </c>
      <c r="G67" s="65" t="s">
        <v>71</v>
      </c>
      <c r="H67" s="65" t="s">
        <v>71</v>
      </c>
      <c r="I67" s="63"/>
      <c r="J67" s="63"/>
      <c r="K67" s="61"/>
      <c r="L67" s="63"/>
      <c r="M67" s="63"/>
      <c r="N67" s="67" t="s">
        <v>571</v>
      </c>
      <c r="O67" s="65" t="s">
        <v>71</v>
      </c>
      <c r="P67" s="69" t="n">
        <v>1</v>
      </c>
      <c r="Q67" s="69" t="n">
        <v>1</v>
      </c>
      <c r="R67" s="69"/>
      <c r="S67" s="69"/>
      <c r="T67" s="69"/>
      <c r="U67" s="69" t="n">
        <v>1</v>
      </c>
      <c r="V67" s="69"/>
      <c r="W67" s="69"/>
      <c r="X67" s="69"/>
      <c r="Y67" s="69"/>
      <c r="Z67" s="69"/>
      <c r="AA67" s="69"/>
      <c r="AB67" s="69" t="n">
        <v>1</v>
      </c>
      <c r="AC67" s="69"/>
      <c r="AD67" s="70"/>
      <c r="AE67" s="69"/>
      <c r="AF67" s="69"/>
      <c r="AG67" s="69"/>
      <c r="AH67" s="69"/>
      <c r="AI67" s="71" t="n">
        <v>37341</v>
      </c>
      <c r="AJ67" s="72"/>
      <c r="AK67" s="73" t="n">
        <v>612000</v>
      </c>
      <c r="AL67" s="75" t="s">
        <v>71</v>
      </c>
      <c r="AM67" s="74" t="n">
        <v>300000</v>
      </c>
      <c r="AN67" s="75" t="n">
        <v>1000000</v>
      </c>
      <c r="AO67" s="75" t="s">
        <v>71</v>
      </c>
      <c r="AP67" s="75" t="s">
        <v>71</v>
      </c>
      <c r="AQ67" s="76" t="n">
        <f aca="false">SUM(AK67:AP67)+124143</f>
        <v>2036143</v>
      </c>
      <c r="AR67" s="74" t="n">
        <v>2031277</v>
      </c>
      <c r="AS67" s="75" t="s">
        <v>71</v>
      </c>
      <c r="AT67" s="84" t="s">
        <v>71</v>
      </c>
      <c r="AU67" s="84" t="s">
        <v>71</v>
      </c>
      <c r="AV67" s="76" t="n">
        <v>2031277</v>
      </c>
      <c r="AW67" s="74" t="n">
        <f aca="false">AQ67-AV67</f>
        <v>4866</v>
      </c>
      <c r="AX67" s="77" t="n">
        <v>6602</v>
      </c>
      <c r="AY67" s="85" t="s">
        <v>71</v>
      </c>
      <c r="AZ67" s="74" t="n">
        <v>1012309</v>
      </c>
      <c r="BA67" s="74" t="n">
        <v>1234607</v>
      </c>
      <c r="BB67" s="75" t="s">
        <v>71</v>
      </c>
      <c r="BC67" s="75" t="s">
        <v>71</v>
      </c>
      <c r="BD67" s="74" t="n">
        <v>1232871</v>
      </c>
      <c r="BE67" s="77" t="n">
        <v>1234607</v>
      </c>
      <c r="BF67" s="79" t="s">
        <v>83</v>
      </c>
      <c r="BG67" s="80" t="s">
        <v>72</v>
      </c>
      <c r="BH67" s="81" t="s">
        <v>572</v>
      </c>
    </row>
    <row r="68" customFormat="false" ht="112.5" hidden="false" customHeight="false" outlineLevel="0" collapsed="false">
      <c r="A68" s="59" t="n">
        <v>87</v>
      </c>
      <c r="B68" s="60" t="s">
        <v>573</v>
      </c>
      <c r="C68" s="61" t="s">
        <v>574</v>
      </c>
      <c r="D68" s="62" t="s">
        <v>531</v>
      </c>
      <c r="E68" s="63" t="s">
        <v>575</v>
      </c>
      <c r="F68" s="64" t="s">
        <v>576</v>
      </c>
      <c r="G68" s="65" t="s">
        <v>577</v>
      </c>
      <c r="H68" s="65" t="s">
        <v>71</v>
      </c>
      <c r="I68" s="63"/>
      <c r="J68" s="63"/>
      <c r="K68" s="61"/>
      <c r="L68" s="63"/>
      <c r="M68" s="63"/>
      <c r="N68" s="67" t="s">
        <v>578</v>
      </c>
      <c r="O68" s="68" t="s">
        <v>579</v>
      </c>
      <c r="P68" s="69" t="n">
        <v>1</v>
      </c>
      <c r="Q68" s="69"/>
      <c r="R68" s="69" t="n">
        <v>1</v>
      </c>
      <c r="S68" s="69"/>
      <c r="T68" s="69"/>
      <c r="U68" s="69"/>
      <c r="V68" s="69"/>
      <c r="W68" s="69"/>
      <c r="X68" s="69"/>
      <c r="Y68" s="69" t="n">
        <v>1</v>
      </c>
      <c r="Z68" s="69"/>
      <c r="AA68" s="69"/>
      <c r="AB68" s="69"/>
      <c r="AC68" s="69"/>
      <c r="AD68" s="70"/>
      <c r="AE68" s="69"/>
      <c r="AF68" s="69"/>
      <c r="AG68" s="69"/>
      <c r="AH68" s="69"/>
      <c r="AI68" s="71" t="n">
        <v>37341</v>
      </c>
      <c r="AJ68" s="72"/>
      <c r="AK68" s="73" t="n">
        <v>76000</v>
      </c>
      <c r="AL68" s="74" t="n">
        <f aca="false">21500+27653</f>
        <v>49153</v>
      </c>
      <c r="AM68" s="75" t="s">
        <v>71</v>
      </c>
      <c r="AN68" s="75" t="s">
        <v>71</v>
      </c>
      <c r="AO68" s="75" t="s">
        <v>71</v>
      </c>
      <c r="AP68" s="75" t="s">
        <v>71</v>
      </c>
      <c r="AQ68" s="76" t="n">
        <f aca="false">97500+27653</f>
        <v>125153</v>
      </c>
      <c r="AR68" s="74" t="n">
        <f aca="false">51750+9045</f>
        <v>60795</v>
      </c>
      <c r="AS68" s="75" t="s">
        <v>71</v>
      </c>
      <c r="AT68" s="74" t="n">
        <v>45488</v>
      </c>
      <c r="AU68" s="84" t="s">
        <v>71</v>
      </c>
      <c r="AV68" s="76" t="n">
        <f aca="false">97238+9045</f>
        <v>106283</v>
      </c>
      <c r="AW68" s="74" t="n">
        <f aca="false">AQ68-AV68</f>
        <v>18870</v>
      </c>
      <c r="AX68" s="77" t="n">
        <v>18870</v>
      </c>
      <c r="AY68" s="73" t="n">
        <f aca="false">86594+65521</f>
        <v>152115</v>
      </c>
      <c r="AZ68" s="74" t="n">
        <f aca="false">1086594+465521</f>
        <v>1552115</v>
      </c>
      <c r="BA68" s="74" t="n">
        <f aca="false">AZ68</f>
        <v>1552115</v>
      </c>
      <c r="BB68" s="75" t="s">
        <v>71</v>
      </c>
      <c r="BC68" s="75" t="s">
        <v>71</v>
      </c>
      <c r="BD68" s="74" t="n">
        <f aca="false">262+18608</f>
        <v>18870</v>
      </c>
      <c r="BE68" s="77" t="n">
        <f aca="false">1086332+465521</f>
        <v>1551853</v>
      </c>
      <c r="BF68" s="79" t="s">
        <v>34</v>
      </c>
      <c r="BG68" s="80" t="s">
        <v>234</v>
      </c>
      <c r="BH68" s="81" t="s">
        <v>580</v>
      </c>
    </row>
    <row r="69" customFormat="false" ht="75" hidden="false" customHeight="false" outlineLevel="0" collapsed="false">
      <c r="A69" s="59" t="n">
        <v>88</v>
      </c>
      <c r="B69" s="60" t="s">
        <v>581</v>
      </c>
      <c r="C69" s="61" t="s">
        <v>582</v>
      </c>
      <c r="D69" s="62" t="s">
        <v>282</v>
      </c>
      <c r="E69" s="62" t="s">
        <v>583</v>
      </c>
      <c r="F69" s="64" t="s">
        <v>584</v>
      </c>
      <c r="G69" s="65" t="s">
        <v>585</v>
      </c>
      <c r="H69" s="65" t="s">
        <v>586</v>
      </c>
      <c r="I69" s="63"/>
      <c r="J69" s="63"/>
      <c r="K69" s="61"/>
      <c r="L69" s="63"/>
      <c r="M69" s="63"/>
      <c r="N69" s="67" t="s">
        <v>587</v>
      </c>
      <c r="O69" s="68" t="s">
        <v>588</v>
      </c>
      <c r="P69" s="69" t="n">
        <v>1</v>
      </c>
      <c r="Q69" s="69" t="n">
        <v>1</v>
      </c>
      <c r="R69" s="69" t="n">
        <v>1</v>
      </c>
      <c r="S69" s="69"/>
      <c r="T69" s="69"/>
      <c r="U69" s="69"/>
      <c r="V69" s="69"/>
      <c r="W69" s="69"/>
      <c r="X69" s="69"/>
      <c r="Y69" s="69"/>
      <c r="Z69" s="69"/>
      <c r="AA69" s="69"/>
      <c r="AB69" s="69"/>
      <c r="AC69" s="69"/>
      <c r="AD69" s="70"/>
      <c r="AE69" s="69"/>
      <c r="AF69" s="69"/>
      <c r="AG69" s="69"/>
      <c r="AH69" s="69"/>
      <c r="AI69" s="71" t="n">
        <v>37341</v>
      </c>
      <c r="AJ69" s="72"/>
      <c r="AK69" s="73" t="n">
        <v>138000</v>
      </c>
      <c r="AL69" s="74" t="n">
        <v>971550</v>
      </c>
      <c r="AM69" s="74" t="n">
        <v>100000</v>
      </c>
      <c r="AN69" s="75" t="s">
        <v>71</v>
      </c>
      <c r="AO69" s="75" t="s">
        <v>71</v>
      </c>
      <c r="AP69" s="75" t="s">
        <v>71</v>
      </c>
      <c r="AQ69" s="76" t="n">
        <f aca="false">SUM(AK69:AP69)</f>
        <v>1209550</v>
      </c>
      <c r="AR69" s="74" t="n">
        <v>1158625</v>
      </c>
      <c r="AS69" s="75" t="s">
        <v>71</v>
      </c>
      <c r="AT69" s="74" t="n">
        <v>60800</v>
      </c>
      <c r="AU69" s="84" t="s">
        <v>71</v>
      </c>
      <c r="AV69" s="76" t="n">
        <f aca="false">AR69+AT69</f>
        <v>1219425</v>
      </c>
      <c r="AW69" s="74" t="n">
        <f aca="false">AQ69-AV69</f>
        <v>-9875</v>
      </c>
      <c r="AX69" s="77" t="n">
        <v>-9843</v>
      </c>
      <c r="AY69" s="85" t="s">
        <v>71</v>
      </c>
      <c r="AZ69" s="74" t="n">
        <v>247478</v>
      </c>
      <c r="BA69" s="74" t="n">
        <v>315478</v>
      </c>
      <c r="BB69" s="75" t="s">
        <v>71</v>
      </c>
      <c r="BC69" s="74" t="n">
        <v>750000</v>
      </c>
      <c r="BD69" s="74" t="n">
        <v>-9843</v>
      </c>
      <c r="BE69" s="77" t="n">
        <v>-434522</v>
      </c>
      <c r="BF69" s="79" t="s">
        <v>34</v>
      </c>
      <c r="BG69" s="80" t="s">
        <v>72</v>
      </c>
      <c r="BH69" s="81" t="s">
        <v>589</v>
      </c>
    </row>
    <row r="70" customFormat="false" ht="56.25" hidden="false" customHeight="false" outlineLevel="0" collapsed="false">
      <c r="A70" s="59" t="n">
        <v>89</v>
      </c>
      <c r="B70" s="60" t="s">
        <v>590</v>
      </c>
      <c r="C70" s="61" t="s">
        <v>591</v>
      </c>
      <c r="D70" s="62" t="s">
        <v>97</v>
      </c>
      <c r="E70" s="63" t="s">
        <v>592</v>
      </c>
      <c r="F70" s="64" t="s">
        <v>593</v>
      </c>
      <c r="G70" s="65" t="s">
        <v>594</v>
      </c>
      <c r="H70" s="65" t="s">
        <v>595</v>
      </c>
      <c r="I70" s="63"/>
      <c r="J70" s="63"/>
      <c r="K70" s="61"/>
      <c r="L70" s="63"/>
      <c r="M70" s="63"/>
      <c r="N70" s="67" t="s">
        <v>596</v>
      </c>
      <c r="O70" s="68" t="s">
        <v>597</v>
      </c>
      <c r="P70" s="69" t="n">
        <v>1</v>
      </c>
      <c r="Q70" s="69"/>
      <c r="R70" s="69"/>
      <c r="S70" s="69"/>
      <c r="T70" s="69"/>
      <c r="U70" s="69"/>
      <c r="V70" s="69"/>
      <c r="W70" s="69"/>
      <c r="X70" s="69"/>
      <c r="Y70" s="69"/>
      <c r="Z70" s="69"/>
      <c r="AA70" s="69"/>
      <c r="AB70" s="69"/>
      <c r="AC70" s="69"/>
      <c r="AD70" s="70"/>
      <c r="AE70" s="69"/>
      <c r="AF70" s="69"/>
      <c r="AG70" s="69"/>
      <c r="AH70" s="69" t="n">
        <v>1</v>
      </c>
      <c r="AI70" s="71" t="n">
        <v>37341</v>
      </c>
      <c r="AJ70" s="72"/>
      <c r="AK70" s="73" t="n">
        <f aca="false">600000+50000</f>
        <v>650000</v>
      </c>
      <c r="AL70" s="75" t="s">
        <v>71</v>
      </c>
      <c r="AM70" s="74" t="n">
        <v>6750000</v>
      </c>
      <c r="AN70" s="74" t="n">
        <f aca="false">50000+500000+100000</f>
        <v>650000</v>
      </c>
      <c r="AO70" s="74" t="n">
        <f aca="false">35000+1650</f>
        <v>36650</v>
      </c>
      <c r="AP70" s="75" t="s">
        <v>71</v>
      </c>
      <c r="AQ70" s="76" t="n">
        <f aca="false">SUM(AK70:AP70)+40</f>
        <v>8086690</v>
      </c>
      <c r="AR70" s="74" t="n">
        <v>7616137</v>
      </c>
      <c r="AS70" s="75" t="s">
        <v>71</v>
      </c>
      <c r="AT70" s="74" t="n">
        <v>456425</v>
      </c>
      <c r="AU70" s="84" t="s">
        <v>71</v>
      </c>
      <c r="AV70" s="76" t="n">
        <f aca="false">AR70+AT70</f>
        <v>8072562</v>
      </c>
      <c r="AW70" s="74" t="n">
        <f aca="false">AQ70-AV70</f>
        <v>14128</v>
      </c>
      <c r="AX70" s="77" t="n">
        <v>106205</v>
      </c>
      <c r="AY70" s="73" t="n">
        <v>54425</v>
      </c>
      <c r="AZ70" s="74" t="n">
        <v>106205</v>
      </c>
      <c r="BA70" s="74" t="n">
        <f aca="false">AZ70</f>
        <v>106205</v>
      </c>
      <c r="BB70" s="75" t="s">
        <v>71</v>
      </c>
      <c r="BC70" s="75" t="s">
        <v>71</v>
      </c>
      <c r="BD70" s="74" t="n">
        <v>14128</v>
      </c>
      <c r="BE70" s="77" t="n">
        <v>106205</v>
      </c>
      <c r="BF70" s="79" t="s">
        <v>34</v>
      </c>
      <c r="BG70" s="80" t="s">
        <v>72</v>
      </c>
      <c r="BH70" s="81" t="s">
        <v>598</v>
      </c>
    </row>
    <row r="71" customFormat="false" ht="75" hidden="false" customHeight="false" outlineLevel="0" collapsed="false">
      <c r="A71" s="59" t="n">
        <v>92</v>
      </c>
      <c r="B71" s="60" t="s">
        <v>599</v>
      </c>
      <c r="C71" s="61" t="s">
        <v>600</v>
      </c>
      <c r="D71" s="62" t="s">
        <v>238</v>
      </c>
      <c r="E71" s="63" t="s">
        <v>601</v>
      </c>
      <c r="F71" s="64" t="s">
        <v>602</v>
      </c>
      <c r="G71" s="65" t="s">
        <v>71</v>
      </c>
      <c r="H71" s="65" t="s">
        <v>71</v>
      </c>
      <c r="I71" s="63"/>
      <c r="J71" s="63" t="s">
        <v>603</v>
      </c>
      <c r="K71" s="61" t="s">
        <v>604</v>
      </c>
      <c r="L71" s="63" t="s">
        <v>71</v>
      </c>
      <c r="M71" s="63" t="s">
        <v>71</v>
      </c>
      <c r="N71" s="67" t="s">
        <v>605</v>
      </c>
      <c r="O71" s="68" t="s">
        <v>606</v>
      </c>
      <c r="P71" s="69" t="n">
        <v>1</v>
      </c>
      <c r="Q71" s="69" t="n">
        <v>1</v>
      </c>
      <c r="R71" s="69" t="n">
        <v>1</v>
      </c>
      <c r="S71" s="69"/>
      <c r="T71" s="69"/>
      <c r="U71" s="69" t="n">
        <v>1</v>
      </c>
      <c r="V71" s="69"/>
      <c r="W71" s="69"/>
      <c r="X71" s="69"/>
      <c r="Y71" s="69"/>
      <c r="Z71" s="69"/>
      <c r="AA71" s="69"/>
      <c r="AB71" s="69" t="n">
        <v>1</v>
      </c>
      <c r="AC71" s="69"/>
      <c r="AD71" s="70"/>
      <c r="AE71" s="69"/>
      <c r="AF71" s="69"/>
      <c r="AG71" s="69"/>
      <c r="AH71" s="69" t="n">
        <v>1</v>
      </c>
      <c r="AI71" s="71" t="n">
        <v>37365</v>
      </c>
      <c r="AJ71" s="72"/>
      <c r="AK71" s="73" t="n">
        <v>882500</v>
      </c>
      <c r="AL71" s="74" t="n">
        <f aca="false">1627473+4240362</f>
        <v>5867835</v>
      </c>
      <c r="AM71" s="74" t="n">
        <v>80770</v>
      </c>
      <c r="AN71" s="75" t="s">
        <v>71</v>
      </c>
      <c r="AO71" s="75" t="s">
        <v>71</v>
      </c>
      <c r="AP71" s="75" t="s">
        <v>71</v>
      </c>
      <c r="AQ71" s="76" t="n">
        <f aca="false">SUM(AK71:AP71)+2567+200000</f>
        <v>7033672</v>
      </c>
      <c r="AR71" s="74" t="n">
        <f aca="false">833178+3240095</f>
        <v>4073273</v>
      </c>
      <c r="AS71" s="75" t="s">
        <v>71</v>
      </c>
      <c r="AT71" s="74" t="n">
        <v>2847036</v>
      </c>
      <c r="AU71" s="74" t="n">
        <v>868250</v>
      </c>
      <c r="AV71" s="76" t="n">
        <f aca="false">AR71+AT71+72000</f>
        <v>6992309</v>
      </c>
      <c r="AW71" s="74" t="n">
        <f aca="false">AQ71-AV71</f>
        <v>41363</v>
      </c>
      <c r="AX71" s="77" t="n">
        <v>-158637</v>
      </c>
      <c r="AY71" s="73" t="n">
        <v>280144</v>
      </c>
      <c r="AZ71" s="74" t="n">
        <v>3506856</v>
      </c>
      <c r="BA71" s="74" t="n">
        <v>4796496</v>
      </c>
      <c r="BB71" s="75" t="s">
        <v>71</v>
      </c>
      <c r="BC71" s="74" t="n">
        <v>2132893</v>
      </c>
      <c r="BD71" s="74" t="n">
        <v>-158637</v>
      </c>
      <c r="BE71" s="77" t="n">
        <v>2663603</v>
      </c>
      <c r="BF71" s="79" t="s">
        <v>34</v>
      </c>
      <c r="BG71" s="80" t="s">
        <v>72</v>
      </c>
      <c r="BH71" s="81" t="s">
        <v>607</v>
      </c>
    </row>
    <row r="72" customFormat="false" ht="75" hidden="false" customHeight="false" outlineLevel="0" collapsed="false">
      <c r="A72" s="59" t="n">
        <v>94</v>
      </c>
      <c r="B72" s="60" t="s">
        <v>608</v>
      </c>
      <c r="C72" s="61" t="s">
        <v>609</v>
      </c>
      <c r="D72" s="62" t="s">
        <v>97</v>
      </c>
      <c r="E72" s="63" t="s">
        <v>610</v>
      </c>
      <c r="F72" s="64" t="s">
        <v>611</v>
      </c>
      <c r="G72" s="65" t="s">
        <v>71</v>
      </c>
      <c r="H72" s="65" t="s">
        <v>71</v>
      </c>
      <c r="I72" s="63"/>
      <c r="J72" s="63"/>
      <c r="K72" s="61"/>
      <c r="L72" s="63"/>
      <c r="M72" s="63"/>
      <c r="N72" s="67" t="s">
        <v>612</v>
      </c>
      <c r="O72" s="65" t="s">
        <v>71</v>
      </c>
      <c r="P72" s="69"/>
      <c r="Q72" s="69"/>
      <c r="R72" s="69"/>
      <c r="S72" s="69"/>
      <c r="T72" s="69"/>
      <c r="U72" s="69"/>
      <c r="V72" s="69"/>
      <c r="W72" s="69"/>
      <c r="X72" s="69"/>
      <c r="Y72" s="69"/>
      <c r="Z72" s="69" t="n">
        <v>1</v>
      </c>
      <c r="AA72" s="69"/>
      <c r="AB72" s="69"/>
      <c r="AC72" s="69"/>
      <c r="AD72" s="70"/>
      <c r="AE72" s="69"/>
      <c r="AF72" s="69"/>
      <c r="AG72" s="69"/>
      <c r="AH72" s="69"/>
      <c r="AI72" s="71" t="n">
        <v>37390</v>
      </c>
      <c r="AJ72" s="72"/>
      <c r="AK72" s="73" t="n">
        <v>485000</v>
      </c>
      <c r="AL72" s="74" t="n">
        <v>4555496</v>
      </c>
      <c r="AM72" s="74" t="n">
        <v>251000</v>
      </c>
      <c r="AN72" s="75" t="s">
        <v>71</v>
      </c>
      <c r="AO72" s="75" t="s">
        <v>71</v>
      </c>
      <c r="AP72" s="75" t="s">
        <v>71</v>
      </c>
      <c r="AQ72" s="76" t="n">
        <v>5324001</v>
      </c>
      <c r="AR72" s="74" t="n">
        <v>4003209</v>
      </c>
      <c r="AS72" s="75" t="s">
        <v>71</v>
      </c>
      <c r="AT72" s="74" t="n">
        <v>961609</v>
      </c>
      <c r="AU72" s="84" t="s">
        <v>71</v>
      </c>
      <c r="AV72" s="76" t="n">
        <f aca="false">AR72+AT72</f>
        <v>4964818</v>
      </c>
      <c r="AW72" s="74" t="n">
        <f aca="false">AQ72-AV72</f>
        <v>359183</v>
      </c>
      <c r="AX72" s="77" t="n">
        <v>691070</v>
      </c>
      <c r="AY72" s="85" t="s">
        <v>71</v>
      </c>
      <c r="AZ72" s="74" t="n">
        <v>691070</v>
      </c>
      <c r="BA72" s="74" t="n">
        <f aca="false">AZ72</f>
        <v>691070</v>
      </c>
      <c r="BB72" s="75" t="s">
        <v>71</v>
      </c>
      <c r="BC72" s="75" t="s">
        <v>71</v>
      </c>
      <c r="BD72" s="74" t="n">
        <v>359183</v>
      </c>
      <c r="BE72" s="77" t="n">
        <v>691070</v>
      </c>
      <c r="BF72" s="79" t="s">
        <v>34</v>
      </c>
      <c r="BG72" s="80" t="s">
        <v>72</v>
      </c>
      <c r="BH72" s="81" t="s">
        <v>613</v>
      </c>
    </row>
    <row r="73" customFormat="false" ht="75" hidden="false" customHeight="false" outlineLevel="0" collapsed="false">
      <c r="A73" s="59" t="n">
        <v>95</v>
      </c>
      <c r="B73" s="60" t="s">
        <v>614</v>
      </c>
      <c r="C73" s="61" t="s">
        <v>615</v>
      </c>
      <c r="D73" s="62" t="s">
        <v>87</v>
      </c>
      <c r="E73" s="63" t="s">
        <v>616</v>
      </c>
      <c r="F73" s="64" t="s">
        <v>617</v>
      </c>
      <c r="G73" s="65" t="s">
        <v>618</v>
      </c>
      <c r="H73" s="65" t="s">
        <v>618</v>
      </c>
      <c r="I73" s="63"/>
      <c r="J73" s="63"/>
      <c r="K73" s="61"/>
      <c r="L73" s="63"/>
      <c r="M73" s="63"/>
      <c r="N73" s="67" t="s">
        <v>619</v>
      </c>
      <c r="O73" s="68" t="s">
        <v>620</v>
      </c>
      <c r="P73" s="69" t="n">
        <v>1</v>
      </c>
      <c r="Q73" s="69" t="n">
        <v>1</v>
      </c>
      <c r="R73" s="69"/>
      <c r="S73" s="69"/>
      <c r="T73" s="69"/>
      <c r="U73" s="69"/>
      <c r="V73" s="69"/>
      <c r="W73" s="69"/>
      <c r="X73" s="69"/>
      <c r="Y73" s="69"/>
      <c r="Z73" s="69"/>
      <c r="AA73" s="69"/>
      <c r="AB73" s="69"/>
      <c r="AC73" s="69"/>
      <c r="AD73" s="70"/>
      <c r="AE73" s="69"/>
      <c r="AF73" s="69"/>
      <c r="AG73" s="69"/>
      <c r="AH73" s="69" t="n">
        <v>1</v>
      </c>
      <c r="AI73" s="71" t="n">
        <v>37390</v>
      </c>
      <c r="AJ73" s="72"/>
      <c r="AK73" s="73" t="n">
        <v>619000</v>
      </c>
      <c r="AL73" s="74" t="n">
        <v>1160000</v>
      </c>
      <c r="AM73" s="74" t="n">
        <v>100000</v>
      </c>
      <c r="AN73" s="75" t="s">
        <v>71</v>
      </c>
      <c r="AO73" s="75" t="s">
        <v>71</v>
      </c>
      <c r="AP73" s="75" t="s">
        <v>71</v>
      </c>
      <c r="AQ73" s="76" t="n">
        <f aca="false">SUM(AK73:AP73)+59</f>
        <v>1879059</v>
      </c>
      <c r="AR73" s="74" t="n">
        <v>969002</v>
      </c>
      <c r="AS73" s="75" t="s">
        <v>71</v>
      </c>
      <c r="AT73" s="74" t="n">
        <v>1025409</v>
      </c>
      <c r="AU73" s="84" t="s">
        <v>71</v>
      </c>
      <c r="AV73" s="76" t="n">
        <f aca="false">AR73+AT73+24000</f>
        <v>2018411</v>
      </c>
      <c r="AW73" s="74" t="n">
        <f aca="false">AQ73-AV73</f>
        <v>-139352</v>
      </c>
      <c r="AX73" s="77" t="n">
        <v>342920</v>
      </c>
      <c r="AY73" s="73" t="n">
        <v>15573</v>
      </c>
      <c r="AZ73" s="74" t="n">
        <v>342920</v>
      </c>
      <c r="BA73" s="74" t="n">
        <v>498920</v>
      </c>
      <c r="BB73" s="74" t="n">
        <v>500000</v>
      </c>
      <c r="BC73" s="74" t="n">
        <v>500000</v>
      </c>
      <c r="BD73" s="74" t="n">
        <v>-115352</v>
      </c>
      <c r="BE73" s="77" t="n">
        <v>-1080</v>
      </c>
      <c r="BF73" s="79" t="s">
        <v>34</v>
      </c>
      <c r="BG73" s="80" t="s">
        <v>72</v>
      </c>
      <c r="BH73" s="81" t="s">
        <v>621</v>
      </c>
    </row>
    <row r="74" customFormat="false" ht="75" hidden="false" customHeight="false" outlineLevel="0" collapsed="false">
      <c r="A74" s="59" t="n">
        <v>96</v>
      </c>
      <c r="B74" s="60" t="s">
        <v>622</v>
      </c>
      <c r="C74" s="61" t="s">
        <v>623</v>
      </c>
      <c r="D74" s="62" t="s">
        <v>624</v>
      </c>
      <c r="E74" s="63" t="s">
        <v>625</v>
      </c>
      <c r="F74" s="64" t="s">
        <v>626</v>
      </c>
      <c r="G74" s="65" t="s">
        <v>627</v>
      </c>
      <c r="H74" s="65" t="s">
        <v>627</v>
      </c>
      <c r="I74" s="63"/>
      <c r="J74" s="63"/>
      <c r="K74" s="61"/>
      <c r="L74" s="63"/>
      <c r="M74" s="63"/>
      <c r="N74" s="67" t="s">
        <v>628</v>
      </c>
      <c r="O74" s="68" t="s">
        <v>629</v>
      </c>
      <c r="P74" s="69" t="n">
        <v>1</v>
      </c>
      <c r="Q74" s="69" t="n">
        <v>1</v>
      </c>
      <c r="R74" s="69" t="n">
        <v>1</v>
      </c>
      <c r="S74" s="69"/>
      <c r="T74" s="69"/>
      <c r="U74" s="69" t="n">
        <v>1</v>
      </c>
      <c r="V74" s="69" t="n">
        <v>1</v>
      </c>
      <c r="W74" s="69"/>
      <c r="X74" s="69"/>
      <c r="Y74" s="69"/>
      <c r="Z74" s="69"/>
      <c r="AA74" s="69"/>
      <c r="AB74" s="69" t="n">
        <v>1</v>
      </c>
      <c r="AC74" s="69"/>
      <c r="AD74" s="70"/>
      <c r="AE74" s="69"/>
      <c r="AF74" s="69"/>
      <c r="AG74" s="69"/>
      <c r="AH74" s="69" t="n">
        <v>1</v>
      </c>
      <c r="AI74" s="71" t="n">
        <v>37434</v>
      </c>
      <c r="AJ74" s="72"/>
      <c r="AK74" s="73" t="n">
        <v>271000</v>
      </c>
      <c r="AL74" s="74" t="n">
        <v>17824665</v>
      </c>
      <c r="AM74" s="74" t="n">
        <v>520529</v>
      </c>
      <c r="AN74" s="75" t="s">
        <v>71</v>
      </c>
      <c r="AO74" s="75" t="s">
        <v>71</v>
      </c>
      <c r="AP74" s="75" t="s">
        <v>71</v>
      </c>
      <c r="AQ74" s="76" t="n">
        <f aca="false">SUM(AK74:AP74)+559</f>
        <v>18616753</v>
      </c>
      <c r="AR74" s="74" t="n">
        <v>17800539</v>
      </c>
      <c r="AS74" s="75" t="s">
        <v>71</v>
      </c>
      <c r="AT74" s="74" t="n">
        <v>692197</v>
      </c>
      <c r="AU74" s="84" t="s">
        <v>71</v>
      </c>
      <c r="AV74" s="76" t="n">
        <f aca="false">AR74+AT74</f>
        <v>18492736</v>
      </c>
      <c r="AW74" s="74" t="n">
        <f aca="false">AQ74-AV74</f>
        <v>124017</v>
      </c>
      <c r="AX74" s="77" t="n">
        <v>2108159</v>
      </c>
      <c r="AY74" s="85" t="s">
        <v>71</v>
      </c>
      <c r="AZ74" s="74" t="n">
        <v>2108159</v>
      </c>
      <c r="BA74" s="74" t="n">
        <f aca="false">AZ74</f>
        <v>2108159</v>
      </c>
      <c r="BB74" s="75" t="s">
        <v>71</v>
      </c>
      <c r="BC74" s="75" t="s">
        <v>71</v>
      </c>
      <c r="BD74" s="74" t="n">
        <v>124017</v>
      </c>
      <c r="BE74" s="77" t="n">
        <v>2108159</v>
      </c>
      <c r="BF74" s="79" t="s">
        <v>34</v>
      </c>
      <c r="BG74" s="80" t="s">
        <v>72</v>
      </c>
      <c r="BH74" s="81" t="s">
        <v>630</v>
      </c>
    </row>
    <row r="75" customFormat="false" ht="75" hidden="false" customHeight="false" outlineLevel="0" collapsed="false">
      <c r="A75" s="59" t="n">
        <v>98</v>
      </c>
      <c r="B75" s="60" t="s">
        <v>631</v>
      </c>
      <c r="C75" s="61" t="s">
        <v>632</v>
      </c>
      <c r="D75" s="62" t="s">
        <v>136</v>
      </c>
      <c r="E75" s="63" t="s">
        <v>633</v>
      </c>
      <c r="F75" s="64" t="s">
        <v>634</v>
      </c>
      <c r="G75" s="65" t="s">
        <v>635</v>
      </c>
      <c r="H75" s="66" t="s">
        <v>80</v>
      </c>
      <c r="I75" s="63"/>
      <c r="J75" s="63"/>
      <c r="K75" s="61"/>
      <c r="L75" s="63"/>
      <c r="M75" s="63"/>
      <c r="N75" s="67" t="s">
        <v>636</v>
      </c>
      <c r="O75" s="65" t="s">
        <v>71</v>
      </c>
      <c r="P75" s="69" t="n">
        <v>1</v>
      </c>
      <c r="Q75" s="69"/>
      <c r="R75" s="69" t="n">
        <v>1</v>
      </c>
      <c r="S75" s="69"/>
      <c r="T75" s="69"/>
      <c r="U75" s="69"/>
      <c r="V75" s="69"/>
      <c r="W75" s="69"/>
      <c r="X75" s="69"/>
      <c r="Y75" s="69"/>
      <c r="Z75" s="69"/>
      <c r="AA75" s="69"/>
      <c r="AB75" s="69" t="n">
        <v>1</v>
      </c>
      <c r="AC75" s="69"/>
      <c r="AD75" s="70"/>
      <c r="AE75" s="69"/>
      <c r="AF75" s="69"/>
      <c r="AG75" s="69"/>
      <c r="AH75" s="69"/>
      <c r="AI75" s="71" t="n">
        <v>37461</v>
      </c>
      <c r="AJ75" s="72"/>
      <c r="AK75" s="73" t="n">
        <v>56000</v>
      </c>
      <c r="AL75" s="74" t="n">
        <v>97795</v>
      </c>
      <c r="AM75" s="74" t="n">
        <v>249600</v>
      </c>
      <c r="AN75" s="75" t="s">
        <v>71</v>
      </c>
      <c r="AO75" s="75" t="s">
        <v>71</v>
      </c>
      <c r="AP75" s="75" t="s">
        <v>71</v>
      </c>
      <c r="AQ75" s="76" t="n">
        <f aca="false">SUM(AK75:AP75)</f>
        <v>403395</v>
      </c>
      <c r="AR75" s="74" t="n">
        <v>555645</v>
      </c>
      <c r="AS75" s="75" t="s">
        <v>71</v>
      </c>
      <c r="AT75" s="74" t="n">
        <v>165341</v>
      </c>
      <c r="AU75" s="74" t="n">
        <v>58000</v>
      </c>
      <c r="AV75" s="76" t="n">
        <f aca="false">AR75+AT75</f>
        <v>720986</v>
      </c>
      <c r="AW75" s="74" t="n">
        <f aca="false">AQ75-AV75</f>
        <v>-317591</v>
      </c>
      <c r="AX75" s="77" t="n">
        <v>995908</v>
      </c>
      <c r="AY75" s="73" t="n">
        <v>4121</v>
      </c>
      <c r="AZ75" s="74" t="n">
        <v>995908</v>
      </c>
      <c r="BA75" s="74" t="n">
        <f aca="false">AZ75</f>
        <v>995908</v>
      </c>
      <c r="BB75" s="75" t="s">
        <v>71</v>
      </c>
      <c r="BC75" s="75" t="s">
        <v>71</v>
      </c>
      <c r="BD75" s="74" t="n">
        <v>-317591</v>
      </c>
      <c r="BE75" s="77" t="n">
        <v>995908</v>
      </c>
      <c r="BF75" s="79" t="s">
        <v>34</v>
      </c>
      <c r="BG75" s="80" t="s">
        <v>72</v>
      </c>
      <c r="BH75" s="81" t="s">
        <v>637</v>
      </c>
    </row>
    <row r="76" customFormat="false" ht="56.25" hidden="false" customHeight="false" outlineLevel="0" collapsed="false">
      <c r="A76" s="59" t="n">
        <v>99</v>
      </c>
      <c r="B76" s="60" t="s">
        <v>638</v>
      </c>
      <c r="C76" s="61" t="s">
        <v>639</v>
      </c>
      <c r="D76" s="62" t="s">
        <v>485</v>
      </c>
      <c r="E76" s="63" t="s">
        <v>486</v>
      </c>
      <c r="F76" s="64" t="s">
        <v>640</v>
      </c>
      <c r="G76" s="65" t="s">
        <v>641</v>
      </c>
      <c r="H76" s="65" t="s">
        <v>642</v>
      </c>
      <c r="I76" s="63"/>
      <c r="J76" s="63"/>
      <c r="K76" s="61"/>
      <c r="L76" s="63"/>
      <c r="M76" s="63"/>
      <c r="N76" s="67" t="s">
        <v>643</v>
      </c>
      <c r="O76" s="68" t="s">
        <v>644</v>
      </c>
      <c r="P76" s="69" t="n">
        <v>1</v>
      </c>
      <c r="Q76" s="69" t="n">
        <v>1</v>
      </c>
      <c r="R76" s="69" t="n">
        <v>1</v>
      </c>
      <c r="S76" s="69"/>
      <c r="T76" s="69"/>
      <c r="U76" s="69" t="n">
        <v>1</v>
      </c>
      <c r="V76" s="69" t="n">
        <v>1</v>
      </c>
      <c r="W76" s="69"/>
      <c r="X76" s="69"/>
      <c r="Y76" s="69"/>
      <c r="Z76" s="69"/>
      <c r="AA76" s="69"/>
      <c r="AB76" s="69" t="n">
        <v>1</v>
      </c>
      <c r="AC76" s="69"/>
      <c r="AD76" s="70"/>
      <c r="AE76" s="69"/>
      <c r="AF76" s="69"/>
      <c r="AG76" s="69"/>
      <c r="AH76" s="69" t="n">
        <v>1</v>
      </c>
      <c r="AI76" s="71" t="n">
        <v>37490</v>
      </c>
      <c r="AJ76" s="72"/>
      <c r="AK76" s="73" t="n">
        <v>28000</v>
      </c>
      <c r="AL76" s="74" t="n">
        <v>31000</v>
      </c>
      <c r="AM76" s="74" t="n">
        <v>16000</v>
      </c>
      <c r="AN76" s="75" t="s">
        <v>71</v>
      </c>
      <c r="AO76" s="75" t="s">
        <v>71</v>
      </c>
      <c r="AP76" s="75" t="s">
        <v>71</v>
      </c>
      <c r="AQ76" s="76" t="n">
        <f aca="false">SUM(AK76:AP76)</f>
        <v>75000</v>
      </c>
      <c r="AR76" s="74" t="n">
        <v>20000</v>
      </c>
      <c r="AS76" s="75" t="s">
        <v>71</v>
      </c>
      <c r="AT76" s="74" t="n">
        <v>54915</v>
      </c>
      <c r="AU76" s="84" t="s">
        <v>71</v>
      </c>
      <c r="AV76" s="76" t="n">
        <f aca="false">AR76+AT76</f>
        <v>74915</v>
      </c>
      <c r="AW76" s="74" t="n">
        <f aca="false">AQ76-AV76</f>
        <v>85</v>
      </c>
      <c r="AX76" s="77" t="n">
        <v>47685</v>
      </c>
      <c r="AY76" s="73" t="n">
        <v>2514</v>
      </c>
      <c r="AZ76" s="74" t="n">
        <v>11543</v>
      </c>
      <c r="BA76" s="74" t="n">
        <v>356206</v>
      </c>
      <c r="BB76" s="75" t="s">
        <v>71</v>
      </c>
      <c r="BC76" s="74" t="n">
        <v>57521</v>
      </c>
      <c r="BD76" s="74" t="n">
        <v>47685</v>
      </c>
      <c r="BE76" s="77" t="n">
        <v>298685</v>
      </c>
      <c r="BF76" s="79" t="s">
        <v>34</v>
      </c>
      <c r="BG76" s="80" t="s">
        <v>72</v>
      </c>
      <c r="BH76" s="81" t="s">
        <v>645</v>
      </c>
    </row>
    <row r="77" customFormat="false" ht="56.25" hidden="false" customHeight="false" outlineLevel="0" collapsed="false">
      <c r="A77" s="59" t="n">
        <v>102</v>
      </c>
      <c r="B77" s="60" t="s">
        <v>646</v>
      </c>
      <c r="C77" s="61" t="s">
        <v>647</v>
      </c>
      <c r="D77" s="62" t="s">
        <v>107</v>
      </c>
      <c r="E77" s="63" t="s">
        <v>648</v>
      </c>
      <c r="F77" s="64" t="s">
        <v>649</v>
      </c>
      <c r="G77" s="65" t="s">
        <v>71</v>
      </c>
      <c r="H77" s="65" t="s">
        <v>71</v>
      </c>
      <c r="I77" s="63"/>
      <c r="J77" s="63"/>
      <c r="K77" s="61"/>
      <c r="L77" s="63"/>
      <c r="M77" s="63"/>
      <c r="N77" s="67" t="s">
        <v>650</v>
      </c>
      <c r="O77" s="65" t="s">
        <v>71</v>
      </c>
      <c r="P77" s="69" t="n">
        <v>1</v>
      </c>
      <c r="Q77" s="69"/>
      <c r="R77" s="69" t="n">
        <v>1</v>
      </c>
      <c r="S77" s="69"/>
      <c r="T77" s="69"/>
      <c r="U77" s="69"/>
      <c r="V77" s="69"/>
      <c r="W77" s="69"/>
      <c r="X77" s="69"/>
      <c r="Y77" s="69"/>
      <c r="Z77" s="69"/>
      <c r="AA77" s="69"/>
      <c r="AB77" s="69" t="n">
        <v>1</v>
      </c>
      <c r="AC77" s="69"/>
      <c r="AD77" s="70"/>
      <c r="AE77" s="69"/>
      <c r="AF77" s="69"/>
      <c r="AG77" s="69"/>
      <c r="AH77" s="69"/>
      <c r="AI77" s="71" t="n">
        <v>37490</v>
      </c>
      <c r="AJ77" s="72"/>
      <c r="AK77" s="73" t="n">
        <f aca="false">198000+110000</f>
        <v>308000</v>
      </c>
      <c r="AL77" s="74" t="n">
        <v>27748206</v>
      </c>
      <c r="AM77" s="74" t="n">
        <v>137300</v>
      </c>
      <c r="AN77" s="74" t="n">
        <v>159700</v>
      </c>
      <c r="AO77" s="75" t="s">
        <v>71</v>
      </c>
      <c r="AP77" s="75" t="s">
        <v>71</v>
      </c>
      <c r="AQ77" s="76" t="n">
        <v>28355597</v>
      </c>
      <c r="AR77" s="74" t="n">
        <v>26170600</v>
      </c>
      <c r="AS77" s="75" t="s">
        <v>71</v>
      </c>
      <c r="AT77" s="74" t="n">
        <v>1231729</v>
      </c>
      <c r="AU77" s="74" t="n">
        <v>215000</v>
      </c>
      <c r="AV77" s="76" t="n">
        <f aca="false">AR77+AT77</f>
        <v>27402329</v>
      </c>
      <c r="AW77" s="74" t="n">
        <v>711609</v>
      </c>
      <c r="AX77" s="77" t="n">
        <v>15792791</v>
      </c>
      <c r="AY77" s="73" t="n">
        <v>396956</v>
      </c>
      <c r="AZ77" s="74" t="n">
        <v>16850946</v>
      </c>
      <c r="BA77" s="74" t="n">
        <f aca="false">AZ77</f>
        <v>16850946</v>
      </c>
      <c r="BB77" s="75" t="s">
        <v>71</v>
      </c>
      <c r="BC77" s="74" t="n">
        <v>1058155</v>
      </c>
      <c r="BD77" s="74" t="n">
        <v>711609</v>
      </c>
      <c r="BE77" s="77" t="n">
        <v>15792791</v>
      </c>
      <c r="BF77" s="79" t="s">
        <v>34</v>
      </c>
      <c r="BG77" s="80" t="s">
        <v>72</v>
      </c>
      <c r="BH77" s="81" t="s">
        <v>651</v>
      </c>
    </row>
    <row r="78" customFormat="false" ht="75" hidden="false" customHeight="false" outlineLevel="0" collapsed="false">
      <c r="A78" s="59" t="n">
        <v>103</v>
      </c>
      <c r="B78" s="60" t="s">
        <v>652</v>
      </c>
      <c r="C78" s="61" t="s">
        <v>653</v>
      </c>
      <c r="D78" s="62" t="s">
        <v>238</v>
      </c>
      <c r="E78" s="63" t="s">
        <v>654</v>
      </c>
      <c r="F78" s="64" t="s">
        <v>655</v>
      </c>
      <c r="G78" s="65" t="s">
        <v>656</v>
      </c>
      <c r="H78" s="65" t="s">
        <v>657</v>
      </c>
      <c r="I78" s="63"/>
      <c r="J78" s="63" t="s">
        <v>658</v>
      </c>
      <c r="K78" s="61" t="s">
        <v>659</v>
      </c>
      <c r="L78" s="63" t="s">
        <v>71</v>
      </c>
      <c r="M78" s="63" t="s">
        <v>71</v>
      </c>
      <c r="N78" s="67" t="s">
        <v>660</v>
      </c>
      <c r="O78" s="68" t="s">
        <v>661</v>
      </c>
      <c r="P78" s="69" t="n">
        <v>1</v>
      </c>
      <c r="Q78" s="69"/>
      <c r="R78" s="69"/>
      <c r="S78" s="69"/>
      <c r="T78" s="69"/>
      <c r="U78" s="69"/>
      <c r="V78" s="69"/>
      <c r="W78" s="69"/>
      <c r="X78" s="69"/>
      <c r="Y78" s="69"/>
      <c r="Z78" s="69"/>
      <c r="AA78" s="69"/>
      <c r="AB78" s="69" t="n">
        <v>1</v>
      </c>
      <c r="AC78" s="69"/>
      <c r="AD78" s="70"/>
      <c r="AE78" s="69"/>
      <c r="AF78" s="69"/>
      <c r="AG78" s="69"/>
      <c r="AH78" s="69" t="n">
        <v>1</v>
      </c>
      <c r="AI78" s="71" t="n">
        <v>37490</v>
      </c>
      <c r="AJ78" s="72"/>
      <c r="AK78" s="73" t="n">
        <v>166200</v>
      </c>
      <c r="AL78" s="74" t="n">
        <v>5437215</v>
      </c>
      <c r="AM78" s="74" t="n">
        <v>1506350</v>
      </c>
      <c r="AN78" s="74" t="n">
        <f aca="false">100000+269000+50000+99000+290000</f>
        <v>808000</v>
      </c>
      <c r="AO78" s="75" t="n">
        <v>760000</v>
      </c>
      <c r="AP78" s="75" t="s">
        <v>71</v>
      </c>
      <c r="AQ78" s="76" t="n">
        <v>8716671</v>
      </c>
      <c r="AR78" s="74" t="n">
        <f aca="false">5006040+671562</f>
        <v>5677602</v>
      </c>
      <c r="AS78" s="75" t="n">
        <v>614351</v>
      </c>
      <c r="AT78" s="74" t="n">
        <v>3455275</v>
      </c>
      <c r="AU78" s="74" t="n">
        <f aca="false">1198450+624000</f>
        <v>1822450</v>
      </c>
      <c r="AV78" s="76" t="n">
        <v>9132877</v>
      </c>
      <c r="AW78" s="74" t="n">
        <f aca="false">AQ78-AV78</f>
        <v>-416206</v>
      </c>
      <c r="AX78" s="88" t="s">
        <v>71</v>
      </c>
      <c r="AY78" s="73" t="n">
        <v>76179</v>
      </c>
      <c r="AZ78" s="74" t="n">
        <v>1423730</v>
      </c>
      <c r="BA78" s="74" t="n">
        <f aca="false">AZ78</f>
        <v>1423730</v>
      </c>
      <c r="BB78" s="75" t="s">
        <v>71</v>
      </c>
      <c r="BC78" s="74" t="n">
        <v>500414</v>
      </c>
      <c r="BD78" s="74" t="n">
        <v>-633906</v>
      </c>
      <c r="BE78" s="77" t="n">
        <v>923316</v>
      </c>
      <c r="BF78" s="79" t="s">
        <v>34</v>
      </c>
      <c r="BG78" s="80" t="s">
        <v>72</v>
      </c>
      <c r="BH78" s="81" t="s">
        <v>662</v>
      </c>
    </row>
    <row r="79" customFormat="false" ht="112.5" hidden="false" customHeight="false" outlineLevel="0" collapsed="false">
      <c r="A79" s="59" t="n">
        <v>104</v>
      </c>
      <c r="B79" s="60" t="s">
        <v>663</v>
      </c>
      <c r="C79" s="61" t="s">
        <v>664</v>
      </c>
      <c r="D79" s="62" t="s">
        <v>166</v>
      </c>
      <c r="E79" s="63" t="s">
        <v>665</v>
      </c>
      <c r="F79" s="64" t="s">
        <v>666</v>
      </c>
      <c r="G79" s="65" t="s">
        <v>667</v>
      </c>
      <c r="H79" s="65" t="s">
        <v>668</v>
      </c>
      <c r="I79" s="63"/>
      <c r="J79" s="63"/>
      <c r="K79" s="61"/>
      <c r="L79" s="63"/>
      <c r="M79" s="63"/>
      <c r="N79" s="67" t="s">
        <v>669</v>
      </c>
      <c r="O79" s="68" t="s">
        <v>670</v>
      </c>
      <c r="P79" s="69"/>
      <c r="Q79" s="69" t="n">
        <v>1</v>
      </c>
      <c r="R79" s="69"/>
      <c r="S79" s="69"/>
      <c r="T79" s="69"/>
      <c r="U79" s="69"/>
      <c r="V79" s="69"/>
      <c r="W79" s="69"/>
      <c r="X79" s="69"/>
      <c r="Y79" s="69"/>
      <c r="Z79" s="69"/>
      <c r="AA79" s="69"/>
      <c r="AB79" s="69" t="n">
        <v>1</v>
      </c>
      <c r="AC79" s="69"/>
      <c r="AD79" s="70"/>
      <c r="AE79" s="69"/>
      <c r="AF79" s="69"/>
      <c r="AG79" s="69"/>
      <c r="AH79" s="69" t="n">
        <v>1</v>
      </c>
      <c r="AI79" s="71" t="n">
        <v>37518</v>
      </c>
      <c r="AJ79" s="72"/>
      <c r="AK79" s="73" t="n">
        <v>1330000</v>
      </c>
      <c r="AL79" s="75" t="s">
        <v>71</v>
      </c>
      <c r="AM79" s="74" t="n">
        <v>5019002</v>
      </c>
      <c r="AN79" s="75" t="s">
        <v>71</v>
      </c>
      <c r="AO79" s="75" t="s">
        <v>71</v>
      </c>
      <c r="AP79" s="75" t="s">
        <v>71</v>
      </c>
      <c r="AQ79" s="76" t="n">
        <v>6365551</v>
      </c>
      <c r="AR79" s="74" t="n">
        <f aca="false">7210+6290000+5000+122450</f>
        <v>6424660</v>
      </c>
      <c r="AS79" s="75" t="s">
        <v>71</v>
      </c>
      <c r="AT79" s="74" t="n">
        <f aca="false">40434+10000+12647+1000+39735</f>
        <v>103816</v>
      </c>
      <c r="AU79" s="84" t="s">
        <v>71</v>
      </c>
      <c r="AV79" s="76" t="n">
        <f aca="false">AR79+AT79</f>
        <v>6528476</v>
      </c>
      <c r="AW79" s="74" t="n">
        <f aca="false">AQ79-AV79</f>
        <v>-162925</v>
      </c>
      <c r="AX79" s="77" t="n">
        <v>14377913</v>
      </c>
      <c r="AY79" s="73" t="n">
        <v>42436</v>
      </c>
      <c r="AZ79" s="74" t="n">
        <v>29807913</v>
      </c>
      <c r="BA79" s="74" t="n">
        <v>30357913</v>
      </c>
      <c r="BB79" s="75" t="s">
        <v>71</v>
      </c>
      <c r="BC79" s="74" t="n">
        <v>9980000</v>
      </c>
      <c r="BD79" s="74" t="n">
        <v>-162925</v>
      </c>
      <c r="BE79" s="77" t="n">
        <v>20377913</v>
      </c>
      <c r="BF79" s="79" t="s">
        <v>83</v>
      </c>
      <c r="BG79" s="80" t="s">
        <v>72</v>
      </c>
      <c r="BH79" s="81" t="s">
        <v>671</v>
      </c>
    </row>
    <row r="80" customFormat="false" ht="93.75" hidden="false" customHeight="false" outlineLevel="0" collapsed="false">
      <c r="A80" s="59" t="n">
        <v>105</v>
      </c>
      <c r="B80" s="60" t="s">
        <v>672</v>
      </c>
      <c r="C80" s="61" t="s">
        <v>673</v>
      </c>
      <c r="D80" s="62" t="s">
        <v>87</v>
      </c>
      <c r="E80" s="63" t="s">
        <v>674</v>
      </c>
      <c r="F80" s="64" t="s">
        <v>675</v>
      </c>
      <c r="G80" s="65" t="s">
        <v>71</v>
      </c>
      <c r="H80" s="65" t="s">
        <v>71</v>
      </c>
      <c r="I80" s="63"/>
      <c r="J80" s="63"/>
      <c r="K80" s="61"/>
      <c r="L80" s="63"/>
      <c r="M80" s="63"/>
      <c r="N80" s="67" t="s">
        <v>676</v>
      </c>
      <c r="O80" s="93" t="s">
        <v>677</v>
      </c>
      <c r="P80" s="69" t="n">
        <v>1</v>
      </c>
      <c r="Q80" s="69" t="n">
        <v>1</v>
      </c>
      <c r="R80" s="69"/>
      <c r="S80" s="69"/>
      <c r="T80" s="69"/>
      <c r="U80" s="69"/>
      <c r="V80" s="69"/>
      <c r="W80" s="69"/>
      <c r="X80" s="69"/>
      <c r="Y80" s="69"/>
      <c r="Z80" s="69"/>
      <c r="AA80" s="69"/>
      <c r="AB80" s="69" t="n">
        <v>1</v>
      </c>
      <c r="AC80" s="69"/>
      <c r="AD80" s="70"/>
      <c r="AE80" s="69"/>
      <c r="AF80" s="69"/>
      <c r="AG80" s="69"/>
      <c r="AH80" s="69"/>
      <c r="AI80" s="71" t="n">
        <v>37518</v>
      </c>
      <c r="AJ80" s="72"/>
      <c r="AK80" s="73" t="n">
        <v>92000</v>
      </c>
      <c r="AL80" s="74" t="n">
        <f aca="false">30213907+1162455</f>
        <v>31376362</v>
      </c>
      <c r="AM80" s="74" t="n">
        <v>1172384</v>
      </c>
      <c r="AN80" s="74" t="n">
        <v>301250</v>
      </c>
      <c r="AO80" s="74" t="n">
        <v>901000</v>
      </c>
      <c r="AP80" s="75" t="s">
        <v>71</v>
      </c>
      <c r="AQ80" s="76" t="n">
        <v>33844257</v>
      </c>
      <c r="AR80" s="74" t="n">
        <v>16816494</v>
      </c>
      <c r="AS80" s="74" t="n">
        <f aca="false">3802387+552000+672605+88604+88893+5933736+552000+61572+779994+325993+879220</f>
        <v>13737004</v>
      </c>
      <c r="AT80" s="74" t="n">
        <v>17868873</v>
      </c>
      <c r="AU80" s="74" t="n">
        <f aca="false">120000+5871660+552000+1782939</f>
        <v>8326599</v>
      </c>
      <c r="AV80" s="76" t="n">
        <f aca="false">AR80+AT80</f>
        <v>34685367</v>
      </c>
      <c r="AW80" s="74" t="n">
        <f aca="false">AQ80-AV80</f>
        <v>-841110</v>
      </c>
      <c r="AX80" s="77" t="n">
        <v>27803557</v>
      </c>
      <c r="AY80" s="73" t="n">
        <f aca="false">96797+920973</f>
        <v>1017770</v>
      </c>
      <c r="AZ80" s="74" t="n">
        <v>12798967</v>
      </c>
      <c r="BA80" s="74" t="n">
        <v>31052661</v>
      </c>
      <c r="BB80" s="75" t="s">
        <v>71</v>
      </c>
      <c r="BC80" s="74" t="n">
        <v>4540000</v>
      </c>
      <c r="BD80" s="74" t="n">
        <v>-3192490</v>
      </c>
      <c r="BE80" s="77" t="n">
        <v>26512661</v>
      </c>
      <c r="BF80" s="79" t="s">
        <v>34</v>
      </c>
      <c r="BG80" s="80" t="s">
        <v>72</v>
      </c>
      <c r="BH80" s="81" t="s">
        <v>678</v>
      </c>
    </row>
    <row r="81" customFormat="false" ht="75" hidden="false" customHeight="false" outlineLevel="0" collapsed="false">
      <c r="A81" s="59" t="n">
        <v>106</v>
      </c>
      <c r="B81" s="60" t="s">
        <v>679</v>
      </c>
      <c r="C81" s="61" t="s">
        <v>680</v>
      </c>
      <c r="D81" s="62" t="s">
        <v>97</v>
      </c>
      <c r="E81" s="63" t="s">
        <v>681</v>
      </c>
      <c r="F81" s="64" t="s">
        <v>682</v>
      </c>
      <c r="G81" s="65" t="s">
        <v>71</v>
      </c>
      <c r="H81" s="65" t="s">
        <v>71</v>
      </c>
      <c r="I81" s="63"/>
      <c r="J81" s="63"/>
      <c r="K81" s="61"/>
      <c r="L81" s="63"/>
      <c r="M81" s="63"/>
      <c r="N81" s="67" t="s">
        <v>683</v>
      </c>
      <c r="O81" s="68" t="s">
        <v>684</v>
      </c>
      <c r="P81" s="69" t="n">
        <v>1</v>
      </c>
      <c r="Q81" s="69" t="n">
        <v>1</v>
      </c>
      <c r="R81" s="69" t="n">
        <v>1</v>
      </c>
      <c r="S81" s="69"/>
      <c r="T81" s="69"/>
      <c r="U81" s="69"/>
      <c r="V81" s="69"/>
      <c r="W81" s="69"/>
      <c r="X81" s="69"/>
      <c r="Y81" s="69"/>
      <c r="Z81" s="69"/>
      <c r="AA81" s="69" t="n">
        <v>1</v>
      </c>
      <c r="AB81" s="69" t="n">
        <v>1</v>
      </c>
      <c r="AC81" s="69"/>
      <c r="AD81" s="70"/>
      <c r="AE81" s="69"/>
      <c r="AF81" s="69"/>
      <c r="AG81" s="69"/>
      <c r="AH81" s="69"/>
      <c r="AI81" s="71" t="n">
        <v>37518</v>
      </c>
      <c r="AJ81" s="72"/>
      <c r="AK81" s="73" t="n">
        <v>348000</v>
      </c>
      <c r="AL81" s="74" t="n">
        <v>856850</v>
      </c>
      <c r="AM81" s="74" t="n">
        <v>30615</v>
      </c>
      <c r="AN81" s="75" t="s">
        <v>71</v>
      </c>
      <c r="AO81" s="74" t="n">
        <v>2439390</v>
      </c>
      <c r="AP81" s="75" t="s">
        <v>71</v>
      </c>
      <c r="AQ81" s="76" t="n">
        <v>3732378</v>
      </c>
      <c r="AR81" s="74" t="n">
        <v>3591239</v>
      </c>
      <c r="AS81" s="75" t="s">
        <v>71</v>
      </c>
      <c r="AT81" s="74" t="n">
        <v>69211</v>
      </c>
      <c r="AU81" s="84" t="s">
        <v>71</v>
      </c>
      <c r="AV81" s="76" t="n">
        <f aca="false">AR81+AT81</f>
        <v>3660450</v>
      </c>
      <c r="AW81" s="74" t="n">
        <f aca="false">AQ81-AV81</f>
        <v>71928</v>
      </c>
      <c r="AX81" s="88" t="s">
        <v>71</v>
      </c>
      <c r="AY81" s="85" t="n">
        <v>272346</v>
      </c>
      <c r="AZ81" s="74" t="n">
        <v>438628</v>
      </c>
      <c r="BA81" s="74" t="n">
        <f aca="false">AZ81</f>
        <v>438628</v>
      </c>
      <c r="BB81" s="75" t="s">
        <v>71</v>
      </c>
      <c r="BC81" s="74" t="n">
        <v>112710</v>
      </c>
      <c r="BD81" s="74" t="n">
        <v>71928</v>
      </c>
      <c r="BE81" s="77" t="n">
        <v>325918</v>
      </c>
      <c r="BF81" s="79" t="s">
        <v>83</v>
      </c>
      <c r="BG81" s="80" t="s">
        <v>72</v>
      </c>
      <c r="BH81" s="81" t="s">
        <v>685</v>
      </c>
    </row>
    <row r="82" customFormat="false" ht="93.75" hidden="false" customHeight="false" outlineLevel="0" collapsed="false">
      <c r="A82" s="59" t="n">
        <v>108</v>
      </c>
      <c r="B82" s="60" t="s">
        <v>686</v>
      </c>
      <c r="C82" s="61" t="s">
        <v>687</v>
      </c>
      <c r="D82" s="62" t="s">
        <v>87</v>
      </c>
      <c r="E82" s="63" t="s">
        <v>688</v>
      </c>
      <c r="F82" s="64" t="s">
        <v>689</v>
      </c>
      <c r="G82" s="65" t="s">
        <v>690</v>
      </c>
      <c r="H82" s="65" t="s">
        <v>690</v>
      </c>
      <c r="I82" s="63"/>
      <c r="J82" s="63"/>
      <c r="K82" s="61"/>
      <c r="L82" s="63"/>
      <c r="M82" s="63"/>
      <c r="N82" s="67" t="s">
        <v>691</v>
      </c>
      <c r="O82" s="68" t="s">
        <v>692</v>
      </c>
      <c r="P82" s="69" t="n">
        <v>1</v>
      </c>
      <c r="Q82" s="69" t="n">
        <v>1</v>
      </c>
      <c r="R82" s="69" t="n">
        <v>1</v>
      </c>
      <c r="S82" s="69"/>
      <c r="T82" s="69"/>
      <c r="U82" s="69"/>
      <c r="V82" s="69"/>
      <c r="W82" s="69"/>
      <c r="X82" s="69"/>
      <c r="Y82" s="69"/>
      <c r="Z82" s="69"/>
      <c r="AA82" s="69" t="n">
        <v>1</v>
      </c>
      <c r="AB82" s="69" t="n">
        <v>1</v>
      </c>
      <c r="AC82" s="69"/>
      <c r="AD82" s="70"/>
      <c r="AE82" s="69"/>
      <c r="AF82" s="69"/>
      <c r="AG82" s="69"/>
      <c r="AH82" s="69" t="n">
        <v>1</v>
      </c>
      <c r="AI82" s="71" t="n">
        <v>37546</v>
      </c>
      <c r="AJ82" s="72"/>
      <c r="AK82" s="73" t="n">
        <v>427500</v>
      </c>
      <c r="AL82" s="74" t="n">
        <v>29154010</v>
      </c>
      <c r="AM82" s="74" t="n">
        <v>1012358</v>
      </c>
      <c r="AN82" s="75" t="s">
        <v>71</v>
      </c>
      <c r="AO82" s="75" t="s">
        <v>71</v>
      </c>
      <c r="AP82" s="75" t="s">
        <v>71</v>
      </c>
      <c r="AQ82" s="76" t="n">
        <f aca="false">SUM(AK82:AP82)+62856</f>
        <v>30656724</v>
      </c>
      <c r="AR82" s="74" t="n">
        <v>22246474</v>
      </c>
      <c r="AS82" s="75" t="s">
        <v>71</v>
      </c>
      <c r="AT82" s="74" t="n">
        <v>4588225</v>
      </c>
      <c r="AU82" s="74" t="n">
        <v>3409960</v>
      </c>
      <c r="AV82" s="76" t="n">
        <f aca="false">AR82+AT82</f>
        <v>26834699</v>
      </c>
      <c r="AW82" s="74" t="n">
        <f aca="false">AQ82-AV82</f>
        <v>3822025</v>
      </c>
      <c r="AX82" s="77" t="n">
        <v>6473694</v>
      </c>
      <c r="AY82" s="73" t="n">
        <v>6874</v>
      </c>
      <c r="AZ82" s="74" t="n">
        <v>12014275</v>
      </c>
      <c r="BA82" s="74" t="n">
        <v>12340204</v>
      </c>
      <c r="BB82" s="75" t="s">
        <v>71</v>
      </c>
      <c r="BC82" s="74" t="n">
        <v>5186649</v>
      </c>
      <c r="BD82" s="74" t="n">
        <v>3983996</v>
      </c>
      <c r="BE82" s="77" t="n">
        <v>7153555</v>
      </c>
      <c r="BF82" s="79" t="s">
        <v>34</v>
      </c>
      <c r="BG82" s="80" t="s">
        <v>72</v>
      </c>
      <c r="BH82" s="81" t="s">
        <v>693</v>
      </c>
    </row>
    <row r="83" customFormat="false" ht="75" hidden="false" customHeight="false" outlineLevel="0" collapsed="false">
      <c r="A83" s="59" t="n">
        <v>109</v>
      </c>
      <c r="B83" s="60" t="s">
        <v>694</v>
      </c>
      <c r="C83" s="61" t="s">
        <v>695</v>
      </c>
      <c r="D83" s="62" t="s">
        <v>175</v>
      </c>
      <c r="E83" s="63" t="s">
        <v>696</v>
      </c>
      <c r="F83" s="64" t="s">
        <v>697</v>
      </c>
      <c r="G83" s="65" t="s">
        <v>698</v>
      </c>
      <c r="H83" s="65" t="s">
        <v>698</v>
      </c>
      <c r="I83" s="63"/>
      <c r="J83" s="63"/>
      <c r="K83" s="61"/>
      <c r="L83" s="63"/>
      <c r="M83" s="63"/>
      <c r="N83" s="67" t="s">
        <v>699</v>
      </c>
      <c r="O83" s="68" t="s">
        <v>700</v>
      </c>
      <c r="P83" s="69"/>
      <c r="Q83" s="69" t="n">
        <v>1</v>
      </c>
      <c r="R83" s="69" t="n">
        <v>1</v>
      </c>
      <c r="S83" s="69"/>
      <c r="T83" s="69"/>
      <c r="U83" s="69" t="n">
        <v>1</v>
      </c>
      <c r="V83" s="69"/>
      <c r="W83" s="69"/>
      <c r="X83" s="69"/>
      <c r="Y83" s="69"/>
      <c r="Z83" s="69"/>
      <c r="AA83" s="69"/>
      <c r="AB83" s="69" t="n">
        <v>1</v>
      </c>
      <c r="AC83" s="69"/>
      <c r="AD83" s="70"/>
      <c r="AE83" s="69"/>
      <c r="AF83" s="69"/>
      <c r="AG83" s="69"/>
      <c r="AH83" s="69"/>
      <c r="AI83" s="71" t="n">
        <v>37546</v>
      </c>
      <c r="AJ83" s="72"/>
      <c r="AK83" s="73" t="n">
        <v>894000</v>
      </c>
      <c r="AL83" s="74" t="n">
        <v>4189190</v>
      </c>
      <c r="AM83" s="74" t="n">
        <v>386000</v>
      </c>
      <c r="AN83" s="75" t="s">
        <v>71</v>
      </c>
      <c r="AO83" s="75" t="s">
        <v>71</v>
      </c>
      <c r="AP83" s="75" t="s">
        <v>71</v>
      </c>
      <c r="AQ83" s="76" t="n">
        <f aca="false">SUM(AK83:AP83)+333</f>
        <v>5469523</v>
      </c>
      <c r="AR83" s="74" t="n">
        <v>4138328</v>
      </c>
      <c r="AS83" s="75" t="s">
        <v>71</v>
      </c>
      <c r="AT83" s="74" t="n">
        <v>492395</v>
      </c>
      <c r="AU83" s="74" t="n">
        <v>94875</v>
      </c>
      <c r="AV83" s="76" t="n">
        <f aca="false">AR83+AT83+321000</f>
        <v>4951723</v>
      </c>
      <c r="AW83" s="74" t="n">
        <f aca="false">AQ83-AV83</f>
        <v>517800</v>
      </c>
      <c r="AX83" s="77" t="n">
        <v>2248833</v>
      </c>
      <c r="AY83" s="73" t="n">
        <v>139002</v>
      </c>
      <c r="AZ83" s="74" t="n">
        <v>2148833</v>
      </c>
      <c r="BA83" s="74" t="n">
        <f aca="false">AZ83+100000</f>
        <v>2248833</v>
      </c>
      <c r="BB83" s="75" t="s">
        <v>71</v>
      </c>
      <c r="BC83" s="75" t="s">
        <v>71</v>
      </c>
      <c r="BD83" s="74" t="n">
        <v>517800</v>
      </c>
      <c r="BE83" s="77" t="n">
        <v>2248833</v>
      </c>
      <c r="BF83" s="79" t="s">
        <v>83</v>
      </c>
      <c r="BG83" s="80" t="s">
        <v>72</v>
      </c>
      <c r="BH83" s="81" t="s">
        <v>701</v>
      </c>
    </row>
    <row r="84" customFormat="false" ht="37.5" hidden="false" customHeight="false" outlineLevel="0" collapsed="false">
      <c r="A84" s="59" t="n">
        <v>111</v>
      </c>
      <c r="B84" s="60" t="s">
        <v>702</v>
      </c>
      <c r="C84" s="61" t="s">
        <v>703</v>
      </c>
      <c r="D84" s="62" t="s">
        <v>291</v>
      </c>
      <c r="E84" s="63" t="s">
        <v>704</v>
      </c>
      <c r="F84" s="64" t="s">
        <v>705</v>
      </c>
      <c r="G84" s="65" t="s">
        <v>71</v>
      </c>
      <c r="H84" s="65" t="s">
        <v>71</v>
      </c>
      <c r="I84" s="63"/>
      <c r="J84" s="63"/>
      <c r="K84" s="61"/>
      <c r="L84" s="63"/>
      <c r="M84" s="63"/>
      <c r="N84" s="67" t="s">
        <v>706</v>
      </c>
      <c r="O84" s="65"/>
      <c r="P84" s="69" t="n">
        <v>1</v>
      </c>
      <c r="Q84" s="69"/>
      <c r="R84" s="69" t="n">
        <v>1</v>
      </c>
      <c r="S84" s="69"/>
      <c r="T84" s="69"/>
      <c r="U84" s="69"/>
      <c r="V84" s="69" t="n">
        <v>1</v>
      </c>
      <c r="W84" s="69"/>
      <c r="X84" s="69"/>
      <c r="Y84" s="69"/>
      <c r="Z84" s="69"/>
      <c r="AA84" s="69"/>
      <c r="AB84" s="69"/>
      <c r="AC84" s="69"/>
      <c r="AD84" s="70"/>
      <c r="AE84" s="69"/>
      <c r="AF84" s="69"/>
      <c r="AG84" s="69"/>
      <c r="AH84" s="69" t="n">
        <v>1</v>
      </c>
      <c r="AI84" s="71" t="n">
        <v>37546</v>
      </c>
      <c r="AJ84" s="72"/>
      <c r="AK84" s="78" t="s">
        <v>71</v>
      </c>
      <c r="AL84" s="75" t="s">
        <v>71</v>
      </c>
      <c r="AM84" s="75" t="s">
        <v>71</v>
      </c>
      <c r="AN84" s="75" t="s">
        <v>71</v>
      </c>
      <c r="AO84" s="75" t="s">
        <v>71</v>
      </c>
      <c r="AP84" s="75" t="s">
        <v>71</v>
      </c>
      <c r="AQ84" s="86" t="s">
        <v>71</v>
      </c>
      <c r="AR84" s="75" t="s">
        <v>71</v>
      </c>
      <c r="AS84" s="75" t="s">
        <v>71</v>
      </c>
      <c r="AT84" s="75" t="s">
        <v>71</v>
      </c>
      <c r="AU84" s="84" t="s">
        <v>71</v>
      </c>
      <c r="AV84" s="86" t="s">
        <v>71</v>
      </c>
      <c r="AW84" s="75" t="s">
        <v>71</v>
      </c>
      <c r="AX84" s="88" t="s">
        <v>71</v>
      </c>
      <c r="AY84" s="78" t="s">
        <v>71</v>
      </c>
      <c r="AZ84" s="75" t="s">
        <v>71</v>
      </c>
      <c r="BA84" s="75" t="s">
        <v>71</v>
      </c>
      <c r="BB84" s="75" t="s">
        <v>71</v>
      </c>
      <c r="BC84" s="75" t="s">
        <v>71</v>
      </c>
      <c r="BD84" s="75" t="s">
        <v>71</v>
      </c>
      <c r="BE84" s="88" t="s">
        <v>71</v>
      </c>
      <c r="BF84" s="79"/>
      <c r="BG84" s="80"/>
      <c r="BH84" s="81" t="s">
        <v>707</v>
      </c>
    </row>
    <row r="85" customFormat="false" ht="56.25" hidden="false" customHeight="false" outlineLevel="0" collapsed="false">
      <c r="A85" s="59" t="n">
        <v>112</v>
      </c>
      <c r="B85" s="60" t="s">
        <v>708</v>
      </c>
      <c r="C85" s="61" t="s">
        <v>709</v>
      </c>
      <c r="D85" s="62" t="s">
        <v>248</v>
      </c>
      <c r="E85" s="63" t="s">
        <v>710</v>
      </c>
      <c r="F85" s="64" t="s">
        <v>711</v>
      </c>
      <c r="G85" s="65" t="s">
        <v>71</v>
      </c>
      <c r="H85" s="65" t="s">
        <v>71</v>
      </c>
      <c r="I85" s="63"/>
      <c r="J85" s="63"/>
      <c r="K85" s="61"/>
      <c r="L85" s="63"/>
      <c r="M85" s="63"/>
      <c r="N85" s="67" t="s">
        <v>712</v>
      </c>
      <c r="O85" s="65" t="s">
        <v>71</v>
      </c>
      <c r="P85" s="69"/>
      <c r="Q85" s="69"/>
      <c r="R85" s="69" t="n">
        <v>1</v>
      </c>
      <c r="S85" s="69"/>
      <c r="T85" s="69"/>
      <c r="U85" s="69"/>
      <c r="V85" s="69" t="n">
        <v>1</v>
      </c>
      <c r="W85" s="69"/>
      <c r="X85" s="69"/>
      <c r="Y85" s="69"/>
      <c r="Z85" s="69"/>
      <c r="AA85" s="69"/>
      <c r="AB85" s="69" t="n">
        <v>1</v>
      </c>
      <c r="AC85" s="69"/>
      <c r="AD85" s="70"/>
      <c r="AE85" s="69"/>
      <c r="AF85" s="69"/>
      <c r="AG85" s="69"/>
      <c r="AH85" s="69" t="n">
        <v>1</v>
      </c>
      <c r="AI85" s="71" t="n">
        <v>37546</v>
      </c>
      <c r="AJ85" s="72"/>
      <c r="AK85" s="73" t="n">
        <v>18000</v>
      </c>
      <c r="AL85" s="75" t="s">
        <v>71</v>
      </c>
      <c r="AM85" s="75" t="s">
        <v>71</v>
      </c>
      <c r="AN85" s="75" t="s">
        <v>71</v>
      </c>
      <c r="AO85" s="75" t="n">
        <v>56000</v>
      </c>
      <c r="AP85" s="75" t="s">
        <v>71</v>
      </c>
      <c r="AQ85" s="76" t="n">
        <f aca="false">SUM(AK85:AP85)+463</f>
        <v>74463</v>
      </c>
      <c r="AR85" s="74" t="n">
        <v>18812</v>
      </c>
      <c r="AS85" s="75" t="s">
        <v>71</v>
      </c>
      <c r="AT85" s="75" t="s">
        <v>71</v>
      </c>
      <c r="AU85" s="84" t="s">
        <v>71</v>
      </c>
      <c r="AV85" s="76" t="n">
        <v>18812</v>
      </c>
      <c r="AW85" s="74" t="n">
        <f aca="false">AQ85-AV85</f>
        <v>55651</v>
      </c>
      <c r="AX85" s="77" t="n">
        <v>1216436</v>
      </c>
      <c r="AY85" s="85" t="s">
        <v>71</v>
      </c>
      <c r="AZ85" s="74" t="n">
        <v>1216436</v>
      </c>
      <c r="BA85" s="74" t="n">
        <f aca="false">AZ85</f>
        <v>1216436</v>
      </c>
      <c r="BB85" s="75" t="s">
        <v>71</v>
      </c>
      <c r="BC85" s="75" t="s">
        <v>71</v>
      </c>
      <c r="BD85" s="74" t="n">
        <v>55651</v>
      </c>
      <c r="BE85" s="77" t="n">
        <v>1216436</v>
      </c>
      <c r="BF85" s="79" t="s">
        <v>83</v>
      </c>
      <c r="BG85" s="80" t="s">
        <v>72</v>
      </c>
      <c r="BH85" s="81" t="s">
        <v>713</v>
      </c>
    </row>
    <row r="86" customFormat="false" ht="56.25" hidden="false" customHeight="false" outlineLevel="0" collapsed="false">
      <c r="A86" s="59" t="n">
        <v>113</v>
      </c>
      <c r="B86" s="60" t="s">
        <v>714</v>
      </c>
      <c r="C86" s="61" t="s">
        <v>715</v>
      </c>
      <c r="D86" s="62" t="s">
        <v>716</v>
      </c>
      <c r="E86" s="63" t="s">
        <v>717</v>
      </c>
      <c r="F86" s="64" t="s">
        <v>718</v>
      </c>
      <c r="G86" s="65" t="s">
        <v>719</v>
      </c>
      <c r="H86" s="65" t="s">
        <v>720</v>
      </c>
      <c r="I86" s="63"/>
      <c r="J86" s="63"/>
      <c r="K86" s="61"/>
      <c r="L86" s="63"/>
      <c r="M86" s="63"/>
      <c r="N86" s="67" t="s">
        <v>721</v>
      </c>
      <c r="O86" s="68" t="s">
        <v>722</v>
      </c>
      <c r="P86" s="69"/>
      <c r="Q86" s="69"/>
      <c r="R86" s="69"/>
      <c r="S86" s="69"/>
      <c r="T86" s="69"/>
      <c r="U86" s="69"/>
      <c r="V86" s="69"/>
      <c r="W86" s="69"/>
      <c r="X86" s="69"/>
      <c r="Y86" s="69"/>
      <c r="Z86" s="69"/>
      <c r="AA86" s="69"/>
      <c r="AB86" s="69"/>
      <c r="AC86" s="69" t="n">
        <v>1</v>
      </c>
      <c r="AD86" s="70" t="n">
        <v>1</v>
      </c>
      <c r="AE86" s="69" t="n">
        <v>1</v>
      </c>
      <c r="AF86" s="69"/>
      <c r="AG86" s="69"/>
      <c r="AH86" s="69"/>
      <c r="AI86" s="71" t="n">
        <v>37546</v>
      </c>
      <c r="AJ86" s="72"/>
      <c r="AK86" s="73" t="n">
        <v>30000</v>
      </c>
      <c r="AL86" s="75" t="s">
        <v>71</v>
      </c>
      <c r="AM86" s="75" t="s">
        <v>71</v>
      </c>
      <c r="AN86" s="75" t="s">
        <v>71</v>
      </c>
      <c r="AO86" s="75" t="s">
        <v>71</v>
      </c>
      <c r="AP86" s="75" t="s">
        <v>71</v>
      </c>
      <c r="AQ86" s="76" t="n">
        <f aca="false">SUM(AK86:AP86)+190</f>
        <v>30190</v>
      </c>
      <c r="AR86" s="74" t="n">
        <v>30000</v>
      </c>
      <c r="AS86" s="75" t="s">
        <v>71</v>
      </c>
      <c r="AT86" s="75" t="n">
        <v>1050</v>
      </c>
      <c r="AU86" s="84" t="s">
        <v>71</v>
      </c>
      <c r="AV86" s="76" t="n">
        <v>31050</v>
      </c>
      <c r="AW86" s="74" t="n">
        <f aca="false">AQ86-AV86</f>
        <v>-860</v>
      </c>
      <c r="AX86" s="77" t="n">
        <v>222984</v>
      </c>
      <c r="AY86" s="73" t="n">
        <v>20776</v>
      </c>
      <c r="AZ86" s="74" t="n">
        <v>652333</v>
      </c>
      <c r="BA86" s="74" t="n">
        <f aca="false">AZ86</f>
        <v>652333</v>
      </c>
      <c r="BB86" s="75" t="s">
        <v>71</v>
      </c>
      <c r="BC86" s="74" t="n">
        <v>429349</v>
      </c>
      <c r="BD86" s="74" t="n">
        <v>-860</v>
      </c>
      <c r="BE86" s="77" t="n">
        <v>222984</v>
      </c>
      <c r="BF86" s="79" t="s">
        <v>83</v>
      </c>
      <c r="BG86" s="80" t="s">
        <v>72</v>
      </c>
      <c r="BH86" s="81" t="s">
        <v>723</v>
      </c>
    </row>
    <row r="87" customFormat="false" ht="75" hidden="false" customHeight="false" outlineLevel="0" collapsed="false">
      <c r="A87" s="59" t="n">
        <v>114</v>
      </c>
      <c r="B87" s="60" t="s">
        <v>724</v>
      </c>
      <c r="C87" s="61" t="s">
        <v>725</v>
      </c>
      <c r="D87" s="62" t="s">
        <v>97</v>
      </c>
      <c r="E87" s="63" t="s">
        <v>726</v>
      </c>
      <c r="F87" s="64" t="s">
        <v>727</v>
      </c>
      <c r="G87" s="65" t="s">
        <v>71</v>
      </c>
      <c r="H87" s="65" t="s">
        <v>71</v>
      </c>
      <c r="I87" s="63"/>
      <c r="J87" s="63"/>
      <c r="K87" s="61" t="s">
        <v>728</v>
      </c>
      <c r="L87" s="63" t="s">
        <v>71</v>
      </c>
      <c r="M87" s="63" t="s">
        <v>71</v>
      </c>
      <c r="N87" s="67" t="s">
        <v>729</v>
      </c>
      <c r="O87" s="65" t="s">
        <v>71</v>
      </c>
      <c r="P87" s="69"/>
      <c r="Q87" s="69" t="n">
        <v>1</v>
      </c>
      <c r="R87" s="69" t="n">
        <v>1</v>
      </c>
      <c r="S87" s="69"/>
      <c r="T87" s="69"/>
      <c r="U87" s="69"/>
      <c r="V87" s="69"/>
      <c r="W87" s="69"/>
      <c r="X87" s="69"/>
      <c r="Y87" s="69"/>
      <c r="Z87" s="69"/>
      <c r="AA87" s="69"/>
      <c r="AB87" s="69"/>
      <c r="AC87" s="69"/>
      <c r="AD87" s="70"/>
      <c r="AE87" s="69"/>
      <c r="AF87" s="69"/>
      <c r="AG87" s="69"/>
      <c r="AH87" s="69"/>
      <c r="AI87" s="71" t="n">
        <v>37546</v>
      </c>
      <c r="AJ87" s="72"/>
      <c r="AK87" s="78" t="s">
        <v>71</v>
      </c>
      <c r="AL87" s="75" t="n">
        <v>700000</v>
      </c>
      <c r="AM87" s="75" t="s">
        <v>71</v>
      </c>
      <c r="AN87" s="75" t="s">
        <v>71</v>
      </c>
      <c r="AO87" s="75" t="s">
        <v>71</v>
      </c>
      <c r="AP87" s="75" t="s">
        <v>71</v>
      </c>
      <c r="AQ87" s="76" t="n">
        <f aca="false">SUM(AK87:AP87)</f>
        <v>700000</v>
      </c>
      <c r="AR87" s="74" t="n">
        <v>665000</v>
      </c>
      <c r="AS87" s="75" t="s">
        <v>71</v>
      </c>
      <c r="AT87" s="74" t="n">
        <v>104790</v>
      </c>
      <c r="AU87" s="84" t="s">
        <v>71</v>
      </c>
      <c r="AV87" s="76" t="n">
        <f aca="false">AR87+AT87</f>
        <v>769790</v>
      </c>
      <c r="AW87" s="74" t="n">
        <f aca="false">AQ87-AV87</f>
        <v>-69790</v>
      </c>
      <c r="AX87" s="77" t="n">
        <v>-12100</v>
      </c>
      <c r="AY87" s="85" t="s">
        <v>71</v>
      </c>
      <c r="AZ87" s="89" t="str">
        <f aca="false">AY87</f>
        <v>-</v>
      </c>
      <c r="BA87" s="89" t="str">
        <f aca="false">AZ87</f>
        <v>-</v>
      </c>
      <c r="BB87" s="75" t="s">
        <v>71</v>
      </c>
      <c r="BC87" s="74" t="n">
        <v>12100</v>
      </c>
      <c r="BD87" s="74" t="n">
        <v>-69790</v>
      </c>
      <c r="BE87" s="77" t="n">
        <v>-12100</v>
      </c>
      <c r="BF87" s="79" t="s">
        <v>34</v>
      </c>
      <c r="BG87" s="80" t="s">
        <v>72</v>
      </c>
      <c r="BH87" s="81" t="s">
        <v>730</v>
      </c>
    </row>
    <row r="88" customFormat="false" ht="75" hidden="false" customHeight="false" outlineLevel="0" collapsed="false">
      <c r="A88" s="59" t="n">
        <v>115</v>
      </c>
      <c r="B88" s="60" t="s">
        <v>731</v>
      </c>
      <c r="C88" s="61" t="s">
        <v>732</v>
      </c>
      <c r="D88" s="62" t="s">
        <v>238</v>
      </c>
      <c r="E88" s="63" t="s">
        <v>733</v>
      </c>
      <c r="F88" s="64" t="s">
        <v>734</v>
      </c>
      <c r="G88" s="65" t="s">
        <v>735</v>
      </c>
      <c r="H88" s="65" t="s">
        <v>735</v>
      </c>
      <c r="I88" s="63"/>
      <c r="J88" s="63"/>
      <c r="K88" s="61"/>
      <c r="L88" s="63"/>
      <c r="M88" s="63"/>
      <c r="N88" s="67" t="s">
        <v>736</v>
      </c>
      <c r="O88" s="68" t="s">
        <v>737</v>
      </c>
      <c r="P88" s="69"/>
      <c r="Q88" s="69"/>
      <c r="R88" s="69" t="n">
        <v>1</v>
      </c>
      <c r="S88" s="69" t="n">
        <v>1</v>
      </c>
      <c r="T88" s="69" t="n">
        <v>1</v>
      </c>
      <c r="U88" s="69"/>
      <c r="V88" s="69"/>
      <c r="W88" s="69"/>
      <c r="X88" s="69"/>
      <c r="Y88" s="69"/>
      <c r="Z88" s="69"/>
      <c r="AA88" s="69"/>
      <c r="AB88" s="69"/>
      <c r="AC88" s="69"/>
      <c r="AD88" s="70"/>
      <c r="AE88" s="69"/>
      <c r="AF88" s="69"/>
      <c r="AG88" s="69"/>
      <c r="AH88" s="69" t="n">
        <v>1</v>
      </c>
      <c r="AI88" s="71" t="n">
        <v>37601</v>
      </c>
      <c r="AJ88" s="72"/>
      <c r="AK88" s="73" t="n">
        <v>185000</v>
      </c>
      <c r="AL88" s="75" t="n">
        <f aca="false">380370+861000+463000</f>
        <v>1704370</v>
      </c>
      <c r="AM88" s="74" t="n">
        <v>2123551</v>
      </c>
      <c r="AN88" s="74" t="n">
        <v>349500</v>
      </c>
      <c r="AO88" s="75" t="n">
        <v>290726</v>
      </c>
      <c r="AP88" s="75" t="s">
        <v>71</v>
      </c>
      <c r="AQ88" s="76" t="n">
        <f aca="false">SUM(AK88:AP88)+432+101556</f>
        <v>4755135</v>
      </c>
      <c r="AR88" s="74" t="n">
        <f aca="false">96697+208293+299500+463000</f>
        <v>1067490</v>
      </c>
      <c r="AS88" s="75" t="s">
        <v>71</v>
      </c>
      <c r="AT88" s="74" t="n">
        <f aca="false">725728+889084</f>
        <v>1614812</v>
      </c>
      <c r="AU88" s="74" t="n">
        <v>725728</v>
      </c>
      <c r="AV88" s="76" t="n">
        <f aca="false">AR88+AT88</f>
        <v>2682302</v>
      </c>
      <c r="AW88" s="74" t="n">
        <f aca="false">AQ88-AV88</f>
        <v>2072833</v>
      </c>
      <c r="AX88" s="77" t="n">
        <v>2070768</v>
      </c>
      <c r="AY88" s="85" t="s">
        <v>71</v>
      </c>
      <c r="AZ88" s="89" t="n">
        <v>2275787</v>
      </c>
      <c r="BA88" s="89" t="n">
        <v>2522767</v>
      </c>
      <c r="BB88" s="74" t="n">
        <v>450000</v>
      </c>
      <c r="BC88" s="74" t="n">
        <v>451999</v>
      </c>
      <c r="BD88" s="74" t="n">
        <v>2072833</v>
      </c>
      <c r="BE88" s="77" t="n">
        <v>2070768</v>
      </c>
      <c r="BF88" s="79" t="s">
        <v>83</v>
      </c>
      <c r="BG88" s="80" t="s">
        <v>72</v>
      </c>
      <c r="BH88" s="81" t="s">
        <v>738</v>
      </c>
    </row>
    <row r="89" customFormat="false" ht="75" hidden="false" customHeight="false" outlineLevel="0" collapsed="false">
      <c r="A89" s="59" t="n">
        <v>116</v>
      </c>
      <c r="B89" s="60" t="s">
        <v>739</v>
      </c>
      <c r="C89" s="61" t="s">
        <v>740</v>
      </c>
      <c r="D89" s="62" t="s">
        <v>238</v>
      </c>
      <c r="E89" s="63" t="s">
        <v>741</v>
      </c>
      <c r="F89" s="64" t="s">
        <v>742</v>
      </c>
      <c r="G89" s="65" t="s">
        <v>743</v>
      </c>
      <c r="H89" s="65" t="s">
        <v>743</v>
      </c>
      <c r="I89" s="63"/>
      <c r="J89" s="63"/>
      <c r="K89" s="61"/>
      <c r="L89" s="63"/>
      <c r="M89" s="63"/>
      <c r="N89" s="67" t="s">
        <v>744</v>
      </c>
      <c r="O89" s="65" t="s">
        <v>71</v>
      </c>
      <c r="P89" s="69" t="n">
        <v>1</v>
      </c>
      <c r="Q89" s="69"/>
      <c r="R89" s="69"/>
      <c r="S89" s="69"/>
      <c r="T89" s="69"/>
      <c r="U89" s="69"/>
      <c r="V89" s="69"/>
      <c r="W89" s="69"/>
      <c r="X89" s="69"/>
      <c r="Y89" s="69"/>
      <c r="Z89" s="69"/>
      <c r="AA89" s="69"/>
      <c r="AB89" s="69" t="n">
        <v>1</v>
      </c>
      <c r="AC89" s="69"/>
      <c r="AD89" s="70"/>
      <c r="AE89" s="69"/>
      <c r="AF89" s="69"/>
      <c r="AG89" s="69"/>
      <c r="AH89" s="69"/>
      <c r="AI89" s="71" t="n">
        <v>37601</v>
      </c>
      <c r="AJ89" s="72"/>
      <c r="AK89" s="73" t="n">
        <v>150000</v>
      </c>
      <c r="AL89" s="74" t="n">
        <v>14147660</v>
      </c>
      <c r="AM89" s="75" t="s">
        <v>71</v>
      </c>
      <c r="AN89" s="75" t="s">
        <v>71</v>
      </c>
      <c r="AO89" s="75" t="s">
        <v>71</v>
      </c>
      <c r="AP89" s="75" t="s">
        <v>71</v>
      </c>
      <c r="AQ89" s="76" t="n">
        <f aca="false">SUM(AK89:AP89)+4907</f>
        <v>14302567</v>
      </c>
      <c r="AR89" s="74" t="n">
        <v>9108056</v>
      </c>
      <c r="AS89" s="74" t="n">
        <v>8331061</v>
      </c>
      <c r="AT89" s="74" t="n">
        <v>3280765</v>
      </c>
      <c r="AU89" s="84" t="s">
        <v>71</v>
      </c>
      <c r="AV89" s="76" t="n">
        <f aca="false">AR89+AT89</f>
        <v>12388821</v>
      </c>
      <c r="AW89" s="74" t="n">
        <f aca="false">AQ89-AV89</f>
        <v>1913746</v>
      </c>
      <c r="AX89" s="77" t="n">
        <v>4516783</v>
      </c>
      <c r="AY89" s="73" t="n">
        <v>262486</v>
      </c>
      <c r="AZ89" s="74" t="n">
        <v>4808133</v>
      </c>
      <c r="BA89" s="74" t="n">
        <f aca="false">AZ89</f>
        <v>4808133</v>
      </c>
      <c r="BB89" s="75" t="s">
        <v>71</v>
      </c>
      <c r="BC89" s="74" t="n">
        <v>291350</v>
      </c>
      <c r="BD89" s="74" t="n">
        <v>1913746</v>
      </c>
      <c r="BE89" s="77" t="n">
        <v>4516783</v>
      </c>
      <c r="BF89" s="79" t="s">
        <v>34</v>
      </c>
      <c r="BG89" s="80" t="s">
        <v>72</v>
      </c>
      <c r="BH89" s="81" t="s">
        <v>745</v>
      </c>
    </row>
    <row r="90" customFormat="false" ht="37.5" hidden="false" customHeight="false" outlineLevel="0" collapsed="false">
      <c r="A90" s="59" t="n">
        <v>117</v>
      </c>
      <c r="B90" s="60" t="s">
        <v>746</v>
      </c>
      <c r="C90" s="61" t="s">
        <v>747</v>
      </c>
      <c r="D90" s="62" t="s">
        <v>238</v>
      </c>
      <c r="E90" s="63" t="s">
        <v>748</v>
      </c>
      <c r="F90" s="64" t="s">
        <v>749</v>
      </c>
      <c r="G90" s="65" t="s">
        <v>71</v>
      </c>
      <c r="H90" s="65" t="s">
        <v>71</v>
      </c>
      <c r="I90" s="63"/>
      <c r="J90" s="63"/>
      <c r="K90" s="61"/>
      <c r="L90" s="63"/>
      <c r="M90" s="63"/>
      <c r="N90" s="67" t="s">
        <v>750</v>
      </c>
      <c r="O90" s="65"/>
      <c r="P90" s="69" t="n">
        <v>1</v>
      </c>
      <c r="Q90" s="69"/>
      <c r="R90" s="69"/>
      <c r="S90" s="69"/>
      <c r="T90" s="69"/>
      <c r="U90" s="69"/>
      <c r="V90" s="69"/>
      <c r="W90" s="69"/>
      <c r="X90" s="69"/>
      <c r="Y90" s="69"/>
      <c r="Z90" s="69"/>
      <c r="AA90" s="69"/>
      <c r="AB90" s="69"/>
      <c r="AC90" s="69"/>
      <c r="AD90" s="70"/>
      <c r="AE90" s="69"/>
      <c r="AF90" s="69"/>
      <c r="AG90" s="69"/>
      <c r="AH90" s="69"/>
      <c r="AI90" s="71" t="n">
        <v>37601</v>
      </c>
      <c r="AJ90" s="72"/>
      <c r="AK90" s="73" t="n">
        <v>30000</v>
      </c>
      <c r="AL90" s="74" t="n">
        <f aca="false">9439600+9814225</f>
        <v>19253825</v>
      </c>
      <c r="AM90" s="75" t="s">
        <v>71</v>
      </c>
      <c r="AN90" s="75" t="s">
        <v>71</v>
      </c>
      <c r="AO90" s="75" t="s">
        <v>71</v>
      </c>
      <c r="AP90" s="75" t="s">
        <v>71</v>
      </c>
      <c r="AQ90" s="76" t="n">
        <f aca="false">SUM(AK90:AP90)+1038+4368</f>
        <v>19289231</v>
      </c>
      <c r="AR90" s="74" t="n">
        <v>12196290</v>
      </c>
      <c r="AS90" s="74" t="n">
        <v>8553629</v>
      </c>
      <c r="AT90" s="74" t="n">
        <v>6958161</v>
      </c>
      <c r="AU90" s="74" t="n">
        <v>5568562</v>
      </c>
      <c r="AV90" s="76" t="n">
        <f aca="false">AR90+AT90</f>
        <v>19154451</v>
      </c>
      <c r="AW90" s="74" t="n">
        <f aca="false">AQ90-AV90</f>
        <v>134780</v>
      </c>
      <c r="AX90" s="77" t="n">
        <v>6805631</v>
      </c>
      <c r="AY90" s="85" t="s">
        <v>71</v>
      </c>
      <c r="AZ90" s="74" t="n">
        <v>7344260</v>
      </c>
      <c r="BA90" s="74" t="n">
        <v>8594724</v>
      </c>
      <c r="BB90" s="75" t="s">
        <v>71</v>
      </c>
      <c r="BC90" s="74" t="n">
        <v>1789093</v>
      </c>
      <c r="BD90" s="74" t="n">
        <v>62780</v>
      </c>
      <c r="BE90" s="77" t="n">
        <v>6805631</v>
      </c>
      <c r="BF90" s="79" t="s">
        <v>83</v>
      </c>
      <c r="BG90" s="80" t="s">
        <v>72</v>
      </c>
      <c r="BH90" s="81" t="s">
        <v>751</v>
      </c>
    </row>
    <row r="91" customFormat="false" ht="75" hidden="false" customHeight="false" outlineLevel="0" collapsed="false">
      <c r="A91" s="59" t="n">
        <v>119</v>
      </c>
      <c r="B91" s="60" t="s">
        <v>752</v>
      </c>
      <c r="C91" s="61" t="s">
        <v>753</v>
      </c>
      <c r="D91" s="62" t="s">
        <v>485</v>
      </c>
      <c r="E91" s="63" t="s">
        <v>754</v>
      </c>
      <c r="F91" s="64" t="s">
        <v>755</v>
      </c>
      <c r="G91" s="65" t="s">
        <v>71</v>
      </c>
      <c r="H91" s="65" t="s">
        <v>71</v>
      </c>
      <c r="I91" s="63"/>
      <c r="J91" s="63"/>
      <c r="K91" s="61"/>
      <c r="L91" s="63"/>
      <c r="M91" s="63"/>
      <c r="N91" s="67" t="s">
        <v>756</v>
      </c>
      <c r="O91" s="65"/>
      <c r="P91" s="69" t="n">
        <v>1</v>
      </c>
      <c r="Q91" s="69"/>
      <c r="R91" s="69"/>
      <c r="S91" s="69"/>
      <c r="T91" s="69"/>
      <c r="U91" s="69"/>
      <c r="V91" s="69"/>
      <c r="W91" s="69"/>
      <c r="X91" s="69"/>
      <c r="Y91" s="69" t="n">
        <v>1</v>
      </c>
      <c r="Z91" s="69"/>
      <c r="AA91" s="69"/>
      <c r="AB91" s="69"/>
      <c r="AC91" s="69"/>
      <c r="AD91" s="70"/>
      <c r="AE91" s="69"/>
      <c r="AF91" s="69"/>
      <c r="AG91" s="69"/>
      <c r="AH91" s="69" t="n">
        <v>1</v>
      </c>
      <c r="AI91" s="71" t="n">
        <v>37638</v>
      </c>
      <c r="AJ91" s="72"/>
      <c r="AK91" s="78" t="s">
        <v>71</v>
      </c>
      <c r="AL91" s="75" t="s">
        <v>71</v>
      </c>
      <c r="AM91" s="75" t="s">
        <v>71</v>
      </c>
      <c r="AN91" s="75" t="s">
        <v>71</v>
      </c>
      <c r="AO91" s="75" t="s">
        <v>71</v>
      </c>
      <c r="AP91" s="75" t="s">
        <v>71</v>
      </c>
      <c r="AQ91" s="86" t="s">
        <v>71</v>
      </c>
      <c r="AR91" s="75" t="s">
        <v>71</v>
      </c>
      <c r="AS91" s="75" t="s">
        <v>71</v>
      </c>
      <c r="AT91" s="75" t="s">
        <v>71</v>
      </c>
      <c r="AU91" s="84" t="s">
        <v>71</v>
      </c>
      <c r="AV91" s="86" t="s">
        <v>71</v>
      </c>
      <c r="AW91" s="75" t="s">
        <v>71</v>
      </c>
      <c r="AX91" s="88" t="s">
        <v>71</v>
      </c>
      <c r="AY91" s="78" t="s">
        <v>71</v>
      </c>
      <c r="AZ91" s="75" t="s">
        <v>71</v>
      </c>
      <c r="BA91" s="75" t="s">
        <v>71</v>
      </c>
      <c r="BB91" s="75" t="s">
        <v>71</v>
      </c>
      <c r="BC91" s="75" t="s">
        <v>71</v>
      </c>
      <c r="BD91" s="75" t="s">
        <v>71</v>
      </c>
      <c r="BE91" s="88" t="s">
        <v>71</v>
      </c>
      <c r="BF91" s="79"/>
      <c r="BG91" s="80"/>
      <c r="BH91" s="81" t="s">
        <v>757</v>
      </c>
    </row>
    <row r="92" customFormat="false" ht="56.25" hidden="false" customHeight="false" outlineLevel="0" collapsed="false">
      <c r="A92" s="59" t="n">
        <v>122</v>
      </c>
      <c r="B92" s="60" t="s">
        <v>758</v>
      </c>
      <c r="C92" s="61" t="s">
        <v>759</v>
      </c>
      <c r="D92" s="62" t="s">
        <v>760</v>
      </c>
      <c r="E92" s="63" t="s">
        <v>761</v>
      </c>
      <c r="F92" s="64" t="s">
        <v>762</v>
      </c>
      <c r="G92" s="65" t="s">
        <v>71</v>
      </c>
      <c r="H92" s="65" t="s">
        <v>71</v>
      </c>
      <c r="I92" s="63"/>
      <c r="J92" s="63"/>
      <c r="K92" s="61"/>
      <c r="L92" s="63"/>
      <c r="M92" s="63"/>
      <c r="N92" s="67" t="s">
        <v>763</v>
      </c>
      <c r="O92" s="65"/>
      <c r="P92" s="69" t="n">
        <v>1</v>
      </c>
      <c r="Q92" s="69"/>
      <c r="R92" s="69"/>
      <c r="S92" s="69"/>
      <c r="T92" s="69"/>
      <c r="U92" s="69"/>
      <c r="V92" s="69"/>
      <c r="W92" s="69"/>
      <c r="X92" s="69"/>
      <c r="Y92" s="69"/>
      <c r="Z92" s="69"/>
      <c r="AA92" s="69"/>
      <c r="AB92" s="69"/>
      <c r="AC92" s="69"/>
      <c r="AD92" s="70"/>
      <c r="AE92" s="69"/>
      <c r="AF92" s="69"/>
      <c r="AG92" s="69"/>
      <c r="AH92" s="69"/>
      <c r="AI92" s="71" t="n">
        <v>37664</v>
      </c>
      <c r="AJ92" s="72"/>
      <c r="AK92" s="73" t="n">
        <v>10000</v>
      </c>
      <c r="AL92" s="74" t="n">
        <f aca="false">16065974+706100+1186640</f>
        <v>17958714</v>
      </c>
      <c r="AM92" s="75" t="s">
        <v>71</v>
      </c>
      <c r="AN92" s="75" t="s">
        <v>71</v>
      </c>
      <c r="AO92" s="75" t="s">
        <v>71</v>
      </c>
      <c r="AP92" s="75" t="s">
        <v>71</v>
      </c>
      <c r="AQ92" s="76" t="n">
        <f aca="false">SUM(AK92:AP92)</f>
        <v>17968714</v>
      </c>
      <c r="AR92" s="74" t="n">
        <v>13139027</v>
      </c>
      <c r="AS92" s="75" t="s">
        <v>71</v>
      </c>
      <c r="AT92" s="74" t="n">
        <v>2879645</v>
      </c>
      <c r="AU92" s="84" t="s">
        <v>71</v>
      </c>
      <c r="AV92" s="76" t="n">
        <f aca="false">AR92+AT92</f>
        <v>16018672</v>
      </c>
      <c r="AW92" s="74" t="n">
        <f aca="false">AQ92-AV92</f>
        <v>1950042</v>
      </c>
      <c r="AX92" s="77" t="n">
        <v>18522621</v>
      </c>
      <c r="AY92" s="73" t="n">
        <v>73445</v>
      </c>
      <c r="AZ92" s="74" t="n">
        <v>18552621</v>
      </c>
      <c r="BA92" s="74" t="n">
        <f aca="false">AZ92</f>
        <v>18552621</v>
      </c>
      <c r="BB92" s="75" t="s">
        <v>71</v>
      </c>
      <c r="BC92" s="75" t="s">
        <v>71</v>
      </c>
      <c r="BD92" s="74" t="n">
        <v>1950042</v>
      </c>
      <c r="BE92" s="77" t="n">
        <v>18552621</v>
      </c>
      <c r="BF92" s="79" t="s">
        <v>34</v>
      </c>
      <c r="BG92" s="80" t="s">
        <v>72</v>
      </c>
      <c r="BH92" s="81" t="s">
        <v>764</v>
      </c>
    </row>
    <row r="93" customFormat="false" ht="93.75" hidden="false" customHeight="false" outlineLevel="0" collapsed="false">
      <c r="A93" s="59" t="n">
        <v>123</v>
      </c>
      <c r="B93" s="82" t="s">
        <v>765</v>
      </c>
      <c r="C93" s="61" t="s">
        <v>766</v>
      </c>
      <c r="D93" s="62" t="s">
        <v>87</v>
      </c>
      <c r="E93" s="63" t="s">
        <v>767</v>
      </c>
      <c r="F93" s="64" t="s">
        <v>768</v>
      </c>
      <c r="G93" s="65" t="s">
        <v>71</v>
      </c>
      <c r="H93" s="65" t="s">
        <v>71</v>
      </c>
      <c r="I93" s="63"/>
      <c r="J93" s="63"/>
      <c r="K93" s="61"/>
      <c r="L93" s="63"/>
      <c r="M93" s="63"/>
      <c r="N93" s="67" t="s">
        <v>769</v>
      </c>
      <c r="O93" s="65"/>
      <c r="P93" s="69" t="n">
        <v>1</v>
      </c>
      <c r="Q93" s="69" t="n">
        <v>1</v>
      </c>
      <c r="R93" s="69" t="n">
        <v>1</v>
      </c>
      <c r="S93" s="69"/>
      <c r="T93" s="69"/>
      <c r="U93" s="69"/>
      <c r="V93" s="69"/>
      <c r="W93" s="69"/>
      <c r="X93" s="69"/>
      <c r="Y93" s="69" t="n">
        <v>1</v>
      </c>
      <c r="Z93" s="69"/>
      <c r="AA93" s="69"/>
      <c r="AB93" s="69"/>
      <c r="AC93" s="69"/>
      <c r="AD93" s="70"/>
      <c r="AE93" s="69"/>
      <c r="AF93" s="69"/>
      <c r="AG93" s="69"/>
      <c r="AH93" s="69" t="n">
        <v>1</v>
      </c>
      <c r="AI93" s="71" t="n">
        <v>37664</v>
      </c>
      <c r="AJ93" s="72"/>
      <c r="AK93" s="73" t="n">
        <v>97800</v>
      </c>
      <c r="AL93" s="74" t="n">
        <v>2895600</v>
      </c>
      <c r="AM93" s="74" t="n">
        <v>3750</v>
      </c>
      <c r="AN93" s="75" t="s">
        <v>71</v>
      </c>
      <c r="AO93" s="74" t="n">
        <v>400000</v>
      </c>
      <c r="AP93" s="75" t="s">
        <v>71</v>
      </c>
      <c r="AQ93" s="76" t="n">
        <f aca="false">SUM(AK93:AP93)+496</f>
        <v>3397646</v>
      </c>
      <c r="AR93" s="74" t="n">
        <v>3134187</v>
      </c>
      <c r="AS93" s="75" t="s">
        <v>71</v>
      </c>
      <c r="AT93" s="74" t="n">
        <v>196442</v>
      </c>
      <c r="AU93" s="84" t="s">
        <v>71</v>
      </c>
      <c r="AV93" s="76" t="n">
        <f aca="false">AR93+AT93</f>
        <v>3330629</v>
      </c>
      <c r="AW93" s="74" t="n">
        <f aca="false">AQ93-AV93</f>
        <v>67017</v>
      </c>
      <c r="AX93" s="77" t="n">
        <v>1810517</v>
      </c>
      <c r="AY93" s="85" t="s">
        <v>71</v>
      </c>
      <c r="AZ93" s="74" t="n">
        <v>1941817</v>
      </c>
      <c r="BA93" s="74" t="n">
        <f aca="false">AZ93</f>
        <v>1941817</v>
      </c>
      <c r="BB93" s="75" t="s">
        <v>71</v>
      </c>
      <c r="BC93" s="74" t="n">
        <v>131300</v>
      </c>
      <c r="BD93" s="74" t="n">
        <v>67017</v>
      </c>
      <c r="BE93" s="77" t="n">
        <v>1810517</v>
      </c>
      <c r="BF93" s="79" t="s">
        <v>83</v>
      </c>
      <c r="BG93" s="80" t="s">
        <v>72</v>
      </c>
      <c r="BH93" s="81" t="s">
        <v>770</v>
      </c>
    </row>
    <row r="94" customFormat="false" ht="93.75" hidden="false" customHeight="false" outlineLevel="0" collapsed="false">
      <c r="A94" s="59" t="n">
        <v>127</v>
      </c>
      <c r="B94" s="60" t="s">
        <v>771</v>
      </c>
      <c r="C94" s="61" t="s">
        <v>772</v>
      </c>
      <c r="D94" s="62" t="s">
        <v>716</v>
      </c>
      <c r="E94" s="63" t="s">
        <v>773</v>
      </c>
      <c r="F94" s="64" t="s">
        <v>774</v>
      </c>
      <c r="G94" s="65"/>
      <c r="H94" s="65"/>
      <c r="I94" s="63"/>
      <c r="J94" s="63"/>
      <c r="K94" s="61"/>
      <c r="L94" s="63"/>
      <c r="M94" s="63"/>
      <c r="N94" s="67" t="s">
        <v>775</v>
      </c>
      <c r="O94" s="68"/>
      <c r="P94" s="69"/>
      <c r="Q94" s="69" t="n">
        <v>1</v>
      </c>
      <c r="R94" s="69" t="n">
        <v>1</v>
      </c>
      <c r="S94" s="69"/>
      <c r="T94" s="69"/>
      <c r="U94" s="69"/>
      <c r="V94" s="69"/>
      <c r="W94" s="69"/>
      <c r="X94" s="69"/>
      <c r="Y94" s="69"/>
      <c r="Z94" s="69"/>
      <c r="AA94" s="69"/>
      <c r="AB94" s="69"/>
      <c r="AC94" s="69"/>
      <c r="AD94" s="70"/>
      <c r="AE94" s="69"/>
      <c r="AF94" s="69"/>
      <c r="AG94" s="69"/>
      <c r="AH94" s="69" t="n">
        <v>1</v>
      </c>
      <c r="AI94" s="71" t="n">
        <v>37704</v>
      </c>
      <c r="AJ94" s="72"/>
      <c r="AK94" s="78" t="s">
        <v>71</v>
      </c>
      <c r="AL94" s="75" t="s">
        <v>71</v>
      </c>
      <c r="AM94" s="75" t="s">
        <v>71</v>
      </c>
      <c r="AN94" s="75" t="s">
        <v>71</v>
      </c>
      <c r="AO94" s="75" t="s">
        <v>71</v>
      </c>
      <c r="AP94" s="75" t="s">
        <v>71</v>
      </c>
      <c r="AQ94" s="76" t="n">
        <v>134</v>
      </c>
      <c r="AR94" s="84" t="s">
        <v>71</v>
      </c>
      <c r="AS94" s="75" t="s">
        <v>71</v>
      </c>
      <c r="AT94" s="84" t="s">
        <v>71</v>
      </c>
      <c r="AU94" s="84" t="s">
        <v>71</v>
      </c>
      <c r="AV94" s="86" t="s">
        <v>71</v>
      </c>
      <c r="AW94" s="74" t="e">
        <f aca="false">AQ94-AV94</f>
        <v>#VALUE!</v>
      </c>
      <c r="AX94" s="77" t="n">
        <v>964875</v>
      </c>
      <c r="AY94" s="85" t="s">
        <v>71</v>
      </c>
      <c r="AZ94" s="74" t="n">
        <v>438835</v>
      </c>
      <c r="BA94" s="74" t="n">
        <v>964875</v>
      </c>
      <c r="BB94" s="75" t="s">
        <v>71</v>
      </c>
      <c r="BC94" s="75" t="s">
        <v>71</v>
      </c>
      <c r="BD94" s="74" t="n">
        <v>134</v>
      </c>
      <c r="BE94" s="77" t="n">
        <v>964875</v>
      </c>
      <c r="BF94" s="79" t="s">
        <v>34</v>
      </c>
      <c r="BG94" s="80" t="s">
        <v>72</v>
      </c>
      <c r="BH94" s="81" t="s">
        <v>776</v>
      </c>
    </row>
    <row r="95" customFormat="false" ht="75" hidden="false" customHeight="false" outlineLevel="0" collapsed="false">
      <c r="A95" s="59" t="n">
        <v>128</v>
      </c>
      <c r="B95" s="60" t="s">
        <v>777</v>
      </c>
      <c r="C95" s="61" t="s">
        <v>778</v>
      </c>
      <c r="D95" s="62" t="s">
        <v>779</v>
      </c>
      <c r="E95" s="63" t="s">
        <v>780</v>
      </c>
      <c r="F95" s="64" t="s">
        <v>781</v>
      </c>
      <c r="G95" s="65" t="s">
        <v>782</v>
      </c>
      <c r="H95" s="65" t="s">
        <v>782</v>
      </c>
      <c r="I95" s="63"/>
      <c r="J95" s="63"/>
      <c r="K95" s="61"/>
      <c r="L95" s="63"/>
      <c r="M95" s="63"/>
      <c r="N95" s="67" t="s">
        <v>783</v>
      </c>
      <c r="O95" s="65" t="s">
        <v>71</v>
      </c>
      <c r="P95" s="69" t="n">
        <v>1</v>
      </c>
      <c r="Q95" s="69" t="n">
        <v>1</v>
      </c>
      <c r="R95" s="69" t="n">
        <v>1</v>
      </c>
      <c r="S95" s="69"/>
      <c r="T95" s="69"/>
      <c r="U95" s="69" t="n">
        <v>1</v>
      </c>
      <c r="V95" s="69" t="n">
        <v>1</v>
      </c>
      <c r="W95" s="69"/>
      <c r="X95" s="69"/>
      <c r="Y95" s="69"/>
      <c r="Z95" s="69"/>
      <c r="AA95" s="69"/>
      <c r="AB95" s="69" t="n">
        <v>1</v>
      </c>
      <c r="AC95" s="69"/>
      <c r="AD95" s="70"/>
      <c r="AE95" s="69"/>
      <c r="AF95" s="69"/>
      <c r="AG95" s="69"/>
      <c r="AH95" s="69" t="n">
        <v>1</v>
      </c>
      <c r="AI95" s="71" t="n">
        <v>37704</v>
      </c>
      <c r="AJ95" s="72"/>
      <c r="AK95" s="73" t="n">
        <v>117000</v>
      </c>
      <c r="AL95" s="75" t="s">
        <v>71</v>
      </c>
      <c r="AM95" s="75" t="s">
        <v>71</v>
      </c>
      <c r="AN95" s="75" t="s">
        <v>71</v>
      </c>
      <c r="AO95" s="75" t="s">
        <v>71</v>
      </c>
      <c r="AP95" s="75" t="s">
        <v>71</v>
      </c>
      <c r="AQ95" s="76" t="n">
        <f aca="false">SUM(AK95:AP95)+14</f>
        <v>117014</v>
      </c>
      <c r="AR95" s="74" t="n">
        <v>28168</v>
      </c>
      <c r="AS95" s="75" t="s">
        <v>71</v>
      </c>
      <c r="AT95" s="74" t="n">
        <v>55044</v>
      </c>
      <c r="AU95" s="84" t="s">
        <v>71</v>
      </c>
      <c r="AV95" s="76" t="n">
        <f aca="false">AR95+AT95</f>
        <v>83212</v>
      </c>
      <c r="AW95" s="74" t="n">
        <f aca="false">AQ95-AV95</f>
        <v>33802</v>
      </c>
      <c r="AX95" s="77" t="n">
        <v>38723</v>
      </c>
      <c r="AY95" s="73" t="n">
        <v>38723</v>
      </c>
      <c r="AZ95" s="74" t="n">
        <f aca="false">AY95</f>
        <v>38723</v>
      </c>
      <c r="BA95" s="74" t="n">
        <f aca="false">AZ95</f>
        <v>38723</v>
      </c>
      <c r="BB95" s="75" t="s">
        <v>71</v>
      </c>
      <c r="BC95" s="75" t="s">
        <v>71</v>
      </c>
      <c r="BD95" s="75" t="s">
        <v>71</v>
      </c>
      <c r="BE95" s="77" t="n">
        <v>38723</v>
      </c>
      <c r="BF95" s="79" t="s">
        <v>34</v>
      </c>
      <c r="BG95" s="80" t="s">
        <v>72</v>
      </c>
      <c r="BH95" s="81" t="s">
        <v>784</v>
      </c>
    </row>
    <row r="96" customFormat="false" ht="75" hidden="false" customHeight="false" outlineLevel="0" collapsed="false">
      <c r="A96" s="59" t="n">
        <v>129</v>
      </c>
      <c r="B96" s="60" t="s">
        <v>785</v>
      </c>
      <c r="C96" s="61" t="s">
        <v>786</v>
      </c>
      <c r="D96" s="62" t="s">
        <v>97</v>
      </c>
      <c r="E96" s="63" t="s">
        <v>298</v>
      </c>
      <c r="F96" s="64" t="s">
        <v>787</v>
      </c>
      <c r="G96" s="65" t="s">
        <v>71</v>
      </c>
      <c r="H96" s="65" t="s">
        <v>71</v>
      </c>
      <c r="I96" s="63"/>
      <c r="J96" s="63"/>
      <c r="K96" s="61"/>
      <c r="L96" s="63"/>
      <c r="M96" s="63"/>
      <c r="N96" s="67" t="s">
        <v>788</v>
      </c>
      <c r="O96" s="68" t="s">
        <v>789</v>
      </c>
      <c r="P96" s="69" t="n">
        <v>1</v>
      </c>
      <c r="Q96" s="69"/>
      <c r="R96" s="69"/>
      <c r="S96" s="69"/>
      <c r="T96" s="69"/>
      <c r="U96" s="69" t="n">
        <v>1</v>
      </c>
      <c r="V96" s="69" t="n">
        <v>1</v>
      </c>
      <c r="W96" s="69"/>
      <c r="X96" s="69"/>
      <c r="Y96" s="69"/>
      <c r="Z96" s="69" t="n">
        <v>1</v>
      </c>
      <c r="AA96" s="69"/>
      <c r="AB96" s="69" t="n">
        <v>1</v>
      </c>
      <c r="AC96" s="69"/>
      <c r="AD96" s="70"/>
      <c r="AE96" s="69"/>
      <c r="AF96" s="69"/>
      <c r="AG96" s="69"/>
      <c r="AH96" s="69" t="n">
        <v>1</v>
      </c>
      <c r="AI96" s="71" t="n">
        <v>37704</v>
      </c>
      <c r="AJ96" s="72"/>
      <c r="AK96" s="73" t="n">
        <v>9000</v>
      </c>
      <c r="AL96" s="74" t="n">
        <v>30865156</v>
      </c>
      <c r="AM96" s="75" t="s">
        <v>71</v>
      </c>
      <c r="AN96" s="75" t="s">
        <v>71</v>
      </c>
      <c r="AO96" s="75" t="s">
        <v>71</v>
      </c>
      <c r="AP96" s="75" t="s">
        <v>71</v>
      </c>
      <c r="AQ96" s="76" t="n">
        <v>30865202</v>
      </c>
      <c r="AR96" s="74" t="n">
        <v>27213267</v>
      </c>
      <c r="AS96" s="75" t="s">
        <v>71</v>
      </c>
      <c r="AT96" s="74" t="n">
        <v>113735</v>
      </c>
      <c r="AU96" s="84" t="s">
        <v>71</v>
      </c>
      <c r="AV96" s="76" t="n">
        <f aca="false">AR96+AT96</f>
        <v>27327002</v>
      </c>
      <c r="AW96" s="74" t="n">
        <f aca="false">AQ96-AV96</f>
        <v>3538200</v>
      </c>
      <c r="AX96" s="77" t="n">
        <v>9160260</v>
      </c>
      <c r="AY96" s="73" t="n">
        <v>396175</v>
      </c>
      <c r="AZ96" s="74" t="n">
        <v>16186853</v>
      </c>
      <c r="BA96" s="74" t="n">
        <v>16206853</v>
      </c>
      <c r="BB96" s="74" t="n">
        <v>1239840</v>
      </c>
      <c r="BC96" s="74" t="n">
        <v>7046593</v>
      </c>
      <c r="BD96" s="74" t="n">
        <v>3538200</v>
      </c>
      <c r="BE96" s="77" t="n">
        <v>9160260</v>
      </c>
      <c r="BF96" s="79" t="s">
        <v>83</v>
      </c>
      <c r="BG96" s="80" t="s">
        <v>72</v>
      </c>
      <c r="BH96" s="81" t="s">
        <v>790</v>
      </c>
    </row>
    <row r="97" customFormat="false" ht="75" hidden="false" customHeight="false" outlineLevel="0" collapsed="false">
      <c r="A97" s="59" t="n">
        <v>130</v>
      </c>
      <c r="B97" s="60" t="s">
        <v>791</v>
      </c>
      <c r="C97" s="61" t="s">
        <v>792</v>
      </c>
      <c r="D97" s="62" t="s">
        <v>87</v>
      </c>
      <c r="E97" s="63" t="s">
        <v>793</v>
      </c>
      <c r="F97" s="64" t="s">
        <v>794</v>
      </c>
      <c r="G97" s="65" t="s">
        <v>71</v>
      </c>
      <c r="H97" s="65" t="s">
        <v>71</v>
      </c>
      <c r="I97" s="63"/>
      <c r="J97" s="63"/>
      <c r="K97" s="61"/>
      <c r="L97" s="63"/>
      <c r="M97" s="63"/>
      <c r="N97" s="67" t="s">
        <v>795</v>
      </c>
      <c r="O97" s="65"/>
      <c r="P97" s="69" t="n">
        <v>1</v>
      </c>
      <c r="Q97" s="69" t="n">
        <v>1</v>
      </c>
      <c r="R97" s="69" t="n">
        <v>1</v>
      </c>
      <c r="S97" s="69"/>
      <c r="T97" s="69"/>
      <c r="U97" s="69"/>
      <c r="V97" s="69" t="n">
        <v>1</v>
      </c>
      <c r="W97" s="69" t="n">
        <v>1</v>
      </c>
      <c r="X97" s="69"/>
      <c r="Y97" s="69"/>
      <c r="Z97" s="69" t="n">
        <v>1</v>
      </c>
      <c r="AA97" s="69"/>
      <c r="AB97" s="69"/>
      <c r="AC97" s="69"/>
      <c r="AD97" s="70"/>
      <c r="AE97" s="69"/>
      <c r="AF97" s="69"/>
      <c r="AG97" s="69"/>
      <c r="AH97" s="69" t="n">
        <v>1</v>
      </c>
      <c r="AI97" s="71" t="n">
        <v>37704</v>
      </c>
      <c r="AJ97" s="72"/>
      <c r="AK97" s="73" t="n">
        <v>76000</v>
      </c>
      <c r="AL97" s="74" t="n">
        <v>942105</v>
      </c>
      <c r="AM97" s="74" t="n">
        <v>133690</v>
      </c>
      <c r="AN97" s="75" t="s">
        <v>71</v>
      </c>
      <c r="AO97" s="75" t="s">
        <v>71</v>
      </c>
      <c r="AP97" s="75" t="s">
        <v>71</v>
      </c>
      <c r="AQ97" s="76" t="n">
        <f aca="false">SUM(AK97:AP97)</f>
        <v>1151795</v>
      </c>
      <c r="AR97" s="74" t="n">
        <v>1077242</v>
      </c>
      <c r="AS97" s="75" t="s">
        <v>71</v>
      </c>
      <c r="AT97" s="74" t="n">
        <v>117375</v>
      </c>
      <c r="AU97" s="84" t="s">
        <v>71</v>
      </c>
      <c r="AV97" s="76" t="n">
        <f aca="false">AR97+AT97</f>
        <v>1194617</v>
      </c>
      <c r="AW97" s="74" t="n">
        <f aca="false">AQ97-AV97</f>
        <v>-42822</v>
      </c>
      <c r="AX97" s="77" t="n">
        <v>219461</v>
      </c>
      <c r="AY97" s="73" t="n">
        <v>80700</v>
      </c>
      <c r="AZ97" s="74" t="n">
        <v>291461</v>
      </c>
      <c r="BA97" s="74" t="n">
        <f aca="false">AZ97</f>
        <v>291461</v>
      </c>
      <c r="BB97" s="75" t="s">
        <v>71</v>
      </c>
      <c r="BC97" s="74" t="n">
        <v>72000</v>
      </c>
      <c r="BD97" s="74" t="n">
        <v>-42502</v>
      </c>
      <c r="BE97" s="77" t="n">
        <v>219461</v>
      </c>
      <c r="BF97" s="79" t="s">
        <v>34</v>
      </c>
      <c r="BG97" s="80" t="s">
        <v>72</v>
      </c>
      <c r="BH97" s="81" t="s">
        <v>796</v>
      </c>
    </row>
    <row r="98" customFormat="false" ht="75" hidden="false" customHeight="false" outlineLevel="0" collapsed="false">
      <c r="A98" s="59" t="n">
        <v>131</v>
      </c>
      <c r="B98" s="60" t="s">
        <v>797</v>
      </c>
      <c r="C98" s="61" t="s">
        <v>798</v>
      </c>
      <c r="D98" s="62" t="s">
        <v>87</v>
      </c>
      <c r="E98" s="63" t="s">
        <v>799</v>
      </c>
      <c r="F98" s="64" t="s">
        <v>800</v>
      </c>
      <c r="G98" s="65" t="s">
        <v>71</v>
      </c>
      <c r="H98" s="65" t="s">
        <v>71</v>
      </c>
      <c r="I98" s="63"/>
      <c r="J98" s="63"/>
      <c r="K98" s="61"/>
      <c r="L98" s="63"/>
      <c r="M98" s="63"/>
      <c r="N98" s="67" t="s">
        <v>801</v>
      </c>
      <c r="O98" s="65"/>
      <c r="P98" s="69" t="n">
        <v>1</v>
      </c>
      <c r="Q98" s="69" t="n">
        <v>1</v>
      </c>
      <c r="R98" s="69" t="n">
        <v>1</v>
      </c>
      <c r="S98" s="69"/>
      <c r="T98" s="69"/>
      <c r="U98" s="69" t="n">
        <v>1</v>
      </c>
      <c r="V98" s="69"/>
      <c r="W98" s="69" t="n">
        <v>1</v>
      </c>
      <c r="X98" s="69"/>
      <c r="Y98" s="69"/>
      <c r="Z98" s="69" t="n">
        <v>1</v>
      </c>
      <c r="AA98" s="69"/>
      <c r="AB98" s="69" t="n">
        <v>1</v>
      </c>
      <c r="AC98" s="69"/>
      <c r="AD98" s="70"/>
      <c r="AE98" s="69"/>
      <c r="AF98" s="69"/>
      <c r="AG98" s="69"/>
      <c r="AH98" s="69" t="n">
        <v>1</v>
      </c>
      <c r="AI98" s="71" t="n">
        <v>37704</v>
      </c>
      <c r="AJ98" s="72"/>
      <c r="AK98" s="78" t="s">
        <v>71</v>
      </c>
      <c r="AL98" s="74" t="n">
        <v>14275107</v>
      </c>
      <c r="AM98" s="75" t="s">
        <v>71</v>
      </c>
      <c r="AN98" s="75" t="s">
        <v>71</v>
      </c>
      <c r="AO98" s="75" t="s">
        <v>71</v>
      </c>
      <c r="AP98" s="75" t="n">
        <v>3260000</v>
      </c>
      <c r="AQ98" s="76" t="n">
        <f aca="false">SUM(AK98:AP98)+226</f>
        <v>17535333</v>
      </c>
      <c r="AR98" s="74" t="n">
        <v>10412668</v>
      </c>
      <c r="AS98" s="75" t="s">
        <v>71</v>
      </c>
      <c r="AT98" s="74" t="n">
        <v>3732602</v>
      </c>
      <c r="AU98" s="84" t="s">
        <v>71</v>
      </c>
      <c r="AV98" s="76" t="n">
        <f aca="false">AR98+AT98</f>
        <v>14145270</v>
      </c>
      <c r="AW98" s="74" t="n">
        <v>130063</v>
      </c>
      <c r="AX98" s="77" t="n">
        <v>393386</v>
      </c>
      <c r="AY98" s="73" t="n">
        <v>390885</v>
      </c>
      <c r="AZ98" s="74" t="n">
        <v>478736</v>
      </c>
      <c r="BA98" s="74" t="n">
        <v>2446803</v>
      </c>
      <c r="BB98" s="74" t="n">
        <v>960000</v>
      </c>
      <c r="BC98" s="74" t="n">
        <v>1045350</v>
      </c>
      <c r="BD98" s="74" t="n">
        <v>130063</v>
      </c>
      <c r="BE98" s="77" t="n">
        <v>1401453</v>
      </c>
      <c r="BF98" s="79" t="s">
        <v>34</v>
      </c>
      <c r="BG98" s="80" t="s">
        <v>72</v>
      </c>
      <c r="BH98" s="81" t="s">
        <v>802</v>
      </c>
    </row>
    <row r="99" customFormat="false" ht="93.75" hidden="false" customHeight="false" outlineLevel="0" collapsed="false">
      <c r="A99" s="59" t="n">
        <v>132</v>
      </c>
      <c r="B99" s="60" t="s">
        <v>803</v>
      </c>
      <c r="C99" s="61" t="s">
        <v>804</v>
      </c>
      <c r="D99" s="62" t="s">
        <v>87</v>
      </c>
      <c r="E99" s="63" t="s">
        <v>805</v>
      </c>
      <c r="F99" s="64" t="s">
        <v>806</v>
      </c>
      <c r="G99" s="65" t="s">
        <v>807</v>
      </c>
      <c r="H99" s="65" t="s">
        <v>807</v>
      </c>
      <c r="I99" s="63"/>
      <c r="J99" s="63"/>
      <c r="K99" s="61"/>
      <c r="L99" s="63"/>
      <c r="M99" s="63"/>
      <c r="N99" s="67" t="s">
        <v>808</v>
      </c>
      <c r="O99" s="68" t="s">
        <v>809</v>
      </c>
      <c r="P99" s="69" t="n">
        <v>1</v>
      </c>
      <c r="Q99" s="69" t="n">
        <v>1</v>
      </c>
      <c r="R99" s="69" t="n">
        <v>1</v>
      </c>
      <c r="S99" s="69"/>
      <c r="T99" s="69"/>
      <c r="U99" s="69" t="n">
        <v>1</v>
      </c>
      <c r="V99" s="69" t="n">
        <v>1</v>
      </c>
      <c r="W99" s="69"/>
      <c r="X99" s="69" t="n">
        <v>1</v>
      </c>
      <c r="Y99" s="69"/>
      <c r="Z99" s="69" t="n">
        <v>1</v>
      </c>
      <c r="AA99" s="69" t="n">
        <v>1</v>
      </c>
      <c r="AB99" s="69" t="n">
        <v>1</v>
      </c>
      <c r="AC99" s="69"/>
      <c r="AD99" s="70"/>
      <c r="AE99" s="69"/>
      <c r="AF99" s="69"/>
      <c r="AG99" s="69"/>
      <c r="AH99" s="69" t="n">
        <v>1</v>
      </c>
      <c r="AI99" s="71" t="n">
        <v>37704</v>
      </c>
      <c r="AJ99" s="72"/>
      <c r="AK99" s="73" t="n">
        <v>167000</v>
      </c>
      <c r="AL99" s="74" t="n">
        <v>8738075</v>
      </c>
      <c r="AM99" s="74" t="n">
        <v>167480</v>
      </c>
      <c r="AN99" s="75" t="s">
        <v>71</v>
      </c>
      <c r="AO99" s="75" t="s">
        <v>71</v>
      </c>
      <c r="AP99" s="75" t="s">
        <v>71</v>
      </c>
      <c r="AQ99" s="76" t="n">
        <f aca="false">SUM(AK99:AP99)+429</f>
        <v>9072984</v>
      </c>
      <c r="AR99" s="74" t="n">
        <v>6426958</v>
      </c>
      <c r="AS99" s="75" t="s">
        <v>71</v>
      </c>
      <c r="AT99" s="74" t="n">
        <v>3183950</v>
      </c>
      <c r="AU99" s="84" t="s">
        <v>71</v>
      </c>
      <c r="AV99" s="76" t="n">
        <f aca="false">AR99+AT99+146462</f>
        <v>9757370</v>
      </c>
      <c r="AW99" s="74" t="n">
        <f aca="false">AQ99-AV99</f>
        <v>-684386</v>
      </c>
      <c r="AX99" s="77" t="n">
        <v>-782160</v>
      </c>
      <c r="AY99" s="73" t="n">
        <v>228959</v>
      </c>
      <c r="AZ99" s="74" t="n">
        <v>1075895</v>
      </c>
      <c r="BA99" s="74" t="n">
        <f aca="false">AZ99</f>
        <v>1075895</v>
      </c>
      <c r="BB99" s="75" t="s">
        <v>71</v>
      </c>
      <c r="BC99" s="74" t="n">
        <v>1858055</v>
      </c>
      <c r="BD99" s="74" t="n">
        <v>-714386</v>
      </c>
      <c r="BE99" s="77" t="n">
        <v>-782160</v>
      </c>
      <c r="BF99" s="79" t="s">
        <v>83</v>
      </c>
      <c r="BG99" s="80" t="s">
        <v>72</v>
      </c>
      <c r="BH99" s="81" t="s">
        <v>810</v>
      </c>
    </row>
    <row r="100" customFormat="false" ht="75" hidden="false" customHeight="false" outlineLevel="0" collapsed="false">
      <c r="A100" s="59" t="n">
        <v>136</v>
      </c>
      <c r="B100" s="60" t="s">
        <v>811</v>
      </c>
      <c r="C100" s="61" t="s">
        <v>812</v>
      </c>
      <c r="D100" s="62" t="s">
        <v>492</v>
      </c>
      <c r="E100" s="63" t="s">
        <v>813</v>
      </c>
      <c r="F100" s="64" t="s">
        <v>814</v>
      </c>
      <c r="G100" s="65" t="s">
        <v>815</v>
      </c>
      <c r="H100" s="65" t="s">
        <v>815</v>
      </c>
      <c r="I100" s="63"/>
      <c r="J100" s="63"/>
      <c r="K100" s="61"/>
      <c r="L100" s="63"/>
      <c r="M100" s="63"/>
      <c r="N100" s="67" t="s">
        <v>816</v>
      </c>
      <c r="O100" s="68" t="s">
        <v>817</v>
      </c>
      <c r="P100" s="69"/>
      <c r="Q100" s="69" t="n">
        <v>1</v>
      </c>
      <c r="R100" s="69" t="n">
        <v>1</v>
      </c>
      <c r="S100" s="69"/>
      <c r="T100" s="69"/>
      <c r="U100" s="69"/>
      <c r="V100" s="69" t="n">
        <v>1</v>
      </c>
      <c r="W100" s="69"/>
      <c r="X100" s="69"/>
      <c r="Y100" s="69"/>
      <c r="Z100" s="69"/>
      <c r="AA100" s="69" t="n">
        <v>1</v>
      </c>
      <c r="AB100" s="69" t="n">
        <v>1</v>
      </c>
      <c r="AC100" s="69" t="n">
        <v>1</v>
      </c>
      <c r="AD100" s="70" t="n">
        <v>1</v>
      </c>
      <c r="AE100" s="69" t="n">
        <v>1</v>
      </c>
      <c r="AF100" s="69"/>
      <c r="AG100" s="69"/>
      <c r="AH100" s="69" t="n">
        <v>1</v>
      </c>
      <c r="AI100" s="71" t="n">
        <v>37739</v>
      </c>
      <c r="AJ100" s="72"/>
      <c r="AK100" s="73" t="n">
        <v>330000</v>
      </c>
      <c r="AL100" s="74" t="n">
        <v>4762105</v>
      </c>
      <c r="AM100" s="75" t="s">
        <v>71</v>
      </c>
      <c r="AN100" s="75" t="s">
        <v>71</v>
      </c>
      <c r="AO100" s="75" t="s">
        <v>71</v>
      </c>
      <c r="AP100" s="75" t="s">
        <v>71</v>
      </c>
      <c r="AQ100" s="76" t="n">
        <f aca="false">SUM(AK100:AP100)+304</f>
        <v>5092409</v>
      </c>
      <c r="AR100" s="74" t="n">
        <v>3862171</v>
      </c>
      <c r="AS100" s="75" t="n">
        <f aca="false">3369066+268515+48891</f>
        <v>3686472</v>
      </c>
      <c r="AT100" s="74" t="n">
        <v>833541</v>
      </c>
      <c r="AU100" s="74" t="n">
        <v>266232</v>
      </c>
      <c r="AV100" s="76" t="n">
        <f aca="false">AR100+AT100</f>
        <v>4695712</v>
      </c>
      <c r="AW100" s="74" t="n">
        <f aca="false">AQ100-AV100</f>
        <v>396697</v>
      </c>
      <c r="AX100" s="77" t="n">
        <v>1521582</v>
      </c>
      <c r="AY100" s="85" t="s">
        <v>71</v>
      </c>
      <c r="AZ100" s="74" t="n">
        <v>1910786</v>
      </c>
      <c r="BA100" s="74" t="n">
        <f aca="false">AZ100</f>
        <v>1910786</v>
      </c>
      <c r="BB100" s="75" t="s">
        <v>71</v>
      </c>
      <c r="BC100" s="74" t="n">
        <v>369204</v>
      </c>
      <c r="BD100" s="75" t="n">
        <v>1541582</v>
      </c>
      <c r="BE100" s="77" t="n">
        <v>1541582</v>
      </c>
      <c r="BF100" s="79" t="s">
        <v>83</v>
      </c>
      <c r="BG100" s="80" t="s">
        <v>72</v>
      </c>
      <c r="BH100" s="81" t="s">
        <v>818</v>
      </c>
    </row>
    <row r="101" customFormat="false" ht="56.25" hidden="false" customHeight="false" outlineLevel="0" collapsed="false">
      <c r="A101" s="59" t="n">
        <v>137</v>
      </c>
      <c r="B101" s="60" t="s">
        <v>819</v>
      </c>
      <c r="C101" s="61" t="s">
        <v>820</v>
      </c>
      <c r="D101" s="62" t="s">
        <v>337</v>
      </c>
      <c r="E101" s="63" t="s">
        <v>821</v>
      </c>
      <c r="F101" s="64" t="s">
        <v>822</v>
      </c>
      <c r="G101" s="65" t="s">
        <v>823</v>
      </c>
      <c r="H101" s="65" t="s">
        <v>824</v>
      </c>
      <c r="I101" s="63"/>
      <c r="J101" s="63"/>
      <c r="K101" s="61"/>
      <c r="L101" s="63"/>
      <c r="M101" s="63"/>
      <c r="N101" s="67" t="s">
        <v>825</v>
      </c>
      <c r="O101" s="68" t="s">
        <v>826</v>
      </c>
      <c r="P101" s="69" t="n">
        <v>1</v>
      </c>
      <c r="Q101" s="69"/>
      <c r="R101" s="69" t="n">
        <v>1</v>
      </c>
      <c r="S101" s="69"/>
      <c r="T101" s="69"/>
      <c r="U101" s="69" t="n">
        <v>1</v>
      </c>
      <c r="V101" s="69"/>
      <c r="W101" s="69"/>
      <c r="X101" s="69"/>
      <c r="Y101" s="69"/>
      <c r="Z101" s="69"/>
      <c r="AA101" s="69"/>
      <c r="AB101" s="69" t="n">
        <v>1</v>
      </c>
      <c r="AC101" s="69"/>
      <c r="AD101" s="70"/>
      <c r="AE101" s="69"/>
      <c r="AF101" s="69"/>
      <c r="AG101" s="69"/>
      <c r="AH101" s="69" t="n">
        <v>1</v>
      </c>
      <c r="AI101" s="71" t="n">
        <v>37739</v>
      </c>
      <c r="AJ101" s="72"/>
      <c r="AK101" s="73" t="n">
        <v>5975240</v>
      </c>
      <c r="AL101" s="74" t="n">
        <f aca="false">4576836+78081379+210137</f>
        <v>82868352</v>
      </c>
      <c r="AM101" s="75" t="s">
        <v>71</v>
      </c>
      <c r="AN101" s="75" t="s">
        <v>71</v>
      </c>
      <c r="AO101" s="75" t="n">
        <v>500000</v>
      </c>
      <c r="AP101" s="75" t="s">
        <v>71</v>
      </c>
      <c r="AQ101" s="76" t="n">
        <f aca="false">SUM(AK101:AP101)+709852</f>
        <v>90053444</v>
      </c>
      <c r="AR101" s="74" t="n">
        <v>56608795</v>
      </c>
      <c r="AS101" s="75" t="s">
        <v>71</v>
      </c>
      <c r="AT101" s="74" t="n">
        <v>33053067</v>
      </c>
      <c r="AU101" s="84" t="s">
        <v>71</v>
      </c>
      <c r="AV101" s="76" t="n">
        <f aca="false">AR101+AT101</f>
        <v>89661862</v>
      </c>
      <c r="AW101" s="74" t="n">
        <f aca="false">AQ101-AV101</f>
        <v>391582</v>
      </c>
      <c r="AX101" s="77" t="n">
        <v>2810658</v>
      </c>
      <c r="AY101" s="73" t="n">
        <v>122154</v>
      </c>
      <c r="AZ101" s="74" t="n">
        <v>11530206</v>
      </c>
      <c r="BA101" s="74" t="n">
        <v>11853622</v>
      </c>
      <c r="BB101" s="75" t="s">
        <v>71</v>
      </c>
      <c r="BC101" s="74" t="n">
        <v>5633736</v>
      </c>
      <c r="BD101" s="74" t="n">
        <v>93433</v>
      </c>
      <c r="BE101" s="77" t="n">
        <v>6219886</v>
      </c>
      <c r="BF101" s="79" t="s">
        <v>34</v>
      </c>
      <c r="BG101" s="80" t="s">
        <v>72</v>
      </c>
      <c r="BH101" s="81" t="s">
        <v>827</v>
      </c>
    </row>
    <row r="102" customFormat="false" ht="37.5" hidden="false" customHeight="false" outlineLevel="0" collapsed="false">
      <c r="A102" s="59" t="n">
        <v>139</v>
      </c>
      <c r="B102" s="60" t="s">
        <v>828</v>
      </c>
      <c r="C102" s="61" t="s">
        <v>829</v>
      </c>
      <c r="D102" s="62" t="s">
        <v>364</v>
      </c>
      <c r="E102" s="63" t="s">
        <v>830</v>
      </c>
      <c r="F102" s="64" t="s">
        <v>831</v>
      </c>
      <c r="G102" s="65" t="s">
        <v>71</v>
      </c>
      <c r="H102" s="65" t="s">
        <v>71</v>
      </c>
      <c r="I102" s="63"/>
      <c r="J102" s="63"/>
      <c r="K102" s="61"/>
      <c r="L102" s="63"/>
      <c r="M102" s="63"/>
      <c r="N102" s="67" t="s">
        <v>832</v>
      </c>
      <c r="O102" s="65"/>
      <c r="P102" s="69" t="n">
        <v>1</v>
      </c>
      <c r="Q102" s="69"/>
      <c r="R102" s="69" t="n">
        <v>1</v>
      </c>
      <c r="S102" s="69"/>
      <c r="T102" s="69"/>
      <c r="U102" s="69"/>
      <c r="V102" s="69"/>
      <c r="W102" s="69"/>
      <c r="X102" s="69"/>
      <c r="Y102" s="69"/>
      <c r="Z102" s="69"/>
      <c r="AA102" s="69"/>
      <c r="AB102" s="69"/>
      <c r="AC102" s="69"/>
      <c r="AD102" s="70"/>
      <c r="AE102" s="69"/>
      <c r="AF102" s="69"/>
      <c r="AG102" s="69"/>
      <c r="AH102" s="69"/>
      <c r="AI102" s="71" t="n">
        <v>37764</v>
      </c>
      <c r="AJ102" s="72"/>
      <c r="AK102" s="73" t="n">
        <v>11000</v>
      </c>
      <c r="AL102" s="75" t="n">
        <f aca="false">16816225+15771934+22252770+3810655</f>
        <v>58651584</v>
      </c>
      <c r="AM102" s="74" t="n">
        <v>11000</v>
      </c>
      <c r="AN102" s="75" t="s">
        <v>71</v>
      </c>
      <c r="AO102" s="75" t="s">
        <v>71</v>
      </c>
      <c r="AP102" s="75" t="s">
        <v>71</v>
      </c>
      <c r="AQ102" s="76" t="n">
        <f aca="false">SUM(AK102:AP102)</f>
        <v>58673584</v>
      </c>
      <c r="AR102" s="74" t="n">
        <v>43056013</v>
      </c>
      <c r="AS102" s="75" t="s">
        <v>71</v>
      </c>
      <c r="AT102" s="74" t="n">
        <v>5774160</v>
      </c>
      <c r="AU102" s="74" t="n">
        <v>708420</v>
      </c>
      <c r="AV102" s="76" t="n">
        <f aca="false">AR102+AT102</f>
        <v>48830173</v>
      </c>
      <c r="AW102" s="74" t="n">
        <f aca="false">AQ102-AV102</f>
        <v>9843411</v>
      </c>
      <c r="AX102" s="77" t="n">
        <v>3272693</v>
      </c>
      <c r="AY102" s="73" t="n">
        <v>22592</v>
      </c>
      <c r="AZ102" s="74" t="n">
        <v>3272693</v>
      </c>
      <c r="BA102" s="74" t="n">
        <v>6827146</v>
      </c>
      <c r="BB102" s="74" t="n">
        <v>4939902</v>
      </c>
      <c r="BC102" s="74" t="n">
        <v>7720037</v>
      </c>
      <c r="BD102" s="74" t="n">
        <v>5711201</v>
      </c>
      <c r="BE102" s="77" t="n">
        <v>-892891</v>
      </c>
      <c r="BF102" s="79" t="s">
        <v>34</v>
      </c>
      <c r="BG102" s="80" t="s">
        <v>72</v>
      </c>
      <c r="BH102" s="81"/>
    </row>
    <row r="103" customFormat="false" ht="93.75" hidden="false" customHeight="false" outlineLevel="0" collapsed="false">
      <c r="A103" s="59" t="n">
        <v>140</v>
      </c>
      <c r="B103" s="60" t="s">
        <v>833</v>
      </c>
      <c r="C103" s="61" t="s">
        <v>834</v>
      </c>
      <c r="D103" s="62" t="s">
        <v>248</v>
      </c>
      <c r="E103" s="63" t="s">
        <v>835</v>
      </c>
      <c r="F103" s="64" t="s">
        <v>836</v>
      </c>
      <c r="G103" s="65" t="s">
        <v>71</v>
      </c>
      <c r="H103" s="65" t="s">
        <v>71</v>
      </c>
      <c r="I103" s="63"/>
      <c r="J103" s="63"/>
      <c r="K103" s="61"/>
      <c r="L103" s="63"/>
      <c r="M103" s="63"/>
      <c r="N103" s="67" t="s">
        <v>837</v>
      </c>
      <c r="O103" s="65"/>
      <c r="P103" s="69" t="n">
        <v>1</v>
      </c>
      <c r="Q103" s="69" t="n">
        <v>1</v>
      </c>
      <c r="R103" s="69" t="n">
        <v>1</v>
      </c>
      <c r="S103" s="69"/>
      <c r="T103" s="69"/>
      <c r="U103" s="69"/>
      <c r="V103" s="69"/>
      <c r="W103" s="69"/>
      <c r="X103" s="69"/>
      <c r="Y103" s="69" t="n">
        <v>1</v>
      </c>
      <c r="Z103" s="69"/>
      <c r="AA103" s="69"/>
      <c r="AB103" s="69" t="n">
        <v>1</v>
      </c>
      <c r="AC103" s="69"/>
      <c r="AD103" s="70"/>
      <c r="AE103" s="69"/>
      <c r="AF103" s="69"/>
      <c r="AG103" s="69"/>
      <c r="AH103" s="69"/>
      <c r="AI103" s="71" t="n">
        <v>37764</v>
      </c>
      <c r="AJ103" s="72"/>
      <c r="AK103" s="78" t="s">
        <v>71</v>
      </c>
      <c r="AL103" s="75" t="s">
        <v>71</v>
      </c>
      <c r="AM103" s="75" t="s">
        <v>71</v>
      </c>
      <c r="AN103" s="75" t="s">
        <v>71</v>
      </c>
      <c r="AO103" s="75" t="s">
        <v>71</v>
      </c>
      <c r="AP103" s="75" t="s">
        <v>71</v>
      </c>
      <c r="AQ103" s="86" t="s">
        <v>71</v>
      </c>
      <c r="AR103" s="75" t="s">
        <v>71</v>
      </c>
      <c r="AS103" s="75" t="s">
        <v>71</v>
      </c>
      <c r="AT103" s="75" t="s">
        <v>71</v>
      </c>
      <c r="AU103" s="84" t="s">
        <v>71</v>
      </c>
      <c r="AV103" s="86" t="s">
        <v>71</v>
      </c>
      <c r="AW103" s="75" t="s">
        <v>71</v>
      </c>
      <c r="AX103" s="88" t="s">
        <v>71</v>
      </c>
      <c r="AY103" s="78" t="s">
        <v>71</v>
      </c>
      <c r="AZ103" s="75" t="s">
        <v>71</v>
      </c>
      <c r="BA103" s="75" t="s">
        <v>71</v>
      </c>
      <c r="BB103" s="75" t="s">
        <v>71</v>
      </c>
      <c r="BC103" s="75" t="s">
        <v>71</v>
      </c>
      <c r="BD103" s="75" t="s">
        <v>71</v>
      </c>
      <c r="BE103" s="88" t="s">
        <v>71</v>
      </c>
      <c r="BF103" s="79"/>
      <c r="BG103" s="80"/>
      <c r="BH103" s="81" t="s">
        <v>838</v>
      </c>
    </row>
    <row r="104" customFormat="false" ht="56.25" hidden="false" customHeight="false" outlineLevel="0" collapsed="false">
      <c r="A104" s="59" t="n">
        <v>141</v>
      </c>
      <c r="B104" s="60" t="s">
        <v>839</v>
      </c>
      <c r="C104" s="61" t="s">
        <v>840</v>
      </c>
      <c r="D104" s="62" t="s">
        <v>841</v>
      </c>
      <c r="E104" s="63" t="s">
        <v>842</v>
      </c>
      <c r="F104" s="64" t="s">
        <v>843</v>
      </c>
      <c r="G104" s="65" t="s">
        <v>844</v>
      </c>
      <c r="H104" s="65" t="s">
        <v>845</v>
      </c>
      <c r="I104" s="63"/>
      <c r="J104" s="63"/>
      <c r="K104" s="61"/>
      <c r="L104" s="63"/>
      <c r="M104" s="63"/>
      <c r="N104" s="67" t="s">
        <v>846</v>
      </c>
      <c r="O104" s="68" t="s">
        <v>847</v>
      </c>
      <c r="P104" s="69"/>
      <c r="Q104" s="69" t="n">
        <v>1</v>
      </c>
      <c r="R104" s="69" t="n">
        <v>1</v>
      </c>
      <c r="S104" s="69"/>
      <c r="T104" s="69"/>
      <c r="U104" s="69" t="n">
        <v>1</v>
      </c>
      <c r="V104" s="69" t="n">
        <v>1</v>
      </c>
      <c r="W104" s="69"/>
      <c r="X104" s="69"/>
      <c r="Y104" s="69"/>
      <c r="Z104" s="69"/>
      <c r="AA104" s="69"/>
      <c r="AB104" s="69" t="n">
        <v>1</v>
      </c>
      <c r="AC104" s="69"/>
      <c r="AD104" s="70"/>
      <c r="AE104" s="69"/>
      <c r="AF104" s="69"/>
      <c r="AG104" s="69"/>
      <c r="AH104" s="69"/>
      <c r="AI104" s="71" t="n">
        <v>37764</v>
      </c>
      <c r="AJ104" s="72"/>
      <c r="AK104" s="73" t="n">
        <v>138000</v>
      </c>
      <c r="AL104" s="74" t="n">
        <f aca="false">1896000+1290950</f>
        <v>3186950</v>
      </c>
      <c r="AM104" s="74" t="n">
        <v>624000</v>
      </c>
      <c r="AN104" s="74" t="n">
        <v>2847381</v>
      </c>
      <c r="AO104" s="75" t="s">
        <v>71</v>
      </c>
      <c r="AP104" s="75" t="s">
        <v>71</v>
      </c>
      <c r="AQ104" s="76" t="n">
        <v>7875782</v>
      </c>
      <c r="AR104" s="74" t="n">
        <v>3938039</v>
      </c>
      <c r="AS104" s="75" t="s">
        <v>71</v>
      </c>
      <c r="AT104" s="74" t="n">
        <v>3285322</v>
      </c>
      <c r="AU104" s="84" t="s">
        <v>71</v>
      </c>
      <c r="AV104" s="76" t="n">
        <f aca="false">AR104+AT104</f>
        <v>7223361</v>
      </c>
      <c r="AW104" s="74" t="n">
        <f aca="false">AQ104-AV104</f>
        <v>652421</v>
      </c>
      <c r="AX104" s="77" t="n">
        <v>2129172</v>
      </c>
      <c r="AY104" s="73" t="n">
        <v>9473</v>
      </c>
      <c r="AZ104" s="74" t="n">
        <v>2129172</v>
      </c>
      <c r="BA104" s="74" t="n">
        <f aca="false">AZ104</f>
        <v>2129172</v>
      </c>
      <c r="BB104" s="75" t="s">
        <v>71</v>
      </c>
      <c r="BC104" s="75" t="s">
        <v>71</v>
      </c>
      <c r="BD104" s="75" t="s">
        <v>71</v>
      </c>
      <c r="BE104" s="77" t="n">
        <v>2129172</v>
      </c>
      <c r="BF104" s="79" t="s">
        <v>34</v>
      </c>
      <c r="BG104" s="80" t="s">
        <v>72</v>
      </c>
      <c r="BH104" s="81" t="s">
        <v>848</v>
      </c>
    </row>
    <row r="105" customFormat="false" ht="56.25" hidden="false" customHeight="false" outlineLevel="0" collapsed="false">
      <c r="A105" s="59" t="n">
        <v>144</v>
      </c>
      <c r="B105" s="60" t="s">
        <v>849</v>
      </c>
      <c r="C105" s="61" t="s">
        <v>850</v>
      </c>
      <c r="D105" s="62" t="s">
        <v>485</v>
      </c>
      <c r="E105" s="63" t="s">
        <v>754</v>
      </c>
      <c r="F105" s="64" t="s">
        <v>851</v>
      </c>
      <c r="G105" s="65" t="s">
        <v>71</v>
      </c>
      <c r="H105" s="65" t="s">
        <v>71</v>
      </c>
      <c r="I105" s="63"/>
      <c r="J105" s="63"/>
      <c r="K105" s="61"/>
      <c r="L105" s="63"/>
      <c r="M105" s="63"/>
      <c r="N105" s="67" t="s">
        <v>852</v>
      </c>
      <c r="O105" s="65"/>
      <c r="P105" s="69" t="n">
        <v>1</v>
      </c>
      <c r="Q105" s="69"/>
      <c r="R105" s="69"/>
      <c r="S105" s="69"/>
      <c r="T105" s="69"/>
      <c r="U105" s="69"/>
      <c r="V105" s="69"/>
      <c r="W105" s="69"/>
      <c r="X105" s="69"/>
      <c r="Y105" s="69"/>
      <c r="Z105" s="69"/>
      <c r="AA105" s="69"/>
      <c r="AB105" s="69"/>
      <c r="AC105" s="69"/>
      <c r="AD105" s="70"/>
      <c r="AE105" s="69"/>
      <c r="AF105" s="69"/>
      <c r="AG105" s="69"/>
      <c r="AH105" s="69" t="n">
        <v>1</v>
      </c>
      <c r="AI105" s="71" t="n">
        <v>37764</v>
      </c>
      <c r="AJ105" s="72"/>
      <c r="AK105" s="78" t="s">
        <v>71</v>
      </c>
      <c r="AL105" s="75" t="s">
        <v>71</v>
      </c>
      <c r="AM105" s="75" t="s">
        <v>71</v>
      </c>
      <c r="AN105" s="75" t="s">
        <v>71</v>
      </c>
      <c r="AO105" s="75" t="s">
        <v>71</v>
      </c>
      <c r="AP105" s="75" t="s">
        <v>71</v>
      </c>
      <c r="AQ105" s="86" t="s">
        <v>71</v>
      </c>
      <c r="AR105" s="75" t="s">
        <v>71</v>
      </c>
      <c r="AS105" s="75" t="s">
        <v>71</v>
      </c>
      <c r="AT105" s="75" t="s">
        <v>71</v>
      </c>
      <c r="AU105" s="84" t="s">
        <v>71</v>
      </c>
      <c r="AV105" s="86" t="s">
        <v>71</v>
      </c>
      <c r="AW105" s="75" t="s">
        <v>71</v>
      </c>
      <c r="AX105" s="88" t="s">
        <v>71</v>
      </c>
      <c r="AY105" s="78" t="s">
        <v>71</v>
      </c>
      <c r="AZ105" s="75" t="s">
        <v>71</v>
      </c>
      <c r="BA105" s="75" t="s">
        <v>71</v>
      </c>
      <c r="BB105" s="75" t="s">
        <v>71</v>
      </c>
      <c r="BC105" s="75" t="s">
        <v>71</v>
      </c>
      <c r="BD105" s="75" t="s">
        <v>71</v>
      </c>
      <c r="BE105" s="88" t="s">
        <v>71</v>
      </c>
      <c r="BF105" s="79"/>
      <c r="BG105" s="80"/>
      <c r="BH105" s="81" t="s">
        <v>853</v>
      </c>
    </row>
    <row r="106" customFormat="false" ht="37.5" hidden="false" customHeight="false" outlineLevel="0" collapsed="false">
      <c r="A106" s="59" t="n">
        <v>145</v>
      </c>
      <c r="B106" s="82" t="s">
        <v>854</v>
      </c>
      <c r="C106" s="61" t="s">
        <v>855</v>
      </c>
      <c r="D106" s="62" t="s">
        <v>107</v>
      </c>
      <c r="E106" s="63" t="s">
        <v>229</v>
      </c>
      <c r="F106" s="64" t="s">
        <v>856</v>
      </c>
      <c r="G106" s="65" t="s">
        <v>857</v>
      </c>
      <c r="H106" s="65" t="s">
        <v>857</v>
      </c>
      <c r="I106" s="63"/>
      <c r="J106" s="63"/>
      <c r="K106" s="61"/>
      <c r="L106" s="63"/>
      <c r="M106" s="63"/>
      <c r="N106" s="67" t="s">
        <v>858</v>
      </c>
      <c r="O106" s="87" t="s">
        <v>71</v>
      </c>
      <c r="P106" s="69" t="n">
        <v>1</v>
      </c>
      <c r="Q106" s="69"/>
      <c r="R106" s="69"/>
      <c r="S106" s="69"/>
      <c r="T106" s="69"/>
      <c r="U106" s="69"/>
      <c r="V106" s="69"/>
      <c r="W106" s="69"/>
      <c r="X106" s="69"/>
      <c r="Y106" s="69"/>
      <c r="Z106" s="69"/>
      <c r="AA106" s="69"/>
      <c r="AB106" s="69" t="n">
        <v>1</v>
      </c>
      <c r="AC106" s="69"/>
      <c r="AD106" s="70"/>
      <c r="AE106" s="69"/>
      <c r="AF106" s="69"/>
      <c r="AG106" s="69"/>
      <c r="AH106" s="69" t="n">
        <v>1</v>
      </c>
      <c r="AI106" s="71" t="n">
        <v>37764</v>
      </c>
      <c r="AJ106" s="72"/>
      <c r="AK106" s="78" t="s">
        <v>71</v>
      </c>
      <c r="AL106" s="74" t="n">
        <v>20872335</v>
      </c>
      <c r="AM106" s="74" t="n">
        <v>150000</v>
      </c>
      <c r="AN106" s="75" t="s">
        <v>71</v>
      </c>
      <c r="AO106" s="75" t="s">
        <v>71</v>
      </c>
      <c r="AP106" s="75" t="s">
        <v>71</v>
      </c>
      <c r="AQ106" s="76" t="n">
        <f aca="false">SUM(AK106:AP106)</f>
        <v>21022335</v>
      </c>
      <c r="AR106" s="74" t="n">
        <v>10320638</v>
      </c>
      <c r="AS106" s="74" t="n">
        <f aca="false">9039230+637508</f>
        <v>9676738</v>
      </c>
      <c r="AT106" s="74" t="n">
        <v>6787050</v>
      </c>
      <c r="AU106" s="74" t="n">
        <v>4080000</v>
      </c>
      <c r="AV106" s="76" t="n">
        <f aca="false">AR106+AT106</f>
        <v>17107688</v>
      </c>
      <c r="AW106" s="74" t="n">
        <f aca="false">AQ106-AV106</f>
        <v>3914647</v>
      </c>
      <c r="AX106" s="77" t="n">
        <v>17307122</v>
      </c>
      <c r="AY106" s="73" t="n">
        <v>56491</v>
      </c>
      <c r="AZ106" s="74" t="n">
        <v>27627876</v>
      </c>
      <c r="BA106" s="74" t="n">
        <v>31522542</v>
      </c>
      <c r="BB106" s="75" t="s">
        <v>71</v>
      </c>
      <c r="BC106" s="74" t="n">
        <v>11170080</v>
      </c>
      <c r="BD106" s="74" t="n">
        <v>2274342</v>
      </c>
      <c r="BE106" s="77" t="n">
        <v>20352462</v>
      </c>
      <c r="BF106" s="79" t="s">
        <v>34</v>
      </c>
      <c r="BG106" s="80" t="s">
        <v>72</v>
      </c>
      <c r="BH106" s="81" t="s">
        <v>859</v>
      </c>
    </row>
    <row r="107" customFormat="false" ht="75" hidden="false" customHeight="false" outlineLevel="0" collapsed="false">
      <c r="A107" s="59" t="n">
        <v>146</v>
      </c>
      <c r="B107" s="60" t="s">
        <v>860</v>
      </c>
      <c r="C107" s="61" t="s">
        <v>861</v>
      </c>
      <c r="D107" s="62" t="s">
        <v>97</v>
      </c>
      <c r="E107" s="63" t="s">
        <v>862</v>
      </c>
      <c r="F107" s="64" t="s">
        <v>863</v>
      </c>
      <c r="G107" s="65" t="s">
        <v>71</v>
      </c>
      <c r="H107" s="65" t="s">
        <v>71</v>
      </c>
      <c r="I107" s="63"/>
      <c r="J107" s="63"/>
      <c r="K107" s="61"/>
      <c r="L107" s="63"/>
      <c r="M107" s="63"/>
      <c r="N107" s="67" t="s">
        <v>864</v>
      </c>
      <c r="O107" s="65"/>
      <c r="P107" s="69" t="n">
        <v>1</v>
      </c>
      <c r="Q107" s="69"/>
      <c r="R107" s="69"/>
      <c r="S107" s="69"/>
      <c r="T107" s="69"/>
      <c r="U107" s="69"/>
      <c r="V107" s="69"/>
      <c r="W107" s="69" t="n">
        <v>1</v>
      </c>
      <c r="X107" s="69"/>
      <c r="Y107" s="69"/>
      <c r="Z107" s="69"/>
      <c r="AA107" s="69"/>
      <c r="AB107" s="69"/>
      <c r="AC107" s="69"/>
      <c r="AD107" s="70"/>
      <c r="AE107" s="69"/>
      <c r="AF107" s="69"/>
      <c r="AG107" s="69"/>
      <c r="AH107" s="69" t="n">
        <v>1</v>
      </c>
      <c r="AI107" s="71" t="n">
        <v>37764</v>
      </c>
      <c r="AJ107" s="72"/>
      <c r="AK107" s="78" t="s">
        <v>71</v>
      </c>
      <c r="AL107" s="75" t="s">
        <v>71</v>
      </c>
      <c r="AM107" s="75" t="s">
        <v>71</v>
      </c>
      <c r="AN107" s="75" t="s">
        <v>71</v>
      </c>
      <c r="AO107" s="75" t="s">
        <v>71</v>
      </c>
      <c r="AP107" s="75" t="s">
        <v>71</v>
      </c>
      <c r="AQ107" s="86" t="s">
        <v>71</v>
      </c>
      <c r="AR107" s="75" t="s">
        <v>71</v>
      </c>
      <c r="AS107" s="75" t="s">
        <v>71</v>
      </c>
      <c r="AT107" s="75" t="s">
        <v>71</v>
      </c>
      <c r="AU107" s="84" t="s">
        <v>71</v>
      </c>
      <c r="AV107" s="86" t="s">
        <v>71</v>
      </c>
      <c r="AW107" s="75" t="s">
        <v>71</v>
      </c>
      <c r="AX107" s="88" t="s">
        <v>71</v>
      </c>
      <c r="AY107" s="78" t="s">
        <v>71</v>
      </c>
      <c r="AZ107" s="75" t="s">
        <v>71</v>
      </c>
      <c r="BA107" s="75" t="s">
        <v>71</v>
      </c>
      <c r="BB107" s="75" t="s">
        <v>71</v>
      </c>
      <c r="BC107" s="75" t="s">
        <v>71</v>
      </c>
      <c r="BD107" s="75" t="s">
        <v>71</v>
      </c>
      <c r="BE107" s="88" t="s">
        <v>71</v>
      </c>
      <c r="BF107" s="79"/>
      <c r="BG107" s="80"/>
      <c r="BH107" s="81" t="s">
        <v>865</v>
      </c>
    </row>
    <row r="108" customFormat="false" ht="93.75" hidden="false" customHeight="false" outlineLevel="0" collapsed="false">
      <c r="A108" s="59" t="n">
        <v>147</v>
      </c>
      <c r="B108" s="60" t="s">
        <v>866</v>
      </c>
      <c r="C108" s="61" t="s">
        <v>867</v>
      </c>
      <c r="D108" s="62" t="s">
        <v>64</v>
      </c>
      <c r="E108" s="63" t="s">
        <v>460</v>
      </c>
      <c r="F108" s="64" t="s">
        <v>868</v>
      </c>
      <c r="G108" s="65" t="s">
        <v>869</v>
      </c>
      <c r="H108" s="65" t="s">
        <v>869</v>
      </c>
      <c r="I108" s="63"/>
      <c r="J108" s="63"/>
      <c r="K108" s="61"/>
      <c r="L108" s="63"/>
      <c r="M108" s="63"/>
      <c r="N108" s="67" t="s">
        <v>870</v>
      </c>
      <c r="O108" s="68" t="s">
        <v>871</v>
      </c>
      <c r="P108" s="69" t="n">
        <v>1</v>
      </c>
      <c r="Q108" s="69"/>
      <c r="R108" s="69" t="n">
        <v>1</v>
      </c>
      <c r="S108" s="69"/>
      <c r="T108" s="69"/>
      <c r="U108" s="69" t="n">
        <v>1</v>
      </c>
      <c r="V108" s="69"/>
      <c r="W108" s="69"/>
      <c r="X108" s="69" t="n">
        <v>1</v>
      </c>
      <c r="Y108" s="69"/>
      <c r="Z108" s="69"/>
      <c r="AA108" s="69"/>
      <c r="AB108" s="69" t="n">
        <v>1</v>
      </c>
      <c r="AC108" s="69"/>
      <c r="AD108" s="70"/>
      <c r="AE108" s="69"/>
      <c r="AF108" s="69"/>
      <c r="AG108" s="69"/>
      <c r="AH108" s="69" t="n">
        <v>1</v>
      </c>
      <c r="AI108" s="71" t="n">
        <v>37764</v>
      </c>
      <c r="AJ108" s="72"/>
      <c r="AK108" s="73" t="n">
        <v>25000</v>
      </c>
      <c r="AL108" s="74" t="n">
        <v>16546136</v>
      </c>
      <c r="AM108" s="75" t="s">
        <v>71</v>
      </c>
      <c r="AN108" s="75" t="s">
        <v>71</v>
      </c>
      <c r="AO108" s="75" t="s">
        <v>71</v>
      </c>
      <c r="AP108" s="75" t="s">
        <v>71</v>
      </c>
      <c r="AQ108" s="76" t="n">
        <f aca="false">SUM(AK108:AP108)+64642</f>
        <v>16635778</v>
      </c>
      <c r="AR108" s="74" t="n">
        <v>3460619</v>
      </c>
      <c r="AS108" s="75" t="s">
        <v>71</v>
      </c>
      <c r="AT108" s="74" t="n">
        <v>14327806</v>
      </c>
      <c r="AU108" s="74" t="n">
        <f aca="false">12583117+112929</f>
        <v>12696046</v>
      </c>
      <c r="AV108" s="76" t="n">
        <f aca="false">AR108+AT108</f>
        <v>17788425</v>
      </c>
      <c r="AW108" s="74" t="n">
        <f aca="false">AQ108-AV108</f>
        <v>-1152647</v>
      </c>
      <c r="AX108" s="77" t="n">
        <v>16492</v>
      </c>
      <c r="AY108" s="73" t="n">
        <v>168107</v>
      </c>
      <c r="AZ108" s="74" t="n">
        <v>595256</v>
      </c>
      <c r="BA108" s="74" t="n">
        <v>809452</v>
      </c>
      <c r="BB108" s="74" t="n">
        <v>520000</v>
      </c>
      <c r="BC108" s="74" t="n">
        <v>792960</v>
      </c>
      <c r="BD108" s="74" t="n">
        <v>-1152647</v>
      </c>
      <c r="BE108" s="77" t="n">
        <v>16492</v>
      </c>
      <c r="BF108" s="79" t="s">
        <v>83</v>
      </c>
      <c r="BG108" s="80" t="s">
        <v>72</v>
      </c>
      <c r="BH108" s="81" t="s">
        <v>872</v>
      </c>
    </row>
    <row r="109" customFormat="false" ht="75" hidden="false" customHeight="false" outlineLevel="0" collapsed="false">
      <c r="A109" s="59" t="n">
        <v>148</v>
      </c>
      <c r="B109" s="60" t="s">
        <v>873</v>
      </c>
      <c r="C109" s="61" t="s">
        <v>874</v>
      </c>
      <c r="D109" s="62" t="s">
        <v>87</v>
      </c>
      <c r="E109" s="63" t="s">
        <v>875</v>
      </c>
      <c r="F109" s="64" t="s">
        <v>876</v>
      </c>
      <c r="G109" s="65" t="s">
        <v>71</v>
      </c>
      <c r="H109" s="65" t="s">
        <v>71</v>
      </c>
      <c r="I109" s="63"/>
      <c r="J109" s="63"/>
      <c r="K109" s="61"/>
      <c r="L109" s="63"/>
      <c r="M109" s="63"/>
      <c r="N109" s="67" t="s">
        <v>877</v>
      </c>
      <c r="O109" s="65"/>
      <c r="P109" s="69"/>
      <c r="Q109" s="69" t="n">
        <v>1</v>
      </c>
      <c r="R109" s="69" t="n">
        <v>1</v>
      </c>
      <c r="S109" s="69"/>
      <c r="T109" s="69"/>
      <c r="U109" s="69"/>
      <c r="V109" s="69" t="n">
        <v>1</v>
      </c>
      <c r="W109" s="69"/>
      <c r="X109" s="69"/>
      <c r="Y109" s="69"/>
      <c r="Z109" s="69"/>
      <c r="AA109" s="69"/>
      <c r="AB109" s="69"/>
      <c r="AC109" s="69"/>
      <c r="AD109" s="70"/>
      <c r="AE109" s="69"/>
      <c r="AF109" s="69"/>
      <c r="AG109" s="69"/>
      <c r="AH109" s="69" t="n">
        <v>1</v>
      </c>
      <c r="AI109" s="71" t="n">
        <v>37764</v>
      </c>
      <c r="AJ109" s="72"/>
      <c r="AK109" s="78" t="s">
        <v>71</v>
      </c>
      <c r="AL109" s="75" t="s">
        <v>71</v>
      </c>
      <c r="AM109" s="75" t="s">
        <v>71</v>
      </c>
      <c r="AN109" s="75" t="s">
        <v>71</v>
      </c>
      <c r="AO109" s="75" t="s">
        <v>71</v>
      </c>
      <c r="AP109" s="75" t="s">
        <v>71</v>
      </c>
      <c r="AQ109" s="86" t="s">
        <v>71</v>
      </c>
      <c r="AR109" s="75" t="s">
        <v>71</v>
      </c>
      <c r="AS109" s="75" t="s">
        <v>71</v>
      </c>
      <c r="AT109" s="75" t="s">
        <v>71</v>
      </c>
      <c r="AU109" s="84" t="s">
        <v>71</v>
      </c>
      <c r="AV109" s="86" t="s">
        <v>71</v>
      </c>
      <c r="AW109" s="75" t="s">
        <v>71</v>
      </c>
      <c r="AX109" s="88" t="s">
        <v>71</v>
      </c>
      <c r="AY109" s="78" t="s">
        <v>71</v>
      </c>
      <c r="AZ109" s="75" t="s">
        <v>71</v>
      </c>
      <c r="BA109" s="75" t="s">
        <v>71</v>
      </c>
      <c r="BB109" s="75" t="s">
        <v>71</v>
      </c>
      <c r="BC109" s="75" t="s">
        <v>71</v>
      </c>
      <c r="BD109" s="75" t="s">
        <v>71</v>
      </c>
      <c r="BE109" s="88" t="s">
        <v>71</v>
      </c>
      <c r="BF109" s="79"/>
      <c r="BG109" s="80"/>
      <c r="BH109" s="81" t="s">
        <v>878</v>
      </c>
    </row>
    <row r="110" customFormat="false" ht="37.5" hidden="false" customHeight="false" outlineLevel="0" collapsed="false">
      <c r="A110" s="59" t="n">
        <v>150</v>
      </c>
      <c r="B110" s="60" t="s">
        <v>879</v>
      </c>
      <c r="C110" s="61" t="s">
        <v>880</v>
      </c>
      <c r="D110" s="62" t="s">
        <v>337</v>
      </c>
      <c r="E110" s="63" t="s">
        <v>881</v>
      </c>
      <c r="F110" s="64" t="s">
        <v>882</v>
      </c>
      <c r="G110" s="65" t="s">
        <v>883</v>
      </c>
      <c r="H110" s="65" t="s">
        <v>884</v>
      </c>
      <c r="I110" s="63"/>
      <c r="J110" s="63"/>
      <c r="K110" s="61"/>
      <c r="L110" s="63"/>
      <c r="M110" s="63"/>
      <c r="N110" s="67" t="s">
        <v>885</v>
      </c>
      <c r="O110" s="68" t="s">
        <v>886</v>
      </c>
      <c r="P110" s="69" t="n">
        <v>1</v>
      </c>
      <c r="Q110" s="69" t="n">
        <v>1</v>
      </c>
      <c r="R110" s="69"/>
      <c r="S110" s="69"/>
      <c r="T110" s="69"/>
      <c r="U110" s="69"/>
      <c r="V110" s="69"/>
      <c r="W110" s="69"/>
      <c r="X110" s="69"/>
      <c r="Y110" s="69"/>
      <c r="Z110" s="69"/>
      <c r="AA110" s="69"/>
      <c r="AB110" s="69" t="n">
        <v>1</v>
      </c>
      <c r="AC110" s="69"/>
      <c r="AD110" s="70"/>
      <c r="AE110" s="69"/>
      <c r="AF110" s="69"/>
      <c r="AG110" s="69"/>
      <c r="AH110" s="69" t="n">
        <v>1</v>
      </c>
      <c r="AI110" s="71" t="n">
        <v>37764</v>
      </c>
      <c r="AJ110" s="72"/>
      <c r="AK110" s="73" t="n">
        <f aca="false">35500+370000</f>
        <v>405500</v>
      </c>
      <c r="AL110" s="74" t="n">
        <f aca="false">86664361+1443351</f>
        <v>88107712</v>
      </c>
      <c r="AM110" s="75" t="s">
        <v>71</v>
      </c>
      <c r="AN110" s="75" t="s">
        <v>71</v>
      </c>
      <c r="AO110" s="75" t="s">
        <v>71</v>
      </c>
      <c r="AP110" s="75" t="s">
        <v>71</v>
      </c>
      <c r="AQ110" s="76" t="n">
        <f aca="false">87771809+1443351-301232</f>
        <v>88913928</v>
      </c>
      <c r="AR110" s="74" t="n">
        <f aca="false">73663081+1142119</f>
        <v>74805200</v>
      </c>
      <c r="AS110" s="75" t="s">
        <v>71</v>
      </c>
      <c r="AT110" s="74" t="n">
        <v>13799013</v>
      </c>
      <c r="AU110" s="74" t="n">
        <f aca="false">3600000+1636700</f>
        <v>5236700</v>
      </c>
      <c r="AV110" s="76" t="n">
        <f aca="false">87462094+1142119</f>
        <v>88604213</v>
      </c>
      <c r="AW110" s="74" t="n">
        <f aca="false">AQ110-AV110</f>
        <v>309715</v>
      </c>
      <c r="AX110" s="77" t="n">
        <v>2141613</v>
      </c>
      <c r="AY110" s="73" t="n">
        <v>155991</v>
      </c>
      <c r="AZ110" s="74" t="n">
        <v>20383402</v>
      </c>
      <c r="BA110" s="74" t="n">
        <v>20942402</v>
      </c>
      <c r="BB110" s="74" t="n">
        <v>14700000</v>
      </c>
      <c r="BC110" s="74" t="n">
        <v>18800789</v>
      </c>
      <c r="BD110" s="74" t="n">
        <v>309715</v>
      </c>
      <c r="BE110" s="77" t="n">
        <v>2141613</v>
      </c>
      <c r="BF110" s="79" t="s">
        <v>83</v>
      </c>
      <c r="BG110" s="80" t="s">
        <v>234</v>
      </c>
      <c r="BH110" s="81" t="s">
        <v>887</v>
      </c>
    </row>
    <row r="111" customFormat="false" ht="93.75" hidden="false" customHeight="false" outlineLevel="0" collapsed="false">
      <c r="A111" s="59" t="n">
        <v>151</v>
      </c>
      <c r="B111" s="60" t="s">
        <v>888</v>
      </c>
      <c r="C111" s="61" t="s">
        <v>889</v>
      </c>
      <c r="D111" s="62" t="s">
        <v>337</v>
      </c>
      <c r="E111" s="63" t="s">
        <v>890</v>
      </c>
      <c r="F111" s="64" t="s">
        <v>891</v>
      </c>
      <c r="G111" s="65" t="s">
        <v>892</v>
      </c>
      <c r="H111" s="65" t="s">
        <v>892</v>
      </c>
      <c r="I111" s="63"/>
      <c r="J111" s="63"/>
      <c r="K111" s="61"/>
      <c r="L111" s="63"/>
      <c r="M111" s="63"/>
      <c r="N111" s="67" t="s">
        <v>893</v>
      </c>
      <c r="O111" s="68" t="s">
        <v>894</v>
      </c>
      <c r="P111" s="69"/>
      <c r="Q111" s="69" t="n">
        <v>1</v>
      </c>
      <c r="R111" s="69"/>
      <c r="S111" s="69"/>
      <c r="T111" s="69"/>
      <c r="U111" s="69"/>
      <c r="V111" s="69" t="n">
        <v>1</v>
      </c>
      <c r="W111" s="69"/>
      <c r="X111" s="69"/>
      <c r="Y111" s="69"/>
      <c r="Z111" s="69" t="n">
        <v>1</v>
      </c>
      <c r="AA111" s="69"/>
      <c r="AB111" s="69" t="n">
        <v>1</v>
      </c>
      <c r="AC111" s="69"/>
      <c r="AD111" s="70"/>
      <c r="AE111" s="69"/>
      <c r="AF111" s="69"/>
      <c r="AG111" s="69"/>
      <c r="AH111" s="69" t="n">
        <v>1</v>
      </c>
      <c r="AI111" s="71" t="n">
        <v>37796</v>
      </c>
      <c r="AJ111" s="72"/>
      <c r="AK111" s="73" t="n">
        <v>182000</v>
      </c>
      <c r="AL111" s="75" t="s">
        <v>71</v>
      </c>
      <c r="AM111" s="74" t="n">
        <v>68000</v>
      </c>
      <c r="AN111" s="74" t="n">
        <v>100000</v>
      </c>
      <c r="AO111" s="75" t="s">
        <v>71</v>
      </c>
      <c r="AP111" s="75" t="s">
        <v>71</v>
      </c>
      <c r="AQ111" s="76" t="n">
        <f aca="false">1523476-320825</f>
        <v>1202651</v>
      </c>
      <c r="AR111" s="74" t="n">
        <v>955118</v>
      </c>
      <c r="AS111" s="75" t="s">
        <v>71</v>
      </c>
      <c r="AT111" s="74" t="n">
        <v>350688</v>
      </c>
      <c r="AU111" s="84" t="s">
        <v>71</v>
      </c>
      <c r="AV111" s="76" t="n">
        <f aca="false">AR111+AT111</f>
        <v>1305806</v>
      </c>
      <c r="AW111" s="74" t="n">
        <f aca="false">AQ111-AV111</f>
        <v>-103155</v>
      </c>
      <c r="AX111" s="77" t="n">
        <v>217670</v>
      </c>
      <c r="AY111" s="73" t="n">
        <v>9059</v>
      </c>
      <c r="AZ111" s="74" t="n">
        <v>417470</v>
      </c>
      <c r="BA111" s="74" t="n">
        <v>417670</v>
      </c>
      <c r="BB111" s="75" t="s">
        <v>71</v>
      </c>
      <c r="BC111" s="74" t="n">
        <v>200000</v>
      </c>
      <c r="BD111" s="74" t="n">
        <v>217670</v>
      </c>
      <c r="BE111" s="77" t="n">
        <v>417670</v>
      </c>
      <c r="BF111" s="79" t="s">
        <v>83</v>
      </c>
      <c r="BG111" s="80" t="s">
        <v>72</v>
      </c>
      <c r="BH111" s="81" t="s">
        <v>895</v>
      </c>
    </row>
    <row r="112" customFormat="false" ht="75" hidden="false" customHeight="false" outlineLevel="0" collapsed="false">
      <c r="A112" s="59" t="n">
        <v>153</v>
      </c>
      <c r="B112" s="60" t="s">
        <v>896</v>
      </c>
      <c r="C112" s="61" t="s">
        <v>897</v>
      </c>
      <c r="D112" s="62" t="s">
        <v>97</v>
      </c>
      <c r="E112" s="63" t="s">
        <v>898</v>
      </c>
      <c r="F112" s="64" t="s">
        <v>899</v>
      </c>
      <c r="G112" s="65" t="s">
        <v>900</v>
      </c>
      <c r="H112" s="65" t="s">
        <v>901</v>
      </c>
      <c r="I112" s="63"/>
      <c r="J112" s="63"/>
      <c r="K112" s="61"/>
      <c r="L112" s="63"/>
      <c r="M112" s="63"/>
      <c r="N112" s="67" t="s">
        <v>902</v>
      </c>
      <c r="O112" s="68" t="s">
        <v>903</v>
      </c>
      <c r="P112" s="69" t="n">
        <v>1</v>
      </c>
      <c r="Q112" s="69"/>
      <c r="R112" s="69" t="n">
        <v>1</v>
      </c>
      <c r="S112" s="69"/>
      <c r="T112" s="69"/>
      <c r="U112" s="69" t="n">
        <v>1</v>
      </c>
      <c r="V112" s="69" t="n">
        <v>1</v>
      </c>
      <c r="W112" s="69"/>
      <c r="X112" s="69"/>
      <c r="Y112" s="69"/>
      <c r="Z112" s="69"/>
      <c r="AA112" s="69"/>
      <c r="AB112" s="69" t="n">
        <v>1</v>
      </c>
      <c r="AC112" s="69"/>
      <c r="AD112" s="70"/>
      <c r="AE112" s="69"/>
      <c r="AF112" s="69"/>
      <c r="AG112" s="69"/>
      <c r="AH112" s="69" t="n">
        <v>1</v>
      </c>
      <c r="AI112" s="71" t="n">
        <v>37796</v>
      </c>
      <c r="AJ112" s="72"/>
      <c r="AK112" s="78" t="s">
        <v>71</v>
      </c>
      <c r="AL112" s="75" t="s">
        <v>71</v>
      </c>
      <c r="AM112" s="75" t="s">
        <v>71</v>
      </c>
      <c r="AN112" s="75" t="s">
        <v>71</v>
      </c>
      <c r="AO112" s="75" t="s">
        <v>71</v>
      </c>
      <c r="AP112" s="75" t="s">
        <v>71</v>
      </c>
      <c r="AQ112" s="86" t="s">
        <v>71</v>
      </c>
      <c r="AR112" s="75" t="s">
        <v>71</v>
      </c>
      <c r="AS112" s="75" t="s">
        <v>71</v>
      </c>
      <c r="AT112" s="75" t="s">
        <v>71</v>
      </c>
      <c r="AU112" s="84" t="s">
        <v>71</v>
      </c>
      <c r="AV112" s="86" t="s">
        <v>71</v>
      </c>
      <c r="AW112" s="75" t="s">
        <v>71</v>
      </c>
      <c r="AX112" s="88" t="s">
        <v>71</v>
      </c>
      <c r="AY112" s="78" t="s">
        <v>71</v>
      </c>
      <c r="AZ112" s="75" t="s">
        <v>71</v>
      </c>
      <c r="BA112" s="75" t="s">
        <v>71</v>
      </c>
      <c r="BB112" s="75" t="s">
        <v>71</v>
      </c>
      <c r="BC112" s="75" t="s">
        <v>71</v>
      </c>
      <c r="BD112" s="75" t="s">
        <v>71</v>
      </c>
      <c r="BE112" s="88" t="s">
        <v>71</v>
      </c>
      <c r="BF112" s="79"/>
      <c r="BG112" s="80"/>
      <c r="BH112" s="81" t="s">
        <v>904</v>
      </c>
    </row>
    <row r="113" customFormat="false" ht="75" hidden="false" customHeight="false" outlineLevel="0" collapsed="false">
      <c r="A113" s="59" t="n">
        <v>154</v>
      </c>
      <c r="B113" s="60" t="s">
        <v>905</v>
      </c>
      <c r="C113" s="61" t="s">
        <v>906</v>
      </c>
      <c r="D113" s="62" t="s">
        <v>328</v>
      </c>
      <c r="E113" s="63" t="s">
        <v>907</v>
      </c>
      <c r="F113" s="64" t="s">
        <v>908</v>
      </c>
      <c r="G113" s="65" t="s">
        <v>909</v>
      </c>
      <c r="H113" s="65" t="s">
        <v>909</v>
      </c>
      <c r="I113" s="63"/>
      <c r="J113" s="63"/>
      <c r="K113" s="61"/>
      <c r="L113" s="63"/>
      <c r="M113" s="63"/>
      <c r="N113" s="67" t="s">
        <v>910</v>
      </c>
      <c r="O113" s="65" t="s">
        <v>71</v>
      </c>
      <c r="P113" s="69" t="n">
        <v>1</v>
      </c>
      <c r="Q113" s="69"/>
      <c r="R113" s="69" t="n">
        <v>1</v>
      </c>
      <c r="S113" s="69"/>
      <c r="T113" s="69"/>
      <c r="U113" s="69"/>
      <c r="V113" s="69"/>
      <c r="W113" s="69"/>
      <c r="X113" s="69"/>
      <c r="Y113" s="69"/>
      <c r="Z113" s="69"/>
      <c r="AA113" s="69"/>
      <c r="AB113" s="69"/>
      <c r="AC113" s="69"/>
      <c r="AD113" s="70"/>
      <c r="AE113" s="69"/>
      <c r="AF113" s="69"/>
      <c r="AG113" s="69"/>
      <c r="AH113" s="69"/>
      <c r="AI113" s="71" t="n">
        <v>37796</v>
      </c>
      <c r="AJ113" s="72"/>
      <c r="AK113" s="73" t="n">
        <v>10000</v>
      </c>
      <c r="AL113" s="74" t="n">
        <f aca="false">4712240+8000+53620</f>
        <v>4773860</v>
      </c>
      <c r="AM113" s="75" t="s">
        <v>71</v>
      </c>
      <c r="AN113" s="75" t="s">
        <v>71</v>
      </c>
      <c r="AO113" s="75" t="s">
        <v>71</v>
      </c>
      <c r="AP113" s="75" t="s">
        <v>71</v>
      </c>
      <c r="AQ113" s="76" t="n">
        <v>4790697</v>
      </c>
      <c r="AR113" s="74" t="n">
        <v>3364600</v>
      </c>
      <c r="AS113" s="75" t="s">
        <v>71</v>
      </c>
      <c r="AT113" s="74" t="n">
        <v>612883</v>
      </c>
      <c r="AU113" s="84" t="s">
        <v>71</v>
      </c>
      <c r="AV113" s="76" t="n">
        <f aca="false">AR113+AT113</f>
        <v>3977483</v>
      </c>
      <c r="AW113" s="74" t="n">
        <f aca="false">AQ113-AV113</f>
        <v>813214</v>
      </c>
      <c r="AX113" s="77" t="n">
        <v>2257308</v>
      </c>
      <c r="AY113" s="73" t="n">
        <v>-45528</v>
      </c>
      <c r="AZ113" s="74" t="n">
        <v>7486209</v>
      </c>
      <c r="BA113" s="74" t="n">
        <f aca="false">AZ113</f>
        <v>7486209</v>
      </c>
      <c r="BB113" s="75" t="s">
        <v>71</v>
      </c>
      <c r="BC113" s="75" t="s">
        <v>71</v>
      </c>
      <c r="BD113" s="74" t="n">
        <v>813214</v>
      </c>
      <c r="BE113" s="77" t="n">
        <v>7486209</v>
      </c>
      <c r="BF113" s="79" t="s">
        <v>34</v>
      </c>
      <c r="BG113" s="80" t="s">
        <v>72</v>
      </c>
      <c r="BH113" s="81" t="s">
        <v>911</v>
      </c>
    </row>
    <row r="114" customFormat="false" ht="56.25" hidden="false" customHeight="false" outlineLevel="0" collapsed="false">
      <c r="A114" s="59" t="n">
        <v>155</v>
      </c>
      <c r="B114" s="60" t="s">
        <v>912</v>
      </c>
      <c r="C114" s="61" t="s">
        <v>913</v>
      </c>
      <c r="D114" s="62" t="s">
        <v>97</v>
      </c>
      <c r="E114" s="63" t="s">
        <v>914</v>
      </c>
      <c r="F114" s="64" t="s">
        <v>915</v>
      </c>
      <c r="G114" s="65" t="s">
        <v>916</v>
      </c>
      <c r="H114" s="65" t="s">
        <v>917</v>
      </c>
      <c r="I114" s="63"/>
      <c r="J114" s="63" t="s">
        <v>918</v>
      </c>
      <c r="K114" s="61" t="s">
        <v>919</v>
      </c>
      <c r="L114" s="63" t="s">
        <v>920</v>
      </c>
      <c r="M114" s="63" t="s">
        <v>71</v>
      </c>
      <c r="N114" s="67" t="s">
        <v>921</v>
      </c>
      <c r="O114" s="68" t="s">
        <v>922</v>
      </c>
      <c r="P114" s="69" t="n">
        <v>1</v>
      </c>
      <c r="Q114" s="69" t="n">
        <v>1</v>
      </c>
      <c r="R114" s="69" t="n">
        <v>1</v>
      </c>
      <c r="S114" s="69"/>
      <c r="T114" s="69"/>
      <c r="U114" s="69" t="n">
        <v>1</v>
      </c>
      <c r="V114" s="69" t="n">
        <v>1</v>
      </c>
      <c r="W114" s="69"/>
      <c r="X114" s="69" t="n">
        <v>1</v>
      </c>
      <c r="Y114" s="69"/>
      <c r="Z114" s="69"/>
      <c r="AA114" s="69" t="n">
        <v>1</v>
      </c>
      <c r="AB114" s="69" t="n">
        <v>1</v>
      </c>
      <c r="AC114" s="69"/>
      <c r="AD114" s="70"/>
      <c r="AE114" s="69"/>
      <c r="AF114" s="69"/>
      <c r="AG114" s="69"/>
      <c r="AH114" s="69" t="n">
        <v>1</v>
      </c>
      <c r="AI114" s="71" t="n">
        <v>37796</v>
      </c>
      <c r="AJ114" s="72"/>
      <c r="AK114" s="73" t="n">
        <v>36000</v>
      </c>
      <c r="AL114" s="74" t="n">
        <v>7480569</v>
      </c>
      <c r="AM114" s="75" t="s">
        <v>71</v>
      </c>
      <c r="AN114" s="75" t="s">
        <v>71</v>
      </c>
      <c r="AO114" s="75" t="s">
        <v>71</v>
      </c>
      <c r="AP114" s="75" t="s">
        <v>71</v>
      </c>
      <c r="AQ114" s="76" t="n">
        <v>7893369</v>
      </c>
      <c r="AR114" s="74" t="n">
        <v>5924011</v>
      </c>
      <c r="AS114" s="74" t="n">
        <v>2757917</v>
      </c>
      <c r="AT114" s="74" t="n">
        <v>732202</v>
      </c>
      <c r="AU114" s="84" t="s">
        <v>71</v>
      </c>
      <c r="AV114" s="76" t="n">
        <v>7256213</v>
      </c>
      <c r="AW114" s="74" t="n">
        <f aca="false">AQ114-AV114</f>
        <v>637156</v>
      </c>
      <c r="AX114" s="77" t="n">
        <v>981252</v>
      </c>
      <c r="AY114" s="85" t="s">
        <v>71</v>
      </c>
      <c r="AZ114" s="74" t="n">
        <v>3073276</v>
      </c>
      <c r="BA114" s="74" t="n">
        <v>3094306</v>
      </c>
      <c r="BB114" s="74" t="n">
        <v>1400000</v>
      </c>
      <c r="BC114" s="74" t="n">
        <v>1859017</v>
      </c>
      <c r="BD114" s="74" t="n">
        <v>1236277</v>
      </c>
      <c r="BE114" s="77" t="n">
        <v>1235235</v>
      </c>
      <c r="BF114" s="79" t="s">
        <v>34</v>
      </c>
      <c r="BG114" s="80" t="s">
        <v>72</v>
      </c>
      <c r="BH114" s="81" t="s">
        <v>923</v>
      </c>
    </row>
    <row r="115" customFormat="false" ht="56.25" hidden="false" customHeight="false" outlineLevel="0" collapsed="false">
      <c r="A115" s="59" t="n">
        <v>156</v>
      </c>
      <c r="B115" s="60" t="s">
        <v>924</v>
      </c>
      <c r="C115" s="61" t="s">
        <v>925</v>
      </c>
      <c r="D115" s="62" t="s">
        <v>175</v>
      </c>
      <c r="E115" s="63" t="s">
        <v>926</v>
      </c>
      <c r="F115" s="64" t="s">
        <v>927</v>
      </c>
      <c r="G115" s="65" t="s">
        <v>928</v>
      </c>
      <c r="H115" s="65" t="s">
        <v>928</v>
      </c>
      <c r="I115" s="63"/>
      <c r="J115" s="63"/>
      <c r="K115" s="61"/>
      <c r="L115" s="63"/>
      <c r="M115" s="63"/>
      <c r="N115" s="67" t="s">
        <v>929</v>
      </c>
      <c r="O115" s="65" t="s">
        <v>71</v>
      </c>
      <c r="P115" s="69" t="n">
        <v>1</v>
      </c>
      <c r="Q115" s="69"/>
      <c r="R115" s="69"/>
      <c r="S115" s="69"/>
      <c r="T115" s="69"/>
      <c r="U115" s="69"/>
      <c r="V115" s="69" t="n">
        <v>1</v>
      </c>
      <c r="W115" s="69"/>
      <c r="X115" s="69"/>
      <c r="Y115" s="69"/>
      <c r="Z115" s="69"/>
      <c r="AA115" s="69"/>
      <c r="AB115" s="69" t="n">
        <v>1</v>
      </c>
      <c r="AC115" s="69"/>
      <c r="AD115" s="70"/>
      <c r="AE115" s="69"/>
      <c r="AF115" s="69"/>
      <c r="AG115" s="69"/>
      <c r="AH115" s="69"/>
      <c r="AI115" s="71" t="n">
        <v>37820</v>
      </c>
      <c r="AJ115" s="72"/>
      <c r="AK115" s="78" t="s">
        <v>71</v>
      </c>
      <c r="AL115" s="74" t="n">
        <f aca="false">60000+4093000</f>
        <v>4153000</v>
      </c>
      <c r="AM115" s="75" t="s">
        <v>71</v>
      </c>
      <c r="AN115" s="75" t="s">
        <v>71</v>
      </c>
      <c r="AO115" s="75" t="s">
        <v>71</v>
      </c>
      <c r="AP115" s="75" t="s">
        <v>71</v>
      </c>
      <c r="AQ115" s="76" t="n">
        <f aca="false">SUM(AK115:AP115)</f>
        <v>4153000</v>
      </c>
      <c r="AR115" s="74" t="n">
        <f aca="false">264118+609000</f>
        <v>873118</v>
      </c>
      <c r="AS115" s="75" t="s">
        <v>71</v>
      </c>
      <c r="AT115" s="74" t="n">
        <f aca="false">165900+2455289</f>
        <v>2621189</v>
      </c>
      <c r="AU115" s="84" t="s">
        <v>71</v>
      </c>
      <c r="AV115" s="76" t="n">
        <f aca="false">430018+3064289+566</f>
        <v>3494873</v>
      </c>
      <c r="AW115" s="74" t="n">
        <f aca="false">AQ115-AV115</f>
        <v>658127</v>
      </c>
      <c r="AX115" s="77" t="n">
        <v>2918316</v>
      </c>
      <c r="AY115" s="73" t="n">
        <v>260473</v>
      </c>
      <c r="AZ115" s="74" t="n">
        <v>3049881</v>
      </c>
      <c r="BA115" s="74" t="n">
        <f aca="false">AZ115</f>
        <v>3049881</v>
      </c>
      <c r="BB115" s="75" t="s">
        <v>71</v>
      </c>
      <c r="BC115" s="74" t="n">
        <v>131565</v>
      </c>
      <c r="BD115" s="75" t="s">
        <v>71</v>
      </c>
      <c r="BE115" s="77" t="n">
        <v>2918316</v>
      </c>
      <c r="BF115" s="79" t="s">
        <v>34</v>
      </c>
      <c r="BG115" s="80" t="s">
        <v>234</v>
      </c>
      <c r="BH115" s="81" t="s">
        <v>930</v>
      </c>
    </row>
    <row r="116" customFormat="false" ht="131.25" hidden="false" customHeight="false" outlineLevel="0" collapsed="false">
      <c r="A116" s="59" t="n">
        <v>158</v>
      </c>
      <c r="B116" s="60" t="s">
        <v>931</v>
      </c>
      <c r="C116" s="61" t="s">
        <v>932</v>
      </c>
      <c r="D116" s="62" t="s">
        <v>933</v>
      </c>
      <c r="E116" s="63" t="s">
        <v>934</v>
      </c>
      <c r="F116" s="64" t="s">
        <v>935</v>
      </c>
      <c r="G116" s="65" t="s">
        <v>71</v>
      </c>
      <c r="H116" s="65" t="s">
        <v>71</v>
      </c>
      <c r="I116" s="63"/>
      <c r="J116" s="63"/>
      <c r="K116" s="61"/>
      <c r="L116" s="63"/>
      <c r="M116" s="63"/>
      <c r="N116" s="67" t="s">
        <v>936</v>
      </c>
      <c r="O116" s="68" t="s">
        <v>937</v>
      </c>
      <c r="P116" s="69" t="n">
        <v>1</v>
      </c>
      <c r="Q116" s="69" t="n">
        <v>1</v>
      </c>
      <c r="R116" s="69" t="n">
        <v>1</v>
      </c>
      <c r="S116" s="69"/>
      <c r="T116" s="69"/>
      <c r="U116" s="69" t="n">
        <v>1</v>
      </c>
      <c r="V116" s="69" t="n">
        <v>1</v>
      </c>
      <c r="W116" s="69"/>
      <c r="X116" s="69"/>
      <c r="Y116" s="69"/>
      <c r="Z116" s="69"/>
      <c r="AA116" s="69"/>
      <c r="AB116" s="69" t="n">
        <v>1</v>
      </c>
      <c r="AC116" s="69"/>
      <c r="AD116" s="70"/>
      <c r="AE116" s="69"/>
      <c r="AF116" s="69"/>
      <c r="AG116" s="69"/>
      <c r="AH116" s="69" t="n">
        <v>1</v>
      </c>
      <c r="AI116" s="71" t="n">
        <v>37820</v>
      </c>
      <c r="AJ116" s="72"/>
      <c r="AK116" s="78" t="s">
        <v>71</v>
      </c>
      <c r="AL116" s="75" t="s">
        <v>71</v>
      </c>
      <c r="AM116" s="75" t="s">
        <v>71</v>
      </c>
      <c r="AN116" s="75" t="s">
        <v>71</v>
      </c>
      <c r="AO116" s="75" t="s">
        <v>71</v>
      </c>
      <c r="AP116" s="75" t="s">
        <v>71</v>
      </c>
      <c r="AQ116" s="86" t="s">
        <v>71</v>
      </c>
      <c r="AR116" s="75" t="s">
        <v>71</v>
      </c>
      <c r="AS116" s="75" t="s">
        <v>71</v>
      </c>
      <c r="AT116" s="75" t="s">
        <v>71</v>
      </c>
      <c r="AU116" s="84" t="s">
        <v>71</v>
      </c>
      <c r="AV116" s="86" t="s">
        <v>71</v>
      </c>
      <c r="AW116" s="75" t="s">
        <v>71</v>
      </c>
      <c r="AX116" s="88" t="s">
        <v>71</v>
      </c>
      <c r="AY116" s="78" t="s">
        <v>71</v>
      </c>
      <c r="AZ116" s="75" t="s">
        <v>71</v>
      </c>
      <c r="BA116" s="75" t="s">
        <v>71</v>
      </c>
      <c r="BB116" s="75" t="s">
        <v>71</v>
      </c>
      <c r="BC116" s="75" t="s">
        <v>71</v>
      </c>
      <c r="BD116" s="75" t="s">
        <v>71</v>
      </c>
      <c r="BE116" s="88" t="s">
        <v>71</v>
      </c>
      <c r="BF116" s="79"/>
      <c r="BG116" s="80"/>
      <c r="BH116" s="81" t="s">
        <v>938</v>
      </c>
    </row>
    <row r="117" customFormat="false" ht="37.5" hidden="false" customHeight="false" outlineLevel="0" collapsed="false">
      <c r="A117" s="59" t="n">
        <v>159</v>
      </c>
      <c r="B117" s="60" t="s">
        <v>939</v>
      </c>
      <c r="C117" s="61" t="s">
        <v>940</v>
      </c>
      <c r="D117" s="62" t="s">
        <v>716</v>
      </c>
      <c r="E117" s="63" t="s">
        <v>941</v>
      </c>
      <c r="F117" s="64" t="s">
        <v>942</v>
      </c>
      <c r="G117" s="65" t="s">
        <v>71</v>
      </c>
      <c r="H117" s="65" t="s">
        <v>71</v>
      </c>
      <c r="I117" s="63"/>
      <c r="J117" s="63"/>
      <c r="K117" s="61"/>
      <c r="L117" s="63"/>
      <c r="M117" s="63"/>
      <c r="N117" s="67" t="s">
        <v>943</v>
      </c>
      <c r="O117" s="65"/>
      <c r="P117" s="69" t="n">
        <v>1</v>
      </c>
      <c r="Q117" s="69"/>
      <c r="R117" s="69"/>
      <c r="S117" s="69"/>
      <c r="T117" s="69"/>
      <c r="U117" s="69"/>
      <c r="V117" s="69" t="n">
        <v>1</v>
      </c>
      <c r="W117" s="69"/>
      <c r="X117" s="69"/>
      <c r="Y117" s="69"/>
      <c r="Z117" s="69"/>
      <c r="AA117" s="69"/>
      <c r="AB117" s="69"/>
      <c r="AC117" s="69"/>
      <c r="AD117" s="70"/>
      <c r="AE117" s="69"/>
      <c r="AF117" s="69"/>
      <c r="AG117" s="69"/>
      <c r="AH117" s="69" t="n">
        <v>1</v>
      </c>
      <c r="AI117" s="71" t="n">
        <v>37820</v>
      </c>
      <c r="AJ117" s="72"/>
      <c r="AK117" s="73" t="n">
        <v>70000</v>
      </c>
      <c r="AL117" s="75" t="s">
        <v>71</v>
      </c>
      <c r="AM117" s="75" t="s">
        <v>71</v>
      </c>
      <c r="AN117" s="75" t="s">
        <v>71</v>
      </c>
      <c r="AO117" s="75" t="s">
        <v>71</v>
      </c>
      <c r="AP117" s="75" t="s">
        <v>71</v>
      </c>
      <c r="AQ117" s="76" t="n">
        <f aca="false">SUM(AK117:AP117)</f>
        <v>70000</v>
      </c>
      <c r="AR117" s="74" t="n">
        <v>35000</v>
      </c>
      <c r="AS117" s="75" t="s">
        <v>71</v>
      </c>
      <c r="AT117" s="74" t="n">
        <v>34670</v>
      </c>
      <c r="AU117" s="84" t="s">
        <v>71</v>
      </c>
      <c r="AV117" s="76" t="n">
        <f aca="false">AR117+AT117</f>
        <v>69670</v>
      </c>
      <c r="AW117" s="74" t="n">
        <f aca="false">AQ117-AV117</f>
        <v>330</v>
      </c>
      <c r="AX117" s="77" t="n">
        <v>1810</v>
      </c>
      <c r="AY117" s="85" t="s">
        <v>71</v>
      </c>
      <c r="AZ117" s="74" t="n">
        <v>1810</v>
      </c>
      <c r="BA117" s="74" t="n">
        <f aca="false">AZ117</f>
        <v>1810</v>
      </c>
      <c r="BB117" s="75" t="s">
        <v>71</v>
      </c>
      <c r="BC117" s="75" t="s">
        <v>71</v>
      </c>
      <c r="BD117" s="75" t="s">
        <v>71</v>
      </c>
      <c r="BE117" s="77" t="n">
        <v>1810</v>
      </c>
      <c r="BF117" s="79" t="s">
        <v>83</v>
      </c>
      <c r="BG117" s="80" t="s">
        <v>72</v>
      </c>
      <c r="BH117" s="81" t="s">
        <v>944</v>
      </c>
    </row>
    <row r="118" customFormat="false" ht="75" hidden="false" customHeight="false" outlineLevel="0" collapsed="false">
      <c r="A118" s="59" t="n">
        <v>160</v>
      </c>
      <c r="B118" s="60" t="s">
        <v>945</v>
      </c>
      <c r="C118" s="61" t="s">
        <v>946</v>
      </c>
      <c r="D118" s="62" t="s">
        <v>386</v>
      </c>
      <c r="E118" s="63" t="s">
        <v>947</v>
      </c>
      <c r="F118" s="64" t="s">
        <v>948</v>
      </c>
      <c r="G118" s="65" t="s">
        <v>949</v>
      </c>
      <c r="H118" s="65" t="s">
        <v>950</v>
      </c>
      <c r="I118" s="63"/>
      <c r="J118" s="63"/>
      <c r="K118" s="61"/>
      <c r="L118" s="63"/>
      <c r="M118" s="63"/>
      <c r="N118" s="67" t="s">
        <v>951</v>
      </c>
      <c r="O118" s="65" t="s">
        <v>71</v>
      </c>
      <c r="P118" s="69" t="n">
        <v>1</v>
      </c>
      <c r="Q118" s="69"/>
      <c r="R118" s="69"/>
      <c r="S118" s="69"/>
      <c r="T118" s="69"/>
      <c r="U118" s="69"/>
      <c r="V118" s="69"/>
      <c r="W118" s="69"/>
      <c r="X118" s="69"/>
      <c r="Y118" s="69" t="n">
        <v>1</v>
      </c>
      <c r="Z118" s="69"/>
      <c r="AA118" s="69"/>
      <c r="AB118" s="69"/>
      <c r="AC118" s="69"/>
      <c r="AD118" s="70"/>
      <c r="AE118" s="69"/>
      <c r="AF118" s="69"/>
      <c r="AG118" s="69"/>
      <c r="AH118" s="69"/>
      <c r="AI118" s="71" t="n">
        <v>37820</v>
      </c>
      <c r="AJ118" s="72"/>
      <c r="AK118" s="73" t="n">
        <v>90996</v>
      </c>
      <c r="AL118" s="74" t="n">
        <v>143000</v>
      </c>
      <c r="AM118" s="74" t="n">
        <v>10000</v>
      </c>
      <c r="AN118" s="75" t="s">
        <v>71</v>
      </c>
      <c r="AO118" s="75" t="s">
        <v>71</v>
      </c>
      <c r="AP118" s="75" t="s">
        <v>71</v>
      </c>
      <c r="AQ118" s="76" t="n">
        <f aca="false">SUM(AK118:AP118)+105738</f>
        <v>349734</v>
      </c>
      <c r="AR118" s="74" t="n">
        <v>249200</v>
      </c>
      <c r="AS118" s="75" t="s">
        <v>71</v>
      </c>
      <c r="AT118" s="74" t="n">
        <v>10000</v>
      </c>
      <c r="AU118" s="84" t="s">
        <v>71</v>
      </c>
      <c r="AV118" s="76" t="n">
        <f aca="false">AR118+AT118</f>
        <v>259200</v>
      </c>
      <c r="AW118" s="74" t="n">
        <f aca="false">AQ118-AV118</f>
        <v>90534</v>
      </c>
      <c r="AX118" s="77" t="n">
        <v>1552550</v>
      </c>
      <c r="AY118" s="85" t="s">
        <v>71</v>
      </c>
      <c r="AZ118" s="74" t="n">
        <v>86715925</v>
      </c>
      <c r="BA118" s="74" t="n">
        <v>175052550</v>
      </c>
      <c r="BB118" s="75" t="s">
        <v>71</v>
      </c>
      <c r="BC118" s="74" t="n">
        <v>173500000</v>
      </c>
      <c r="BD118" s="74" t="n">
        <v>90534</v>
      </c>
      <c r="BE118" s="77" t="n">
        <v>1552550</v>
      </c>
      <c r="BF118" s="79" t="s">
        <v>34</v>
      </c>
      <c r="BG118" s="80" t="s">
        <v>72</v>
      </c>
      <c r="BH118" s="81" t="s">
        <v>952</v>
      </c>
    </row>
    <row r="119" customFormat="false" ht="75" hidden="false" customHeight="false" outlineLevel="0" collapsed="false">
      <c r="A119" s="59" t="n">
        <v>163</v>
      </c>
      <c r="B119" s="60" t="s">
        <v>953</v>
      </c>
      <c r="C119" s="61" t="s">
        <v>954</v>
      </c>
      <c r="D119" s="62" t="s">
        <v>87</v>
      </c>
      <c r="E119" s="63" t="s">
        <v>955</v>
      </c>
      <c r="F119" s="64" t="s">
        <v>956</v>
      </c>
      <c r="G119" s="65" t="s">
        <v>957</v>
      </c>
      <c r="H119" s="65" t="s">
        <v>957</v>
      </c>
      <c r="I119" s="63"/>
      <c r="J119" s="63"/>
      <c r="K119" s="61"/>
      <c r="L119" s="63"/>
      <c r="M119" s="63"/>
      <c r="N119" s="67" t="s">
        <v>958</v>
      </c>
      <c r="O119" s="68" t="s">
        <v>959</v>
      </c>
      <c r="P119" s="69"/>
      <c r="Q119" s="69" t="n">
        <v>1</v>
      </c>
      <c r="R119" s="69" t="n">
        <v>1</v>
      </c>
      <c r="S119" s="69"/>
      <c r="T119" s="69"/>
      <c r="U119" s="69" t="n">
        <v>1</v>
      </c>
      <c r="V119" s="69" t="n">
        <v>1</v>
      </c>
      <c r="W119" s="69"/>
      <c r="X119" s="69"/>
      <c r="Y119" s="69"/>
      <c r="Z119" s="69"/>
      <c r="AA119" s="69"/>
      <c r="AB119" s="69" t="n">
        <v>1</v>
      </c>
      <c r="AC119" s="69"/>
      <c r="AD119" s="70"/>
      <c r="AE119" s="69"/>
      <c r="AF119" s="69"/>
      <c r="AG119" s="69"/>
      <c r="AH119" s="69" t="n">
        <v>1</v>
      </c>
      <c r="AI119" s="71" t="n">
        <v>37820</v>
      </c>
      <c r="AJ119" s="72"/>
      <c r="AK119" s="73" t="n">
        <v>833500</v>
      </c>
      <c r="AL119" s="74" t="n">
        <v>1645500</v>
      </c>
      <c r="AM119" s="74" t="n">
        <v>1567809</v>
      </c>
      <c r="AN119" s="75" t="n">
        <v>505662</v>
      </c>
      <c r="AO119" s="74" t="n">
        <f aca="false">400000+261500</f>
        <v>661500</v>
      </c>
      <c r="AP119" s="75" t="s">
        <v>71</v>
      </c>
      <c r="AQ119" s="76" t="n">
        <f aca="false">SUM(AK119:AP119)+3012949+10182</f>
        <v>8237102</v>
      </c>
      <c r="AR119" s="74" t="n">
        <v>3955281</v>
      </c>
      <c r="AS119" s="75" t="s">
        <v>71</v>
      </c>
      <c r="AT119" s="74" t="n">
        <v>1574007</v>
      </c>
      <c r="AU119" s="84" t="s">
        <v>71</v>
      </c>
      <c r="AV119" s="76" t="n">
        <f aca="false">AR119+AT119</f>
        <v>5529288</v>
      </c>
      <c r="AW119" s="74" t="n">
        <f aca="false">AQ119-AV119</f>
        <v>2707814</v>
      </c>
      <c r="AX119" s="77" t="n">
        <v>18904969</v>
      </c>
      <c r="AY119" s="85" t="s">
        <v>71</v>
      </c>
      <c r="AZ119" s="74" t="n">
        <v>4888185</v>
      </c>
      <c r="BA119" s="74" t="n">
        <v>20700700</v>
      </c>
      <c r="BB119" s="75" t="s">
        <v>71</v>
      </c>
      <c r="BC119" s="74" t="n">
        <v>47655</v>
      </c>
      <c r="BD119" s="74" t="n">
        <v>2450886</v>
      </c>
      <c r="BE119" s="77" t="n">
        <v>20653045</v>
      </c>
      <c r="BF119" s="79" t="s">
        <v>34</v>
      </c>
      <c r="BG119" s="80" t="s">
        <v>72</v>
      </c>
      <c r="BH119" s="81" t="s">
        <v>960</v>
      </c>
    </row>
    <row r="120" customFormat="false" ht="93.75" hidden="false" customHeight="false" outlineLevel="0" collapsed="false">
      <c r="A120" s="59" t="n">
        <v>165</v>
      </c>
      <c r="B120" s="60" t="s">
        <v>961</v>
      </c>
      <c r="C120" s="61" t="s">
        <v>962</v>
      </c>
      <c r="D120" s="62" t="s">
        <v>87</v>
      </c>
      <c r="E120" s="63" t="s">
        <v>963</v>
      </c>
      <c r="F120" s="64" t="s">
        <v>964</v>
      </c>
      <c r="G120" s="65" t="s">
        <v>965</v>
      </c>
      <c r="H120" s="65" t="s">
        <v>966</v>
      </c>
      <c r="I120" s="63"/>
      <c r="J120" s="63"/>
      <c r="K120" s="61"/>
      <c r="L120" s="63"/>
      <c r="M120" s="63"/>
      <c r="N120" s="67" t="s">
        <v>967</v>
      </c>
      <c r="O120" s="68" t="s">
        <v>968</v>
      </c>
      <c r="P120" s="69" t="n">
        <v>1</v>
      </c>
      <c r="Q120" s="69" t="n">
        <v>1</v>
      </c>
      <c r="R120" s="69" t="n">
        <v>1</v>
      </c>
      <c r="S120" s="69"/>
      <c r="T120" s="69"/>
      <c r="U120" s="69" t="n">
        <v>1</v>
      </c>
      <c r="V120" s="69" t="n">
        <v>1</v>
      </c>
      <c r="W120" s="69"/>
      <c r="X120" s="69"/>
      <c r="Y120" s="69"/>
      <c r="Z120" s="69" t="n">
        <v>1</v>
      </c>
      <c r="AA120" s="69" t="n">
        <v>1</v>
      </c>
      <c r="AB120" s="69" t="n">
        <v>1</v>
      </c>
      <c r="AC120" s="69" t="n">
        <v>1</v>
      </c>
      <c r="AD120" s="70"/>
      <c r="AE120" s="69"/>
      <c r="AF120" s="69"/>
      <c r="AG120" s="69"/>
      <c r="AH120" s="69" t="n">
        <v>1</v>
      </c>
      <c r="AI120" s="71" t="n">
        <v>37860</v>
      </c>
      <c r="AJ120" s="72"/>
      <c r="AK120" s="73" t="n">
        <f aca="false">22000+1205000</f>
        <v>1227000</v>
      </c>
      <c r="AL120" s="74" t="n">
        <v>54548417</v>
      </c>
      <c r="AM120" s="75" t="s">
        <v>71</v>
      </c>
      <c r="AN120" s="75" t="s">
        <v>71</v>
      </c>
      <c r="AO120" s="74" t="n">
        <v>1777898</v>
      </c>
      <c r="AP120" s="75" t="s">
        <v>71</v>
      </c>
      <c r="AQ120" s="76" t="n">
        <f aca="false">SUM(AK120:AP120)+874547</f>
        <v>58427862</v>
      </c>
      <c r="AR120" s="74" t="n">
        <f aca="false">23477811+2717808</f>
        <v>26195619</v>
      </c>
      <c r="AS120" s="75" t="s">
        <v>71</v>
      </c>
      <c r="AT120" s="74" t="n">
        <f aca="false">17262601+3780000+4166035+610721+1008685+7609917+767320</f>
        <v>35205279</v>
      </c>
      <c r="AU120" s="84" t="n">
        <v>17262601</v>
      </c>
      <c r="AV120" s="76" t="n">
        <f aca="false">AR120+AT120</f>
        <v>61400898</v>
      </c>
      <c r="AW120" s="74" t="n">
        <f aca="false">AQ120-AV120</f>
        <v>-2973036</v>
      </c>
      <c r="AX120" s="77" t="n">
        <v>13076673</v>
      </c>
      <c r="AY120" s="73" t="n">
        <v>1134098</v>
      </c>
      <c r="AZ120" s="74" t="n">
        <v>10605218</v>
      </c>
      <c r="BA120" s="74" t="n">
        <v>32415086</v>
      </c>
      <c r="BB120" s="74" t="n">
        <v>7000000</v>
      </c>
      <c r="BC120" s="74" t="n">
        <f aca="false">7553171+3490317+7000000+547125+747800</f>
        <v>19338413</v>
      </c>
      <c r="BD120" s="74" t="n">
        <v>-2973036</v>
      </c>
      <c r="BE120" s="77" t="n">
        <v>13076673</v>
      </c>
      <c r="BF120" s="79" t="s">
        <v>83</v>
      </c>
      <c r="BG120" s="80" t="s">
        <v>72</v>
      </c>
      <c r="BH120" s="81" t="s">
        <v>969</v>
      </c>
    </row>
    <row r="121" customFormat="false" ht="56.25" hidden="false" customHeight="false" outlineLevel="0" collapsed="false">
      <c r="A121" s="59" t="n">
        <v>166</v>
      </c>
      <c r="B121" s="60" t="s">
        <v>970</v>
      </c>
      <c r="C121" s="61" t="s">
        <v>971</v>
      </c>
      <c r="D121" s="62" t="s">
        <v>264</v>
      </c>
      <c r="E121" s="63" t="s">
        <v>451</v>
      </c>
      <c r="F121" s="64" t="s">
        <v>972</v>
      </c>
      <c r="G121" s="65" t="s">
        <v>71</v>
      </c>
      <c r="H121" s="65" t="s">
        <v>71</v>
      </c>
      <c r="I121" s="63"/>
      <c r="J121" s="63"/>
      <c r="K121" s="61"/>
      <c r="L121" s="63"/>
      <c r="M121" s="63"/>
      <c r="N121" s="67" t="s">
        <v>973</v>
      </c>
      <c r="O121" s="65"/>
      <c r="P121" s="69"/>
      <c r="Q121" s="69"/>
      <c r="R121" s="69" t="n">
        <v>1</v>
      </c>
      <c r="S121" s="69"/>
      <c r="T121" s="69"/>
      <c r="U121" s="69" t="n">
        <v>1</v>
      </c>
      <c r="V121" s="69"/>
      <c r="W121" s="69"/>
      <c r="X121" s="69" t="n">
        <v>1</v>
      </c>
      <c r="Y121" s="69"/>
      <c r="Z121" s="69"/>
      <c r="AA121" s="69"/>
      <c r="AB121" s="69" t="n">
        <v>1</v>
      </c>
      <c r="AC121" s="69"/>
      <c r="AD121" s="70"/>
      <c r="AE121" s="69"/>
      <c r="AF121" s="69"/>
      <c r="AG121" s="69"/>
      <c r="AH121" s="69"/>
      <c r="AI121" s="71" t="n">
        <v>37894</v>
      </c>
      <c r="AJ121" s="72"/>
      <c r="AK121" s="73" t="n">
        <v>100000</v>
      </c>
      <c r="AL121" s="75" t="s">
        <v>71</v>
      </c>
      <c r="AM121" s="75" t="n">
        <v>150403</v>
      </c>
      <c r="AN121" s="75" t="s">
        <v>71</v>
      </c>
      <c r="AO121" s="75" t="s">
        <v>71</v>
      </c>
      <c r="AP121" s="75" t="s">
        <v>71</v>
      </c>
      <c r="AQ121" s="76" t="n">
        <f aca="false">SUM(AK121:AP121)</f>
        <v>250403</v>
      </c>
      <c r="AR121" s="74" t="n">
        <f aca="false">30232+40400+10500+50500+14500</f>
        <v>146132</v>
      </c>
      <c r="AS121" s="75" t="s">
        <v>71</v>
      </c>
      <c r="AT121" s="74" t="n">
        <v>104271</v>
      </c>
      <c r="AU121" s="84" t="s">
        <v>71</v>
      </c>
      <c r="AV121" s="76" t="n">
        <f aca="false">AR121+AT121</f>
        <v>250403</v>
      </c>
      <c r="AW121" s="75" t="s">
        <v>71</v>
      </c>
      <c r="AX121" s="88" t="s">
        <v>71</v>
      </c>
      <c r="AY121" s="85" t="s">
        <v>71</v>
      </c>
      <c r="AZ121" s="89" t="str">
        <f aca="false">AY121</f>
        <v>-</v>
      </c>
      <c r="BA121" s="89" t="str">
        <f aca="false">AZ121</f>
        <v>-</v>
      </c>
      <c r="BB121" s="75" t="s">
        <v>71</v>
      </c>
      <c r="BC121" s="75" t="s">
        <v>71</v>
      </c>
      <c r="BD121" s="75" t="s">
        <v>71</v>
      </c>
      <c r="BE121" s="88" t="s">
        <v>71</v>
      </c>
      <c r="BF121" s="79" t="s">
        <v>34</v>
      </c>
      <c r="BG121" s="80" t="s">
        <v>72</v>
      </c>
      <c r="BH121" s="81" t="s">
        <v>974</v>
      </c>
    </row>
    <row r="122" customFormat="false" ht="112.5" hidden="false" customHeight="false" outlineLevel="0" collapsed="false">
      <c r="A122" s="59" t="n">
        <v>167</v>
      </c>
      <c r="B122" s="82" t="s">
        <v>975</v>
      </c>
      <c r="C122" s="61" t="s">
        <v>976</v>
      </c>
      <c r="D122" s="62" t="s">
        <v>64</v>
      </c>
      <c r="E122" s="63" t="s">
        <v>977</v>
      </c>
      <c r="F122" s="64" t="s">
        <v>978</v>
      </c>
      <c r="G122" s="65" t="s">
        <v>71</v>
      </c>
      <c r="H122" s="65" t="s">
        <v>71</v>
      </c>
      <c r="I122" s="63"/>
      <c r="J122" s="63"/>
      <c r="K122" s="61"/>
      <c r="L122" s="63"/>
      <c r="M122" s="63"/>
      <c r="N122" s="67" t="s">
        <v>979</v>
      </c>
      <c r="O122" s="65"/>
      <c r="P122" s="69"/>
      <c r="Q122" s="69" t="n">
        <v>1</v>
      </c>
      <c r="R122" s="69" t="n">
        <v>1</v>
      </c>
      <c r="S122" s="69"/>
      <c r="T122" s="69"/>
      <c r="U122" s="69"/>
      <c r="V122" s="69" t="n">
        <v>1</v>
      </c>
      <c r="W122" s="69"/>
      <c r="X122" s="69"/>
      <c r="Y122" s="69"/>
      <c r="Z122" s="69"/>
      <c r="AA122" s="69"/>
      <c r="AB122" s="69"/>
      <c r="AC122" s="69"/>
      <c r="AD122" s="70"/>
      <c r="AE122" s="69"/>
      <c r="AF122" s="69"/>
      <c r="AG122" s="69"/>
      <c r="AH122" s="69" t="n">
        <v>1</v>
      </c>
      <c r="AI122" s="71" t="n">
        <v>37894</v>
      </c>
      <c r="AJ122" s="72"/>
      <c r="AK122" s="73" t="n">
        <v>10000</v>
      </c>
      <c r="AL122" s="75" t="s">
        <v>71</v>
      </c>
      <c r="AM122" s="75" t="s">
        <v>71</v>
      </c>
      <c r="AN122" s="75" t="s">
        <v>71</v>
      </c>
      <c r="AO122" s="75" t="s">
        <v>71</v>
      </c>
      <c r="AP122" s="75" t="s">
        <v>71</v>
      </c>
      <c r="AQ122" s="76" t="n">
        <f aca="false">SUM(AK122:AP122)+15</f>
        <v>10015</v>
      </c>
      <c r="AR122" s="84" t="s">
        <v>71</v>
      </c>
      <c r="AS122" s="75" t="s">
        <v>71</v>
      </c>
      <c r="AT122" s="84" t="s">
        <v>71</v>
      </c>
      <c r="AU122" s="84" t="s">
        <v>71</v>
      </c>
      <c r="AV122" s="76" t="n">
        <v>15750</v>
      </c>
      <c r="AW122" s="74" t="n">
        <f aca="false">AQ122-AV122</f>
        <v>-5735</v>
      </c>
      <c r="AX122" s="77" t="n">
        <v>89524</v>
      </c>
      <c r="AY122" s="73" t="n">
        <v>13400</v>
      </c>
      <c r="AZ122" s="74" t="n">
        <v>89524</v>
      </c>
      <c r="BA122" s="74" t="n">
        <f aca="false">AZ122</f>
        <v>89524</v>
      </c>
      <c r="BB122" s="75" t="s">
        <v>71</v>
      </c>
      <c r="BC122" s="75" t="s">
        <v>71</v>
      </c>
      <c r="BD122" s="74" t="n">
        <v>-5735</v>
      </c>
      <c r="BE122" s="77" t="n">
        <v>89524</v>
      </c>
      <c r="BF122" s="79" t="s">
        <v>34</v>
      </c>
      <c r="BG122" s="80" t="s">
        <v>72</v>
      </c>
      <c r="BH122" s="81" t="s">
        <v>980</v>
      </c>
    </row>
    <row r="123" customFormat="false" ht="56.25" hidden="false" customHeight="false" outlineLevel="0" collapsed="false">
      <c r="A123" s="59" t="n">
        <v>169</v>
      </c>
      <c r="B123" s="60" t="s">
        <v>981</v>
      </c>
      <c r="C123" s="61" t="s">
        <v>982</v>
      </c>
      <c r="D123" s="62" t="s">
        <v>97</v>
      </c>
      <c r="E123" s="63" t="s">
        <v>898</v>
      </c>
      <c r="F123" s="64" t="s">
        <v>983</v>
      </c>
      <c r="G123" s="65" t="s">
        <v>984</v>
      </c>
      <c r="H123" s="65" t="s">
        <v>985</v>
      </c>
      <c r="I123" s="63"/>
      <c r="J123" s="63"/>
      <c r="K123" s="61"/>
      <c r="L123" s="63"/>
      <c r="M123" s="63"/>
      <c r="N123" s="67" t="s">
        <v>986</v>
      </c>
      <c r="O123" s="68" t="s">
        <v>987</v>
      </c>
      <c r="P123" s="69"/>
      <c r="Q123" s="69"/>
      <c r="R123" s="69" t="n">
        <v>1</v>
      </c>
      <c r="S123" s="69"/>
      <c r="T123" s="69"/>
      <c r="U123" s="69"/>
      <c r="V123" s="69" t="n">
        <v>1</v>
      </c>
      <c r="W123" s="69"/>
      <c r="X123" s="69"/>
      <c r="Y123" s="69"/>
      <c r="Z123" s="69"/>
      <c r="AA123" s="69"/>
      <c r="AB123" s="69"/>
      <c r="AC123" s="69"/>
      <c r="AD123" s="70"/>
      <c r="AE123" s="69"/>
      <c r="AF123" s="69"/>
      <c r="AG123" s="69"/>
      <c r="AH123" s="69" t="n">
        <v>1</v>
      </c>
      <c r="AI123" s="71" t="n">
        <v>37894</v>
      </c>
      <c r="AJ123" s="72"/>
      <c r="AK123" s="73" t="n">
        <v>179000</v>
      </c>
      <c r="AL123" s="74" t="n">
        <v>74142</v>
      </c>
      <c r="AM123" s="75" t="s">
        <v>71</v>
      </c>
      <c r="AN123" s="75" t="s">
        <v>71</v>
      </c>
      <c r="AO123" s="75" t="s">
        <v>71</v>
      </c>
      <c r="AP123" s="75" t="s">
        <v>71</v>
      </c>
      <c r="AQ123" s="76" t="n">
        <f aca="false">SUM(AK123:AP123)+1010</f>
        <v>254152</v>
      </c>
      <c r="AR123" s="74" t="n">
        <v>287760</v>
      </c>
      <c r="AS123" s="75" t="s">
        <v>71</v>
      </c>
      <c r="AT123" s="74" t="n">
        <v>103121</v>
      </c>
      <c r="AU123" s="84" t="s">
        <v>71</v>
      </c>
      <c r="AV123" s="76" t="n">
        <f aca="false">AR123+AT123</f>
        <v>390881</v>
      </c>
      <c r="AW123" s="74" t="n">
        <f aca="false">AQ123-AV123</f>
        <v>-136729</v>
      </c>
      <c r="AX123" s="77" t="n">
        <v>975525</v>
      </c>
      <c r="AY123" s="85" t="s">
        <v>71</v>
      </c>
      <c r="AZ123" s="74" t="n">
        <v>975525</v>
      </c>
      <c r="BA123" s="74" t="n">
        <f aca="false">AZ123</f>
        <v>975525</v>
      </c>
      <c r="BB123" s="75" t="s">
        <v>71</v>
      </c>
      <c r="BC123" s="75" t="s">
        <v>71</v>
      </c>
      <c r="BD123" s="74" t="n">
        <v>-136729</v>
      </c>
      <c r="BE123" s="77" t="n">
        <v>975525</v>
      </c>
      <c r="BF123" s="79" t="s">
        <v>34</v>
      </c>
      <c r="BG123" s="80" t="s">
        <v>72</v>
      </c>
      <c r="BH123" s="81" t="s">
        <v>988</v>
      </c>
    </row>
    <row r="124" customFormat="false" ht="75" hidden="false" customHeight="false" outlineLevel="0" collapsed="false">
      <c r="A124" s="59" t="n">
        <v>171</v>
      </c>
      <c r="B124" s="60" t="s">
        <v>989</v>
      </c>
      <c r="C124" s="61" t="s">
        <v>990</v>
      </c>
      <c r="D124" s="62" t="s">
        <v>492</v>
      </c>
      <c r="E124" s="63" t="s">
        <v>493</v>
      </c>
      <c r="F124" s="64" t="s">
        <v>991</v>
      </c>
      <c r="G124" s="65" t="s">
        <v>992</v>
      </c>
      <c r="H124" s="65" t="s">
        <v>992</v>
      </c>
      <c r="I124" s="63"/>
      <c r="J124" s="63"/>
      <c r="K124" s="61"/>
      <c r="L124" s="63"/>
      <c r="M124" s="63"/>
      <c r="N124" s="67" t="s">
        <v>993</v>
      </c>
      <c r="O124" s="68" t="s">
        <v>994</v>
      </c>
      <c r="P124" s="69" t="n">
        <v>1</v>
      </c>
      <c r="Q124" s="69"/>
      <c r="R124" s="69"/>
      <c r="S124" s="69"/>
      <c r="T124" s="69"/>
      <c r="U124" s="69"/>
      <c r="V124" s="69"/>
      <c r="W124" s="69"/>
      <c r="X124" s="69"/>
      <c r="Y124" s="69"/>
      <c r="Z124" s="69"/>
      <c r="AA124" s="69"/>
      <c r="AB124" s="69"/>
      <c r="AC124" s="69"/>
      <c r="AD124" s="70"/>
      <c r="AE124" s="69"/>
      <c r="AF124" s="69"/>
      <c r="AG124" s="69"/>
      <c r="AH124" s="69"/>
      <c r="AI124" s="71" t="n">
        <v>37894</v>
      </c>
      <c r="AJ124" s="72"/>
      <c r="AK124" s="73" t="n">
        <v>600300</v>
      </c>
      <c r="AL124" s="74" t="n">
        <v>23691203</v>
      </c>
      <c r="AM124" s="75" t="s">
        <v>71</v>
      </c>
      <c r="AN124" s="74" t="n">
        <v>150000</v>
      </c>
      <c r="AO124" s="75" t="s">
        <v>71</v>
      </c>
      <c r="AP124" s="75" t="s">
        <v>71</v>
      </c>
      <c r="AQ124" s="76" t="n">
        <f aca="false">SUM(AK124:AP124)+86573+1991039+7700626+439+71050</f>
        <v>34291230</v>
      </c>
      <c r="AR124" s="74" t="n">
        <f aca="false">7710721+17119270+270000+510718+1316683+83450+1629549+733991+144838+1541164</f>
        <v>31060384</v>
      </c>
      <c r="AS124" s="74" t="n">
        <v>17119270</v>
      </c>
      <c r="AT124" s="74" t="n">
        <f aca="false">167954+769134+239000+498000+674460+272486</f>
        <v>2621034</v>
      </c>
      <c r="AU124" s="84" t="s">
        <v>71</v>
      </c>
      <c r="AV124" s="76" t="n">
        <f aca="false">AR124+AT124</f>
        <v>33681418</v>
      </c>
      <c r="AW124" s="74" t="n">
        <f aca="false">AQ124-AV124</f>
        <v>609812</v>
      </c>
      <c r="AX124" s="77" t="n">
        <v>4773564</v>
      </c>
      <c r="AY124" s="85" t="s">
        <v>71</v>
      </c>
      <c r="AZ124" s="74" t="n">
        <v>3838718</v>
      </c>
      <c r="BA124" s="74" t="n">
        <v>25112454</v>
      </c>
      <c r="BB124" s="74" t="n">
        <f aca="false">2500000+17799400</f>
        <v>20299400</v>
      </c>
      <c r="BC124" s="74" t="n">
        <v>20420890</v>
      </c>
      <c r="BD124" s="74" t="n">
        <v>609812</v>
      </c>
      <c r="BE124" s="88" t="s">
        <v>71</v>
      </c>
      <c r="BF124" s="79" t="s">
        <v>83</v>
      </c>
      <c r="BG124" s="80" t="s">
        <v>72</v>
      </c>
      <c r="BH124" s="81" t="s">
        <v>995</v>
      </c>
    </row>
    <row r="125" customFormat="false" ht="75" hidden="false" customHeight="false" outlineLevel="0" collapsed="false">
      <c r="A125" s="59" t="n">
        <v>172</v>
      </c>
      <c r="B125" s="60" t="s">
        <v>996</v>
      </c>
      <c r="C125" s="61" t="s">
        <v>997</v>
      </c>
      <c r="D125" s="62" t="s">
        <v>624</v>
      </c>
      <c r="E125" s="63" t="s">
        <v>998</v>
      </c>
      <c r="F125" s="64" t="s">
        <v>999</v>
      </c>
      <c r="G125" s="65" t="s">
        <v>1000</v>
      </c>
      <c r="H125" s="65" t="s">
        <v>1001</v>
      </c>
      <c r="I125" s="63"/>
      <c r="J125" s="63"/>
      <c r="K125" s="61"/>
      <c r="L125" s="63"/>
      <c r="M125" s="63"/>
      <c r="N125" s="67" t="s">
        <v>1002</v>
      </c>
      <c r="O125" s="65" t="s">
        <v>71</v>
      </c>
      <c r="P125" s="69" t="n">
        <v>1</v>
      </c>
      <c r="Q125" s="69" t="n">
        <v>1</v>
      </c>
      <c r="R125" s="69" t="n">
        <v>1</v>
      </c>
      <c r="S125" s="69"/>
      <c r="T125" s="69"/>
      <c r="U125" s="69"/>
      <c r="V125" s="69"/>
      <c r="W125" s="69"/>
      <c r="X125" s="69"/>
      <c r="Y125" s="69" t="n">
        <v>1</v>
      </c>
      <c r="Z125" s="69"/>
      <c r="AA125" s="69" t="n">
        <v>1</v>
      </c>
      <c r="AB125" s="69" t="n">
        <v>1</v>
      </c>
      <c r="AC125" s="69"/>
      <c r="AD125" s="70"/>
      <c r="AE125" s="69"/>
      <c r="AF125" s="69"/>
      <c r="AG125" s="69"/>
      <c r="AH125" s="69" t="n">
        <v>1</v>
      </c>
      <c r="AI125" s="71" t="n">
        <v>37894</v>
      </c>
      <c r="AJ125" s="72"/>
      <c r="AK125" s="78" t="s">
        <v>71</v>
      </c>
      <c r="AL125" s="75" t="s">
        <v>71</v>
      </c>
      <c r="AM125" s="75" t="s">
        <v>71</v>
      </c>
      <c r="AN125" s="75" t="s">
        <v>71</v>
      </c>
      <c r="AO125" s="75" t="s">
        <v>71</v>
      </c>
      <c r="AP125" s="75" t="s">
        <v>71</v>
      </c>
      <c r="AQ125" s="86" t="s">
        <v>71</v>
      </c>
      <c r="AR125" s="75" t="s">
        <v>71</v>
      </c>
      <c r="AS125" s="75" t="s">
        <v>71</v>
      </c>
      <c r="AT125" s="75" t="s">
        <v>71</v>
      </c>
      <c r="AU125" s="84" t="s">
        <v>71</v>
      </c>
      <c r="AV125" s="86" t="s">
        <v>71</v>
      </c>
      <c r="AW125" s="75" t="s">
        <v>71</v>
      </c>
      <c r="AX125" s="88" t="s">
        <v>71</v>
      </c>
      <c r="AY125" s="78" t="s">
        <v>71</v>
      </c>
      <c r="AZ125" s="75" t="s">
        <v>71</v>
      </c>
      <c r="BA125" s="75" t="s">
        <v>71</v>
      </c>
      <c r="BB125" s="75" t="s">
        <v>71</v>
      </c>
      <c r="BC125" s="75" t="s">
        <v>71</v>
      </c>
      <c r="BD125" s="75" t="s">
        <v>71</v>
      </c>
      <c r="BE125" s="88" t="s">
        <v>71</v>
      </c>
      <c r="BF125" s="79"/>
      <c r="BG125" s="80"/>
      <c r="BH125" s="81" t="s">
        <v>1003</v>
      </c>
    </row>
    <row r="126" customFormat="false" ht="75" hidden="false" customHeight="false" outlineLevel="0" collapsed="false">
      <c r="A126" s="59" t="n">
        <v>174</v>
      </c>
      <c r="B126" s="60" t="s">
        <v>1004</v>
      </c>
      <c r="C126" s="61" t="s">
        <v>1005</v>
      </c>
      <c r="D126" s="62" t="s">
        <v>760</v>
      </c>
      <c r="E126" s="63" t="s">
        <v>1006</v>
      </c>
      <c r="F126" s="64" t="s">
        <v>1007</v>
      </c>
      <c r="G126" s="65" t="s">
        <v>1008</v>
      </c>
      <c r="H126" s="65" t="s">
        <v>1009</v>
      </c>
      <c r="I126" s="63"/>
      <c r="J126" s="63"/>
      <c r="K126" s="61"/>
      <c r="L126" s="63"/>
      <c r="M126" s="63"/>
      <c r="N126" s="67" t="s">
        <v>1010</v>
      </c>
      <c r="O126" s="68" t="s">
        <v>1011</v>
      </c>
      <c r="P126" s="69" t="n">
        <v>1</v>
      </c>
      <c r="Q126" s="69" t="n">
        <v>1</v>
      </c>
      <c r="R126" s="69" t="n">
        <v>1</v>
      </c>
      <c r="S126" s="69"/>
      <c r="T126" s="69"/>
      <c r="U126" s="69" t="n">
        <v>1</v>
      </c>
      <c r="V126" s="69" t="n">
        <v>1</v>
      </c>
      <c r="W126" s="69" t="n">
        <v>1</v>
      </c>
      <c r="X126" s="69" t="n">
        <v>1</v>
      </c>
      <c r="Y126" s="69" t="n">
        <v>1</v>
      </c>
      <c r="Z126" s="69" t="n">
        <v>1</v>
      </c>
      <c r="AA126" s="69" t="n">
        <v>1</v>
      </c>
      <c r="AB126" s="69" t="n">
        <v>1</v>
      </c>
      <c r="AC126" s="69" t="n">
        <v>1</v>
      </c>
      <c r="AD126" s="70" t="n">
        <v>1</v>
      </c>
      <c r="AE126" s="69" t="n">
        <v>1</v>
      </c>
      <c r="AF126" s="69" t="n">
        <v>1</v>
      </c>
      <c r="AG126" s="69"/>
      <c r="AH126" s="69" t="n">
        <v>1</v>
      </c>
      <c r="AI126" s="71" t="n">
        <v>37894</v>
      </c>
      <c r="AJ126" s="72"/>
      <c r="AK126" s="73" t="n">
        <v>453000</v>
      </c>
      <c r="AL126" s="74" t="n">
        <f aca="false">2677910+12126150+4611729</f>
        <v>19415789</v>
      </c>
      <c r="AM126" s="75" t="s">
        <v>71</v>
      </c>
      <c r="AN126" s="74" t="n">
        <v>4000000</v>
      </c>
      <c r="AO126" s="75" t="s">
        <v>71</v>
      </c>
      <c r="AP126" s="75" t="s">
        <v>71</v>
      </c>
      <c r="AQ126" s="76" t="n">
        <f aca="false">7130910+16739073</f>
        <v>23869983</v>
      </c>
      <c r="AR126" s="74" t="n">
        <f aca="false">4463763+6662242</f>
        <v>11126005</v>
      </c>
      <c r="AS126" s="75" t="s">
        <v>71</v>
      </c>
      <c r="AT126" s="74" t="n">
        <f aca="false">3471567+8260250</f>
        <v>11731817</v>
      </c>
      <c r="AU126" s="74" t="n">
        <f aca="false">2621479+6116783</f>
        <v>8738262</v>
      </c>
      <c r="AV126" s="76" t="n">
        <f aca="false">7935330+14922492</f>
        <v>22857822</v>
      </c>
      <c r="AW126" s="74" t="n">
        <f aca="false">AQ126-AV126</f>
        <v>1012161</v>
      </c>
      <c r="AX126" s="77" t="n">
        <v>6741490</v>
      </c>
      <c r="AY126" s="73" t="n">
        <v>326915</v>
      </c>
      <c r="AZ126" s="74" t="n">
        <v>8529829</v>
      </c>
      <c r="BA126" s="74" t="n">
        <v>8627721</v>
      </c>
      <c r="BB126" s="75" t="s">
        <v>71</v>
      </c>
      <c r="BC126" s="74" t="n">
        <v>1886231</v>
      </c>
      <c r="BD126" s="74" t="n">
        <v>1012161</v>
      </c>
      <c r="BE126" s="77" t="n">
        <v>6741490</v>
      </c>
      <c r="BF126" s="79" t="s">
        <v>83</v>
      </c>
      <c r="BG126" s="80" t="s">
        <v>234</v>
      </c>
      <c r="BH126" s="81" t="s">
        <v>1012</v>
      </c>
    </row>
    <row r="127" customFormat="false" ht="75" hidden="false" customHeight="false" outlineLevel="0" collapsed="false">
      <c r="A127" s="59" t="n">
        <v>175</v>
      </c>
      <c r="B127" s="60" t="s">
        <v>1013</v>
      </c>
      <c r="C127" s="61" t="s">
        <v>1014</v>
      </c>
      <c r="D127" s="62" t="s">
        <v>107</v>
      </c>
      <c r="E127" s="63" t="s">
        <v>1015</v>
      </c>
      <c r="F127" s="64" t="s">
        <v>1016</v>
      </c>
      <c r="G127" s="65" t="s">
        <v>71</v>
      </c>
      <c r="H127" s="65" t="s">
        <v>71</v>
      </c>
      <c r="I127" s="63"/>
      <c r="J127" s="63"/>
      <c r="K127" s="61"/>
      <c r="L127" s="63"/>
      <c r="M127" s="63"/>
      <c r="N127" s="67" t="s">
        <v>1017</v>
      </c>
      <c r="O127" s="65"/>
      <c r="P127" s="69" t="n">
        <v>1</v>
      </c>
      <c r="Q127" s="69"/>
      <c r="R127" s="69"/>
      <c r="S127" s="69"/>
      <c r="T127" s="69"/>
      <c r="U127" s="69" t="n">
        <v>1</v>
      </c>
      <c r="V127" s="69"/>
      <c r="W127" s="69"/>
      <c r="X127" s="69"/>
      <c r="Y127" s="69"/>
      <c r="Z127" s="69"/>
      <c r="AA127" s="69"/>
      <c r="AB127" s="69"/>
      <c r="AC127" s="69"/>
      <c r="AD127" s="70"/>
      <c r="AE127" s="69"/>
      <c r="AF127" s="69"/>
      <c r="AG127" s="69"/>
      <c r="AH127" s="69"/>
      <c r="AI127" s="71" t="n">
        <v>37894</v>
      </c>
      <c r="AJ127" s="72"/>
      <c r="AK127" s="73" t="n">
        <v>474000</v>
      </c>
      <c r="AL127" s="74" t="n">
        <v>983250</v>
      </c>
      <c r="AM127" s="75" t="s">
        <v>71</v>
      </c>
      <c r="AN127" s="74" t="n">
        <v>454070</v>
      </c>
      <c r="AO127" s="75" t="s">
        <v>71</v>
      </c>
      <c r="AP127" s="75" t="s">
        <v>71</v>
      </c>
      <c r="AQ127" s="76" t="n">
        <v>1929020</v>
      </c>
      <c r="AR127" s="74" t="n">
        <v>1434728</v>
      </c>
      <c r="AS127" s="75" t="s">
        <v>71</v>
      </c>
      <c r="AT127" s="74" t="n">
        <v>630237</v>
      </c>
      <c r="AU127" s="74" t="n">
        <v>406000</v>
      </c>
      <c r="AV127" s="76" t="n">
        <f aca="false">AR127+AT127</f>
        <v>2064965</v>
      </c>
      <c r="AW127" s="74" t="n">
        <f aca="false">AQ127-AV127</f>
        <v>-135945</v>
      </c>
      <c r="AX127" s="77" t="n">
        <v>595243</v>
      </c>
      <c r="AY127" s="85" t="s">
        <v>71</v>
      </c>
      <c r="AZ127" s="74" t="n">
        <v>952911</v>
      </c>
      <c r="BA127" s="74" t="n">
        <f aca="false">AZ127</f>
        <v>952911</v>
      </c>
      <c r="BB127" s="75" t="s">
        <v>71</v>
      </c>
      <c r="BC127" s="74" t="n">
        <v>357668</v>
      </c>
      <c r="BD127" s="74" t="n">
        <v>-135945</v>
      </c>
      <c r="BE127" s="77" t="n">
        <v>595243</v>
      </c>
      <c r="BF127" s="79" t="s">
        <v>34</v>
      </c>
      <c r="BG127" s="80" t="s">
        <v>72</v>
      </c>
      <c r="BH127" s="81" t="s">
        <v>1018</v>
      </c>
    </row>
    <row r="128" customFormat="false" ht="112.5" hidden="false" customHeight="false" outlineLevel="0" collapsed="false">
      <c r="A128" s="59" t="n">
        <v>177</v>
      </c>
      <c r="B128" s="60" t="s">
        <v>1019</v>
      </c>
      <c r="C128" s="61" t="s">
        <v>1020</v>
      </c>
      <c r="D128" s="62" t="s">
        <v>264</v>
      </c>
      <c r="E128" s="63" t="s">
        <v>1021</v>
      </c>
      <c r="F128" s="64" t="s">
        <v>1022</v>
      </c>
      <c r="G128" s="65" t="s">
        <v>71</v>
      </c>
      <c r="H128" s="65" t="s">
        <v>71</v>
      </c>
      <c r="I128" s="63"/>
      <c r="J128" s="63"/>
      <c r="K128" s="61"/>
      <c r="L128" s="63"/>
      <c r="M128" s="63"/>
      <c r="N128" s="67" t="s">
        <v>1023</v>
      </c>
      <c r="O128" s="65"/>
      <c r="P128" s="69" t="n">
        <v>1</v>
      </c>
      <c r="Q128" s="69" t="n">
        <v>1</v>
      </c>
      <c r="R128" s="69"/>
      <c r="S128" s="69"/>
      <c r="T128" s="69"/>
      <c r="U128" s="69"/>
      <c r="V128" s="69"/>
      <c r="W128" s="69" t="n">
        <v>1</v>
      </c>
      <c r="X128" s="69"/>
      <c r="Y128" s="69" t="n">
        <v>1</v>
      </c>
      <c r="Z128" s="69"/>
      <c r="AA128" s="69"/>
      <c r="AB128" s="69" t="n">
        <v>1</v>
      </c>
      <c r="AC128" s="69"/>
      <c r="AD128" s="70"/>
      <c r="AE128" s="69"/>
      <c r="AF128" s="69"/>
      <c r="AG128" s="69"/>
      <c r="AH128" s="69"/>
      <c r="AI128" s="71" t="n">
        <v>37952</v>
      </c>
      <c r="AJ128" s="72"/>
      <c r="AK128" s="78" t="s">
        <v>71</v>
      </c>
      <c r="AL128" s="75" t="s">
        <v>71</v>
      </c>
      <c r="AM128" s="75" t="s">
        <v>71</v>
      </c>
      <c r="AN128" s="75" t="s">
        <v>71</v>
      </c>
      <c r="AO128" s="75" t="s">
        <v>71</v>
      </c>
      <c r="AP128" s="75" t="s">
        <v>71</v>
      </c>
      <c r="AQ128" s="86" t="s">
        <v>71</v>
      </c>
      <c r="AR128" s="75" t="s">
        <v>71</v>
      </c>
      <c r="AS128" s="75" t="s">
        <v>71</v>
      </c>
      <c r="AT128" s="75" t="s">
        <v>71</v>
      </c>
      <c r="AU128" s="84" t="s">
        <v>71</v>
      </c>
      <c r="AV128" s="86" t="s">
        <v>71</v>
      </c>
      <c r="AW128" s="75" t="s">
        <v>71</v>
      </c>
      <c r="AX128" s="88" t="s">
        <v>71</v>
      </c>
      <c r="AY128" s="78" t="s">
        <v>71</v>
      </c>
      <c r="AZ128" s="75" t="s">
        <v>71</v>
      </c>
      <c r="BA128" s="75" t="s">
        <v>71</v>
      </c>
      <c r="BB128" s="75" t="s">
        <v>71</v>
      </c>
      <c r="BC128" s="75" t="s">
        <v>71</v>
      </c>
      <c r="BD128" s="75" t="s">
        <v>71</v>
      </c>
      <c r="BE128" s="88" t="s">
        <v>71</v>
      </c>
      <c r="BF128" s="79"/>
      <c r="BG128" s="80"/>
      <c r="BH128" s="81" t="s">
        <v>1024</v>
      </c>
    </row>
    <row r="129" customFormat="false" ht="56.25" hidden="false" customHeight="false" outlineLevel="0" collapsed="false">
      <c r="A129" s="59" t="n">
        <v>179</v>
      </c>
      <c r="B129" s="60" t="s">
        <v>1025</v>
      </c>
      <c r="C129" s="61" t="s">
        <v>1026</v>
      </c>
      <c r="D129" s="62" t="s">
        <v>166</v>
      </c>
      <c r="E129" s="63" t="s">
        <v>1027</v>
      </c>
      <c r="F129" s="64" t="s">
        <v>1028</v>
      </c>
      <c r="G129" s="65" t="s">
        <v>71</v>
      </c>
      <c r="H129" s="65" t="s">
        <v>71</v>
      </c>
      <c r="I129" s="63"/>
      <c r="J129" s="63" t="s">
        <v>1029</v>
      </c>
      <c r="K129" s="61" t="s">
        <v>1030</v>
      </c>
      <c r="L129" s="63"/>
      <c r="M129" s="63"/>
      <c r="N129" s="67" t="s">
        <v>1031</v>
      </c>
      <c r="O129" s="65"/>
      <c r="P129" s="69"/>
      <c r="Q129" s="69" t="n">
        <v>1</v>
      </c>
      <c r="R129" s="69"/>
      <c r="S129" s="69"/>
      <c r="T129" s="69"/>
      <c r="U129" s="69" t="n">
        <v>1</v>
      </c>
      <c r="V129" s="69"/>
      <c r="W129" s="69"/>
      <c r="X129" s="69"/>
      <c r="Y129" s="69"/>
      <c r="Z129" s="69"/>
      <c r="AA129" s="69"/>
      <c r="AB129" s="69" t="n">
        <v>1</v>
      </c>
      <c r="AC129" s="69"/>
      <c r="AD129" s="70"/>
      <c r="AE129" s="69"/>
      <c r="AF129" s="69"/>
      <c r="AG129" s="69"/>
      <c r="AH129" s="69"/>
      <c r="AI129" s="71" t="n">
        <v>37952</v>
      </c>
      <c r="AJ129" s="72"/>
      <c r="AK129" s="78" t="s">
        <v>71</v>
      </c>
      <c r="AL129" s="75" t="s">
        <v>71</v>
      </c>
      <c r="AM129" s="75" t="s">
        <v>71</v>
      </c>
      <c r="AN129" s="75" t="s">
        <v>71</v>
      </c>
      <c r="AO129" s="75" t="s">
        <v>71</v>
      </c>
      <c r="AP129" s="75" t="s">
        <v>71</v>
      </c>
      <c r="AQ129" s="86" t="s">
        <v>71</v>
      </c>
      <c r="AR129" s="75" t="s">
        <v>71</v>
      </c>
      <c r="AS129" s="75" t="s">
        <v>71</v>
      </c>
      <c r="AT129" s="75" t="s">
        <v>71</v>
      </c>
      <c r="AU129" s="84" t="s">
        <v>71</v>
      </c>
      <c r="AV129" s="86" t="s">
        <v>71</v>
      </c>
      <c r="AW129" s="75" t="s">
        <v>71</v>
      </c>
      <c r="AX129" s="88" t="s">
        <v>71</v>
      </c>
      <c r="AY129" s="78" t="s">
        <v>71</v>
      </c>
      <c r="AZ129" s="75" t="s">
        <v>71</v>
      </c>
      <c r="BA129" s="75" t="s">
        <v>71</v>
      </c>
      <c r="BB129" s="75" t="s">
        <v>71</v>
      </c>
      <c r="BC129" s="75" t="s">
        <v>71</v>
      </c>
      <c r="BD129" s="75" t="s">
        <v>71</v>
      </c>
      <c r="BE129" s="88" t="s">
        <v>71</v>
      </c>
      <c r="BF129" s="79"/>
      <c r="BG129" s="80"/>
      <c r="BH129" s="92"/>
    </row>
    <row r="130" customFormat="false" ht="75" hidden="false" customHeight="false" outlineLevel="0" collapsed="false">
      <c r="A130" s="59" t="n">
        <v>180</v>
      </c>
      <c r="B130" s="60" t="s">
        <v>1032</v>
      </c>
      <c r="C130" s="61" t="s">
        <v>1033</v>
      </c>
      <c r="D130" s="62" t="s">
        <v>492</v>
      </c>
      <c r="E130" s="63" t="s">
        <v>1034</v>
      </c>
      <c r="F130" s="64" t="s">
        <v>1035</v>
      </c>
      <c r="G130" s="65" t="s">
        <v>1036</v>
      </c>
      <c r="H130" s="65" t="s">
        <v>1037</v>
      </c>
      <c r="I130" s="65"/>
      <c r="J130" s="65" t="s">
        <v>1038</v>
      </c>
      <c r="K130" s="61" t="s">
        <v>1039</v>
      </c>
      <c r="L130" s="94" t="s">
        <v>1040</v>
      </c>
      <c r="M130" s="94" t="s">
        <v>1040</v>
      </c>
      <c r="N130" s="67" t="s">
        <v>1041</v>
      </c>
      <c r="O130" s="65" t="s">
        <v>71</v>
      </c>
      <c r="P130" s="69" t="n">
        <v>1</v>
      </c>
      <c r="Q130" s="69" t="n">
        <v>1</v>
      </c>
      <c r="R130" s="69" t="n">
        <v>1</v>
      </c>
      <c r="S130" s="69"/>
      <c r="T130" s="69"/>
      <c r="U130" s="69"/>
      <c r="V130" s="69" t="n">
        <v>1</v>
      </c>
      <c r="W130" s="69"/>
      <c r="X130" s="69" t="n">
        <v>1</v>
      </c>
      <c r="Y130" s="69"/>
      <c r="Z130" s="69" t="n">
        <v>1</v>
      </c>
      <c r="AA130" s="69"/>
      <c r="AB130" s="69" t="n">
        <v>1</v>
      </c>
      <c r="AC130" s="69"/>
      <c r="AD130" s="70" t="n">
        <v>1</v>
      </c>
      <c r="AE130" s="69"/>
      <c r="AF130" s="69"/>
      <c r="AG130" s="69"/>
      <c r="AH130" s="69"/>
      <c r="AI130" s="71" t="n">
        <v>37952</v>
      </c>
      <c r="AJ130" s="72"/>
      <c r="AK130" s="78" t="s">
        <v>71</v>
      </c>
      <c r="AL130" s="74" t="n">
        <v>1204727</v>
      </c>
      <c r="AM130" s="75" t="s">
        <v>71</v>
      </c>
      <c r="AN130" s="75" t="s">
        <v>71</v>
      </c>
      <c r="AO130" s="75" t="s">
        <v>71</v>
      </c>
      <c r="AP130" s="75" t="s">
        <v>71</v>
      </c>
      <c r="AQ130" s="76" t="n">
        <f aca="false">SUM(AK130:AP130)+72</f>
        <v>1204799</v>
      </c>
      <c r="AR130" s="74" t="n">
        <v>1102663</v>
      </c>
      <c r="AS130" s="75" t="s">
        <v>71</v>
      </c>
      <c r="AT130" s="74" t="n">
        <v>67000</v>
      </c>
      <c r="AU130" s="74" t="n">
        <v>67000</v>
      </c>
      <c r="AV130" s="76" t="n">
        <f aca="false">AR130+AT130+35136</f>
        <v>1204799</v>
      </c>
      <c r="AW130" s="74" t="n">
        <f aca="false">AQ130-AV130</f>
        <v>0</v>
      </c>
      <c r="AX130" s="77" t="n">
        <v>80000</v>
      </c>
      <c r="AY130" s="85" t="s">
        <v>71</v>
      </c>
      <c r="AZ130" s="74" t="n">
        <v>236884</v>
      </c>
      <c r="BA130" s="74" t="n">
        <f aca="false">AZ130</f>
        <v>236884</v>
      </c>
      <c r="BB130" s="75" t="s">
        <v>71</v>
      </c>
      <c r="BC130" s="74" t="n">
        <v>156884</v>
      </c>
      <c r="BD130" s="75" t="s">
        <v>71</v>
      </c>
      <c r="BE130" s="77" t="n">
        <v>80000</v>
      </c>
      <c r="BF130" s="79" t="s">
        <v>34</v>
      </c>
      <c r="BG130" s="80" t="s">
        <v>72</v>
      </c>
      <c r="BH130" s="81" t="s">
        <v>1042</v>
      </c>
    </row>
    <row r="131" customFormat="false" ht="37.5" hidden="false" customHeight="false" outlineLevel="0" collapsed="false">
      <c r="A131" s="59" t="n">
        <v>181</v>
      </c>
      <c r="B131" s="60" t="s">
        <v>1043</v>
      </c>
      <c r="C131" s="61" t="s">
        <v>1044</v>
      </c>
      <c r="D131" s="62" t="s">
        <v>364</v>
      </c>
      <c r="E131" s="63" t="s">
        <v>1045</v>
      </c>
      <c r="F131" s="64" t="s">
        <v>1046</v>
      </c>
      <c r="G131" s="65" t="s">
        <v>71</v>
      </c>
      <c r="H131" s="65" t="s">
        <v>71</v>
      </c>
      <c r="I131" s="63"/>
      <c r="J131" s="63"/>
      <c r="K131" s="61"/>
      <c r="L131" s="63"/>
      <c r="M131" s="63"/>
      <c r="N131" s="67" t="s">
        <v>1047</v>
      </c>
      <c r="O131" s="65"/>
      <c r="P131" s="69" t="n">
        <v>1</v>
      </c>
      <c r="Q131" s="69" t="n">
        <v>1</v>
      </c>
      <c r="R131" s="69"/>
      <c r="S131" s="69"/>
      <c r="T131" s="69"/>
      <c r="U131" s="69"/>
      <c r="V131" s="69"/>
      <c r="W131" s="69"/>
      <c r="X131" s="69"/>
      <c r="Y131" s="69"/>
      <c r="Z131" s="69"/>
      <c r="AA131" s="69"/>
      <c r="AB131" s="69" t="n">
        <v>1</v>
      </c>
      <c r="AC131" s="69"/>
      <c r="AD131" s="70"/>
      <c r="AE131" s="69"/>
      <c r="AF131" s="69"/>
      <c r="AG131" s="69"/>
      <c r="AH131" s="69"/>
      <c r="AI131" s="71" t="n">
        <v>37952</v>
      </c>
      <c r="AJ131" s="72"/>
      <c r="AK131" s="78" t="s">
        <v>71</v>
      </c>
      <c r="AL131" s="74" t="n">
        <v>21210187</v>
      </c>
      <c r="AM131" s="75" t="s">
        <v>71</v>
      </c>
      <c r="AN131" s="75" t="s">
        <v>71</v>
      </c>
      <c r="AO131" s="75" t="s">
        <v>71</v>
      </c>
      <c r="AP131" s="75" t="s">
        <v>71</v>
      </c>
      <c r="AQ131" s="76" t="n">
        <f aca="false">SUM(AK131:AP131)</f>
        <v>21210187</v>
      </c>
      <c r="AR131" s="74" t="n">
        <v>19842182</v>
      </c>
      <c r="AS131" s="75" t="s">
        <v>71</v>
      </c>
      <c r="AT131" s="84" t="s">
        <v>71</v>
      </c>
      <c r="AU131" s="84" t="s">
        <v>71</v>
      </c>
      <c r="AV131" s="76" t="n">
        <v>19842182</v>
      </c>
      <c r="AW131" s="74" t="n">
        <f aca="false">AQ131-AV131</f>
        <v>1368005</v>
      </c>
      <c r="AX131" s="77" t="n">
        <v>6368876</v>
      </c>
      <c r="AY131" s="85" t="s">
        <v>71</v>
      </c>
      <c r="AZ131" s="74" t="n">
        <v>7337897</v>
      </c>
      <c r="BA131" s="74" t="n">
        <v>7485586</v>
      </c>
      <c r="BB131" s="75" t="s">
        <v>71</v>
      </c>
      <c r="BC131" s="74" t="n">
        <v>1116710</v>
      </c>
      <c r="BD131" s="74" t="n">
        <v>1119674</v>
      </c>
      <c r="BE131" s="77" t="n">
        <v>6368876</v>
      </c>
      <c r="BF131" s="79" t="s">
        <v>34</v>
      </c>
      <c r="BG131" s="80" t="s">
        <v>72</v>
      </c>
      <c r="BH131" s="81" t="s">
        <v>1048</v>
      </c>
    </row>
    <row r="132" customFormat="false" ht="75" hidden="false" customHeight="false" outlineLevel="0" collapsed="false">
      <c r="A132" s="59" t="n">
        <v>182</v>
      </c>
      <c r="B132" s="60" t="s">
        <v>1049</v>
      </c>
      <c r="C132" s="61" t="s">
        <v>1050</v>
      </c>
      <c r="D132" s="62" t="s">
        <v>238</v>
      </c>
      <c r="E132" s="63" t="s">
        <v>1051</v>
      </c>
      <c r="F132" s="64" t="s">
        <v>1052</v>
      </c>
      <c r="G132" s="65"/>
      <c r="H132" s="65" t="s">
        <v>71</v>
      </c>
      <c r="I132" s="63"/>
      <c r="J132" s="63"/>
      <c r="K132" s="61"/>
      <c r="L132" s="63"/>
      <c r="M132" s="63"/>
      <c r="N132" s="67" t="s">
        <v>1053</v>
      </c>
      <c r="O132" s="65"/>
      <c r="P132" s="69" t="n">
        <v>1</v>
      </c>
      <c r="Q132" s="69"/>
      <c r="R132" s="69"/>
      <c r="S132" s="69"/>
      <c r="T132" s="69"/>
      <c r="U132" s="69"/>
      <c r="V132" s="69"/>
      <c r="W132" s="69"/>
      <c r="X132" s="69"/>
      <c r="Y132" s="69"/>
      <c r="Z132" s="69"/>
      <c r="AA132" s="69"/>
      <c r="AB132" s="69" t="n">
        <v>1</v>
      </c>
      <c r="AC132" s="69"/>
      <c r="AD132" s="70"/>
      <c r="AE132" s="69"/>
      <c r="AF132" s="69"/>
      <c r="AG132" s="69"/>
      <c r="AH132" s="69"/>
      <c r="AI132" s="71" t="n">
        <v>37979</v>
      </c>
      <c r="AJ132" s="72"/>
      <c r="AK132" s="73" t="n">
        <v>256000</v>
      </c>
      <c r="AL132" s="74" t="n">
        <v>36000</v>
      </c>
      <c r="AM132" s="74" t="n">
        <v>136000</v>
      </c>
      <c r="AN132" s="74" t="n">
        <v>300000</v>
      </c>
      <c r="AO132" s="74" t="n">
        <v>1535000</v>
      </c>
      <c r="AP132" s="75" t="s">
        <v>71</v>
      </c>
      <c r="AQ132" s="76" t="n">
        <f aca="false">SUM(AK132:AP132)+18200</f>
        <v>2281200</v>
      </c>
      <c r="AR132" s="74" t="n">
        <v>1674147</v>
      </c>
      <c r="AS132" s="75" t="s">
        <v>71</v>
      </c>
      <c r="AT132" s="74" t="n">
        <v>386886</v>
      </c>
      <c r="AU132" s="74" t="n">
        <v>141700</v>
      </c>
      <c r="AV132" s="76" t="n">
        <f aca="false">AR132+AT132</f>
        <v>2061033</v>
      </c>
      <c r="AW132" s="74" t="n">
        <f aca="false">AQ132-AV132</f>
        <v>220167</v>
      </c>
      <c r="AX132" s="77" t="n">
        <v>422194</v>
      </c>
      <c r="AY132" s="85" t="s">
        <v>71</v>
      </c>
      <c r="AZ132" s="74" t="n">
        <v>422194</v>
      </c>
      <c r="BA132" s="74" t="n">
        <v>431782</v>
      </c>
      <c r="BB132" s="75" t="s">
        <v>71</v>
      </c>
      <c r="BC132" s="75" t="s">
        <v>71</v>
      </c>
      <c r="BD132" s="74" t="n">
        <v>217233</v>
      </c>
      <c r="BE132" s="77" t="n">
        <v>431782</v>
      </c>
      <c r="BF132" s="79" t="s">
        <v>34</v>
      </c>
      <c r="BG132" s="80" t="s">
        <v>72</v>
      </c>
      <c r="BH132" s="81" t="s">
        <v>1054</v>
      </c>
    </row>
    <row r="133" customFormat="false" ht="75" hidden="false" customHeight="false" outlineLevel="0" collapsed="false">
      <c r="A133" s="59" t="n">
        <v>183</v>
      </c>
      <c r="B133" s="60" t="s">
        <v>1055</v>
      </c>
      <c r="C133" s="61" t="s">
        <v>1056</v>
      </c>
      <c r="D133" s="62" t="s">
        <v>97</v>
      </c>
      <c r="E133" s="63" t="s">
        <v>914</v>
      </c>
      <c r="F133" s="64" t="s">
        <v>1057</v>
      </c>
      <c r="G133" s="65" t="s">
        <v>1058</v>
      </c>
      <c r="H133" s="65" t="s">
        <v>1059</v>
      </c>
      <c r="I133" s="63"/>
      <c r="J133" s="63"/>
      <c r="K133" s="61"/>
      <c r="L133" s="63"/>
      <c r="M133" s="63"/>
      <c r="N133" s="67" t="s">
        <v>1060</v>
      </c>
      <c r="O133" s="68" t="s">
        <v>1061</v>
      </c>
      <c r="P133" s="69"/>
      <c r="Q133" s="69"/>
      <c r="R133" s="69" t="n">
        <v>1</v>
      </c>
      <c r="S133" s="69"/>
      <c r="T133" s="69"/>
      <c r="U133" s="69"/>
      <c r="V133" s="69"/>
      <c r="W133" s="69"/>
      <c r="X133" s="69"/>
      <c r="Y133" s="69"/>
      <c r="Z133" s="69"/>
      <c r="AA133" s="69"/>
      <c r="AB133" s="69"/>
      <c r="AC133" s="69"/>
      <c r="AD133" s="70"/>
      <c r="AE133" s="69" t="n">
        <v>1</v>
      </c>
      <c r="AF133" s="69"/>
      <c r="AG133" s="69"/>
      <c r="AH133" s="69" t="n">
        <v>1</v>
      </c>
      <c r="AI133" s="71" t="n">
        <v>37979</v>
      </c>
      <c r="AJ133" s="72"/>
      <c r="AK133" s="73" t="n">
        <v>4245000</v>
      </c>
      <c r="AL133" s="74" t="n">
        <v>2458800</v>
      </c>
      <c r="AM133" s="75" t="s">
        <v>71</v>
      </c>
      <c r="AN133" s="75" t="s">
        <v>71</v>
      </c>
      <c r="AO133" s="75" t="s">
        <v>71</v>
      </c>
      <c r="AP133" s="75" t="s">
        <v>71</v>
      </c>
      <c r="AQ133" s="76" t="n">
        <f aca="false">SUM(AK133:AP133)+147051</f>
        <v>6850851</v>
      </c>
      <c r="AR133" s="74" t="n">
        <v>3374834</v>
      </c>
      <c r="AS133" s="75" t="s">
        <v>71</v>
      </c>
      <c r="AT133" s="74" t="n">
        <v>3503474</v>
      </c>
      <c r="AU133" s="75" t="s">
        <v>71</v>
      </c>
      <c r="AV133" s="76" t="n">
        <f aca="false">AR133+AT133</f>
        <v>6878308</v>
      </c>
      <c r="AW133" s="74" t="n">
        <f aca="false">AQ133-AV133</f>
        <v>-27457</v>
      </c>
      <c r="AX133" s="77" t="n">
        <v>1494420</v>
      </c>
      <c r="AY133" s="73" t="n">
        <v>9192</v>
      </c>
      <c r="AZ133" s="74" t="n">
        <v>2364535</v>
      </c>
      <c r="BA133" s="74" t="n">
        <v>2425728</v>
      </c>
      <c r="BB133" s="75" t="s">
        <v>71</v>
      </c>
      <c r="BC133" s="74" t="n">
        <v>931308</v>
      </c>
      <c r="BD133" s="74" t="n">
        <v>-27457</v>
      </c>
      <c r="BE133" s="77" t="n">
        <v>1494420</v>
      </c>
      <c r="BF133" s="79" t="s">
        <v>34</v>
      </c>
      <c r="BG133" s="80" t="s">
        <v>72</v>
      </c>
      <c r="BH133" s="81" t="s">
        <v>1062</v>
      </c>
    </row>
    <row r="134" customFormat="false" ht="93.75" hidden="false" customHeight="false" outlineLevel="0" collapsed="false">
      <c r="A134" s="59" t="n">
        <v>184</v>
      </c>
      <c r="B134" s="60" t="s">
        <v>1063</v>
      </c>
      <c r="C134" s="61" t="s">
        <v>1064</v>
      </c>
      <c r="D134" s="62" t="s">
        <v>97</v>
      </c>
      <c r="E134" s="63" t="s">
        <v>1065</v>
      </c>
      <c r="F134" s="64" t="s">
        <v>1066</v>
      </c>
      <c r="G134" s="65" t="s">
        <v>71</v>
      </c>
      <c r="H134" s="65" t="s">
        <v>71</v>
      </c>
      <c r="I134" s="63"/>
      <c r="J134" s="63"/>
      <c r="K134" s="61"/>
      <c r="L134" s="63"/>
      <c r="M134" s="63"/>
      <c r="N134" s="67" t="s">
        <v>1067</v>
      </c>
      <c r="O134" s="65"/>
      <c r="P134" s="69" t="n">
        <v>1</v>
      </c>
      <c r="Q134" s="69" t="n">
        <v>1</v>
      </c>
      <c r="R134" s="69" t="n">
        <v>1</v>
      </c>
      <c r="S134" s="69"/>
      <c r="T134" s="69"/>
      <c r="U134" s="69"/>
      <c r="V134" s="69"/>
      <c r="W134" s="69"/>
      <c r="X134" s="69"/>
      <c r="Y134" s="69"/>
      <c r="Z134" s="69"/>
      <c r="AA134" s="69" t="n">
        <v>1</v>
      </c>
      <c r="AB134" s="69" t="n">
        <v>1</v>
      </c>
      <c r="AC134" s="69"/>
      <c r="AD134" s="70"/>
      <c r="AE134" s="69"/>
      <c r="AF134" s="69" t="n">
        <v>1</v>
      </c>
      <c r="AG134" s="69"/>
      <c r="AH134" s="69"/>
      <c r="AI134" s="71" t="n">
        <v>37979</v>
      </c>
      <c r="AJ134" s="72"/>
      <c r="AK134" s="73" t="n">
        <v>108000</v>
      </c>
      <c r="AL134" s="74" t="n">
        <f aca="false">652800+414800</f>
        <v>1067600</v>
      </c>
      <c r="AM134" s="75" t="s">
        <v>71</v>
      </c>
      <c r="AN134" s="75" t="n">
        <f aca="false">516000+700000</f>
        <v>1216000</v>
      </c>
      <c r="AO134" s="75" t="s">
        <v>71</v>
      </c>
      <c r="AP134" s="75" t="s">
        <v>71</v>
      </c>
      <c r="AQ134" s="76" t="n">
        <f aca="false">760800+516000+19+414800+730000</f>
        <v>2421619</v>
      </c>
      <c r="AR134" s="74" t="n">
        <f aca="false">938812+997918</f>
        <v>1936730</v>
      </c>
      <c r="AS134" s="75" t="s">
        <v>71</v>
      </c>
      <c r="AT134" s="74" t="n">
        <f aca="false">349278+110269</f>
        <v>459547</v>
      </c>
      <c r="AU134" s="84" t="s">
        <v>71</v>
      </c>
      <c r="AV134" s="76" t="n">
        <f aca="false">1288080+1108187</f>
        <v>2396267</v>
      </c>
      <c r="AW134" s="74" t="n">
        <v>25342</v>
      </c>
      <c r="AX134" s="77" t="n">
        <v>82083</v>
      </c>
      <c r="AY134" s="73" t="n">
        <v>61739</v>
      </c>
      <c r="AZ134" s="74" t="n">
        <v>82083</v>
      </c>
      <c r="BA134" s="74" t="n">
        <f aca="false">AZ134</f>
        <v>82083</v>
      </c>
      <c r="BB134" s="75" t="s">
        <v>71</v>
      </c>
      <c r="BC134" s="75" t="s">
        <v>71</v>
      </c>
      <c r="BD134" s="74" t="n">
        <v>25342</v>
      </c>
      <c r="BE134" s="77" t="n">
        <v>82083</v>
      </c>
      <c r="BF134" s="79" t="s">
        <v>34</v>
      </c>
      <c r="BG134" s="80" t="s">
        <v>234</v>
      </c>
      <c r="BH134" s="81" t="s">
        <v>1068</v>
      </c>
    </row>
    <row r="135" customFormat="false" ht="150" hidden="false" customHeight="false" outlineLevel="0" collapsed="false">
      <c r="A135" s="59" t="n">
        <v>185</v>
      </c>
      <c r="B135" s="60" t="s">
        <v>1069</v>
      </c>
      <c r="C135" s="61" t="s">
        <v>1070</v>
      </c>
      <c r="D135" s="62" t="s">
        <v>97</v>
      </c>
      <c r="E135" s="63" t="s">
        <v>1071</v>
      </c>
      <c r="F135" s="64" t="s">
        <v>1072</v>
      </c>
      <c r="G135" s="65" t="s">
        <v>1073</v>
      </c>
      <c r="H135" s="65" t="s">
        <v>1073</v>
      </c>
      <c r="I135" s="63"/>
      <c r="J135" s="63"/>
      <c r="K135" s="61"/>
      <c r="L135" s="63"/>
      <c r="M135" s="63"/>
      <c r="N135" s="67" t="s">
        <v>1074</v>
      </c>
      <c r="O135" s="68" t="s">
        <v>1075</v>
      </c>
      <c r="P135" s="69" t="n">
        <v>1</v>
      </c>
      <c r="Q135" s="69"/>
      <c r="R135" s="69"/>
      <c r="S135" s="69"/>
      <c r="T135" s="69"/>
      <c r="U135" s="69"/>
      <c r="V135" s="69"/>
      <c r="W135" s="69"/>
      <c r="X135" s="69"/>
      <c r="Y135" s="69"/>
      <c r="Z135" s="69"/>
      <c r="AA135" s="69"/>
      <c r="AB135" s="69" t="n">
        <v>1</v>
      </c>
      <c r="AC135" s="69"/>
      <c r="AD135" s="70"/>
      <c r="AE135" s="69"/>
      <c r="AF135" s="69"/>
      <c r="AG135" s="69"/>
      <c r="AH135" s="69"/>
      <c r="AI135" s="71" t="n">
        <v>38012</v>
      </c>
      <c r="AJ135" s="72"/>
      <c r="AK135" s="73" t="n">
        <v>151000</v>
      </c>
      <c r="AL135" s="74" t="n">
        <v>144350</v>
      </c>
      <c r="AM135" s="74" t="n">
        <v>36050</v>
      </c>
      <c r="AN135" s="74" t="n">
        <v>712650</v>
      </c>
      <c r="AO135" s="75" t="s">
        <v>71</v>
      </c>
      <c r="AP135" s="75" t="s">
        <v>71</v>
      </c>
      <c r="AQ135" s="76" t="n">
        <f aca="false">SUM(AK135:AP135)+42+240000</f>
        <v>1284092</v>
      </c>
      <c r="AR135" s="74" t="n">
        <v>681414</v>
      </c>
      <c r="AS135" s="75" t="s">
        <v>71</v>
      </c>
      <c r="AT135" s="74" t="n">
        <v>364754</v>
      </c>
      <c r="AU135" s="84" t="s">
        <v>71</v>
      </c>
      <c r="AV135" s="76" t="n">
        <f aca="false">AR135+AT135+387158</f>
        <v>1433326</v>
      </c>
      <c r="AW135" s="74" t="n">
        <f aca="false">AQ135-AV135</f>
        <v>-149234</v>
      </c>
      <c r="AX135" s="77" t="n">
        <v>196801</v>
      </c>
      <c r="AY135" s="73" t="n">
        <v>42039</v>
      </c>
      <c r="AZ135" s="74" t="n">
        <v>196801</v>
      </c>
      <c r="BA135" s="74" t="n">
        <f aca="false">AZ135</f>
        <v>196801</v>
      </c>
      <c r="BB135" s="75" t="s">
        <v>71</v>
      </c>
      <c r="BC135" s="75" t="s">
        <v>71</v>
      </c>
      <c r="BD135" s="74" t="n">
        <v>-149234</v>
      </c>
      <c r="BE135" s="77" t="n">
        <v>196801</v>
      </c>
      <c r="BF135" s="79" t="s">
        <v>83</v>
      </c>
      <c r="BG135" s="80" t="s">
        <v>72</v>
      </c>
      <c r="BH135" s="81" t="s">
        <v>1076</v>
      </c>
    </row>
    <row r="136" customFormat="false" ht="75" hidden="false" customHeight="false" outlineLevel="0" collapsed="false">
      <c r="A136" s="59" t="n">
        <v>186</v>
      </c>
      <c r="B136" s="82" t="s">
        <v>1077</v>
      </c>
      <c r="C136" s="61" t="s">
        <v>1078</v>
      </c>
      <c r="D136" s="62" t="s">
        <v>97</v>
      </c>
      <c r="E136" s="63" t="s">
        <v>898</v>
      </c>
      <c r="F136" s="64" t="s">
        <v>983</v>
      </c>
      <c r="G136" s="65" t="s">
        <v>1079</v>
      </c>
      <c r="H136" s="65" t="s">
        <v>985</v>
      </c>
      <c r="I136" s="63"/>
      <c r="J136" s="63"/>
      <c r="K136" s="61"/>
      <c r="L136" s="63"/>
      <c r="M136" s="63"/>
      <c r="N136" s="67" t="s">
        <v>1080</v>
      </c>
      <c r="O136" s="68" t="s">
        <v>1081</v>
      </c>
      <c r="P136" s="69"/>
      <c r="Q136" s="69"/>
      <c r="R136" s="69" t="n">
        <v>1</v>
      </c>
      <c r="S136" s="69"/>
      <c r="T136" s="69"/>
      <c r="U136" s="69"/>
      <c r="V136" s="69" t="n">
        <v>1</v>
      </c>
      <c r="W136" s="69"/>
      <c r="X136" s="69" t="n">
        <v>1</v>
      </c>
      <c r="Y136" s="69"/>
      <c r="Z136" s="69"/>
      <c r="AA136" s="69"/>
      <c r="AB136" s="69"/>
      <c r="AC136" s="69" t="n">
        <v>1</v>
      </c>
      <c r="AD136" s="70" t="n">
        <v>1</v>
      </c>
      <c r="AE136" s="69" t="n">
        <v>1</v>
      </c>
      <c r="AF136" s="69" t="n">
        <v>1</v>
      </c>
      <c r="AG136" s="69"/>
      <c r="AH136" s="69" t="n">
        <v>1</v>
      </c>
      <c r="AI136" s="71" t="n">
        <v>38012</v>
      </c>
      <c r="AJ136" s="72"/>
      <c r="AK136" s="73" t="n">
        <v>274000</v>
      </c>
      <c r="AL136" s="74" t="n">
        <v>210000</v>
      </c>
      <c r="AM136" s="75" t="s">
        <v>71</v>
      </c>
      <c r="AN136" s="75" t="s">
        <v>71</v>
      </c>
      <c r="AO136" s="75" t="s">
        <v>71</v>
      </c>
      <c r="AP136" s="75" t="s">
        <v>71</v>
      </c>
      <c r="AQ136" s="76" t="n">
        <f aca="false">SUM(AK136:AP136)+22228</f>
        <v>506228</v>
      </c>
      <c r="AR136" s="74" t="n">
        <v>338525</v>
      </c>
      <c r="AS136" s="75" t="s">
        <v>71</v>
      </c>
      <c r="AT136" s="74" t="n">
        <v>178990</v>
      </c>
      <c r="AU136" s="84" t="s">
        <v>71</v>
      </c>
      <c r="AV136" s="76" t="n">
        <f aca="false">AR136+AT136</f>
        <v>517515</v>
      </c>
      <c r="AW136" s="74" t="n">
        <f aca="false">AQ136-AV136</f>
        <v>-11287</v>
      </c>
      <c r="AX136" s="77" t="n">
        <v>932879</v>
      </c>
      <c r="AY136" s="73" t="n">
        <v>59828</v>
      </c>
      <c r="AZ136" s="74" t="n">
        <v>932879</v>
      </c>
      <c r="BA136" s="74" t="n">
        <f aca="false">AZ136</f>
        <v>932879</v>
      </c>
      <c r="BB136" s="75" t="s">
        <v>71</v>
      </c>
      <c r="BC136" s="75" t="s">
        <v>71</v>
      </c>
      <c r="BD136" s="74" t="n">
        <v>-11278</v>
      </c>
      <c r="BE136" s="77" t="n">
        <v>932879</v>
      </c>
      <c r="BF136" s="79" t="s">
        <v>83</v>
      </c>
      <c r="BG136" s="80" t="s">
        <v>72</v>
      </c>
      <c r="BH136" s="81" t="s">
        <v>1082</v>
      </c>
    </row>
    <row r="137" customFormat="false" ht="56.25" hidden="false" customHeight="false" outlineLevel="0" collapsed="false">
      <c r="A137" s="59" t="n">
        <v>187</v>
      </c>
      <c r="B137" s="60" t="s">
        <v>1083</v>
      </c>
      <c r="C137" s="61" t="s">
        <v>1084</v>
      </c>
      <c r="D137" s="62" t="s">
        <v>97</v>
      </c>
      <c r="E137" s="63" t="s">
        <v>1085</v>
      </c>
      <c r="F137" s="64" t="s">
        <v>1086</v>
      </c>
      <c r="G137" s="65" t="s">
        <v>1087</v>
      </c>
      <c r="H137" s="65" t="s">
        <v>1088</v>
      </c>
      <c r="I137" s="63"/>
      <c r="J137" s="63"/>
      <c r="K137" s="61"/>
      <c r="L137" s="63"/>
      <c r="M137" s="63"/>
      <c r="N137" s="67" t="s">
        <v>1089</v>
      </c>
      <c r="O137" s="68" t="s">
        <v>1090</v>
      </c>
      <c r="P137" s="69"/>
      <c r="Q137" s="69"/>
      <c r="R137" s="69"/>
      <c r="S137" s="69"/>
      <c r="T137" s="69"/>
      <c r="U137" s="69"/>
      <c r="V137" s="69"/>
      <c r="W137" s="69"/>
      <c r="X137" s="69"/>
      <c r="Y137" s="69"/>
      <c r="Z137" s="69"/>
      <c r="AA137" s="69"/>
      <c r="AB137" s="69"/>
      <c r="AC137" s="69"/>
      <c r="AD137" s="70"/>
      <c r="AE137" s="69"/>
      <c r="AF137" s="69" t="n">
        <v>1</v>
      </c>
      <c r="AG137" s="69"/>
      <c r="AH137" s="69"/>
      <c r="AI137" s="71" t="n">
        <v>38012</v>
      </c>
      <c r="AJ137" s="72"/>
      <c r="AK137" s="73" t="n">
        <f aca="false">100000+1181666</f>
        <v>1281666</v>
      </c>
      <c r="AL137" s="74" t="n">
        <f aca="false">7844215+73335533</f>
        <v>81179748</v>
      </c>
      <c r="AM137" s="75" t="s">
        <v>71</v>
      </c>
      <c r="AN137" s="75" t="s">
        <v>71</v>
      </c>
      <c r="AO137" s="75" t="s">
        <v>71</v>
      </c>
      <c r="AP137" s="75" t="s">
        <v>71</v>
      </c>
      <c r="AQ137" s="76" t="n">
        <f aca="false">SUM(AK137:AP137)+2453</f>
        <v>82463867</v>
      </c>
      <c r="AR137" s="74" t="n">
        <f aca="false">24859585+43027248+5191116</f>
        <v>73077949</v>
      </c>
      <c r="AS137" s="75" t="n">
        <f aca="false">6306334+1788280+34009+8400000+1250891+2673000+390026</f>
        <v>20842540</v>
      </c>
      <c r="AT137" s="74" t="n">
        <v>6230265</v>
      </c>
      <c r="AU137" s="84" t="s">
        <v>71</v>
      </c>
      <c r="AV137" s="76" t="n">
        <f aca="false">AR137+AT137+485600</f>
        <v>79793814</v>
      </c>
      <c r="AW137" s="74" t="n">
        <f aca="false">AQ137-AV137</f>
        <v>2670053</v>
      </c>
      <c r="AX137" s="77" t="n">
        <v>15011904</v>
      </c>
      <c r="AY137" s="73" t="n">
        <v>692797</v>
      </c>
      <c r="AZ137" s="74" t="n">
        <v>31036759</v>
      </c>
      <c r="BA137" s="74" t="n">
        <f aca="false">AZ137</f>
        <v>31036759</v>
      </c>
      <c r="BB137" s="75" t="s">
        <v>71</v>
      </c>
      <c r="BC137" s="74" t="n">
        <v>16024855</v>
      </c>
      <c r="BD137" s="74" t="n">
        <v>2670053</v>
      </c>
      <c r="BE137" s="77" t="n">
        <v>15011904</v>
      </c>
      <c r="BF137" s="79" t="s">
        <v>83</v>
      </c>
      <c r="BG137" s="80" t="s">
        <v>72</v>
      </c>
      <c r="BH137" s="81" t="s">
        <v>1091</v>
      </c>
    </row>
    <row r="138" customFormat="false" ht="93.75" hidden="false" customHeight="false" outlineLevel="0" collapsed="false">
      <c r="A138" s="59" t="n">
        <v>188</v>
      </c>
      <c r="B138" s="60" t="s">
        <v>1092</v>
      </c>
      <c r="C138" s="61" t="s">
        <v>1093</v>
      </c>
      <c r="D138" s="62" t="s">
        <v>175</v>
      </c>
      <c r="E138" s="63" t="s">
        <v>1094</v>
      </c>
      <c r="F138" s="64" t="s">
        <v>1095</v>
      </c>
      <c r="G138" s="65" t="s">
        <v>1096</v>
      </c>
      <c r="H138" s="65" t="s">
        <v>1097</v>
      </c>
      <c r="I138" s="63"/>
      <c r="J138" s="63"/>
      <c r="K138" s="61"/>
      <c r="L138" s="63"/>
      <c r="M138" s="63"/>
      <c r="N138" s="67" t="s">
        <v>1098</v>
      </c>
      <c r="O138" s="68" t="s">
        <v>1099</v>
      </c>
      <c r="P138" s="69" t="n">
        <v>1</v>
      </c>
      <c r="Q138" s="69"/>
      <c r="R138" s="69" t="n">
        <v>1</v>
      </c>
      <c r="S138" s="69"/>
      <c r="T138" s="69"/>
      <c r="U138" s="69"/>
      <c r="V138" s="69"/>
      <c r="W138" s="69"/>
      <c r="X138" s="69"/>
      <c r="Y138" s="69"/>
      <c r="Z138" s="69"/>
      <c r="AA138" s="69"/>
      <c r="AB138" s="69"/>
      <c r="AC138" s="69"/>
      <c r="AD138" s="70"/>
      <c r="AE138" s="69"/>
      <c r="AF138" s="69"/>
      <c r="AG138" s="69"/>
      <c r="AH138" s="69"/>
      <c r="AI138" s="71" t="n">
        <v>38034</v>
      </c>
      <c r="AJ138" s="72"/>
      <c r="AK138" s="73" t="n">
        <v>92000</v>
      </c>
      <c r="AL138" s="74" t="n">
        <v>36936282</v>
      </c>
      <c r="AM138" s="74" t="n">
        <v>229389</v>
      </c>
      <c r="AN138" s="75" t="s">
        <v>71</v>
      </c>
      <c r="AO138" s="75" t="s">
        <v>71</v>
      </c>
      <c r="AP138" s="75" t="s">
        <v>71</v>
      </c>
      <c r="AQ138" s="76" t="n">
        <f aca="false">SUM(AK138:AP138)+135439</f>
        <v>37393110</v>
      </c>
      <c r="AR138" s="74" t="n">
        <v>31820755</v>
      </c>
      <c r="AS138" s="75" t="s">
        <v>71</v>
      </c>
      <c r="AT138" s="74" t="n">
        <v>4828741</v>
      </c>
      <c r="AU138" s="74" t="n">
        <f aca="false">2045635+197441</f>
        <v>2243076</v>
      </c>
      <c r="AV138" s="76" t="n">
        <f aca="false">AR138+AT138</f>
        <v>36649496</v>
      </c>
      <c r="AW138" s="74" t="n">
        <f aca="false">AQ138-AV138</f>
        <v>743614</v>
      </c>
      <c r="AX138" s="77" t="n">
        <v>10263240</v>
      </c>
      <c r="AY138" s="73" t="n">
        <v>109762</v>
      </c>
      <c r="AZ138" s="74" t="n">
        <v>13477274</v>
      </c>
      <c r="BA138" s="74" t="n">
        <v>13709555</v>
      </c>
      <c r="BB138" s="74" t="n">
        <v>4000000</v>
      </c>
      <c r="BC138" s="74" t="n">
        <v>7446315</v>
      </c>
      <c r="BD138" s="74" t="n">
        <v>743614</v>
      </c>
      <c r="BE138" s="77" t="n">
        <v>6263240</v>
      </c>
      <c r="BF138" s="79" t="s">
        <v>34</v>
      </c>
      <c r="BG138" s="80" t="s">
        <v>72</v>
      </c>
      <c r="BH138" s="81" t="s">
        <v>1100</v>
      </c>
    </row>
    <row r="139" customFormat="false" ht="75" hidden="false" customHeight="false" outlineLevel="0" collapsed="false">
      <c r="A139" s="59" t="n">
        <v>189</v>
      </c>
      <c r="B139" s="60" t="s">
        <v>1101</v>
      </c>
      <c r="C139" s="61" t="s">
        <v>1102</v>
      </c>
      <c r="D139" s="62" t="s">
        <v>166</v>
      </c>
      <c r="E139" s="63" t="s">
        <v>1103</v>
      </c>
      <c r="F139" s="64" t="s">
        <v>1104</v>
      </c>
      <c r="G139" s="65" t="s">
        <v>71</v>
      </c>
      <c r="H139" s="65" t="s">
        <v>71</v>
      </c>
      <c r="I139" s="63"/>
      <c r="J139" s="63"/>
      <c r="K139" s="61"/>
      <c r="L139" s="63"/>
      <c r="M139" s="63"/>
      <c r="N139" s="67" t="s">
        <v>1105</v>
      </c>
      <c r="O139" s="65"/>
      <c r="P139" s="69" t="n">
        <v>1</v>
      </c>
      <c r="Q139" s="69"/>
      <c r="R139" s="69"/>
      <c r="S139" s="69"/>
      <c r="T139" s="69"/>
      <c r="U139" s="69"/>
      <c r="V139" s="69"/>
      <c r="W139" s="69"/>
      <c r="X139" s="69"/>
      <c r="Y139" s="69"/>
      <c r="Z139" s="69"/>
      <c r="AA139" s="69"/>
      <c r="AB139" s="69"/>
      <c r="AC139" s="69"/>
      <c r="AD139" s="70"/>
      <c r="AE139" s="69"/>
      <c r="AF139" s="69"/>
      <c r="AG139" s="69"/>
      <c r="AH139" s="69" t="n">
        <v>1</v>
      </c>
      <c r="AI139" s="71" t="n">
        <v>38034</v>
      </c>
      <c r="AJ139" s="72"/>
      <c r="AK139" s="73" t="n">
        <v>74000</v>
      </c>
      <c r="AL139" s="74" t="n">
        <v>8367632</v>
      </c>
      <c r="AM139" s="74" t="n">
        <v>123630</v>
      </c>
      <c r="AN139" s="75" t="s">
        <v>71</v>
      </c>
      <c r="AO139" s="75" t="s">
        <v>71</v>
      </c>
      <c r="AP139" s="75" t="s">
        <v>71</v>
      </c>
      <c r="AQ139" s="76" t="n">
        <f aca="false">SUM(AK139:AP139)+14652</f>
        <v>8579914</v>
      </c>
      <c r="AR139" s="74" t="n">
        <v>7961427</v>
      </c>
      <c r="AS139" s="75" t="s">
        <v>71</v>
      </c>
      <c r="AT139" s="74" t="n">
        <v>166797</v>
      </c>
      <c r="AU139" s="84" t="s">
        <v>71</v>
      </c>
      <c r="AV139" s="76" t="n">
        <f aca="false">AR139+AT139</f>
        <v>8128224</v>
      </c>
      <c r="AW139" s="74" t="n">
        <f aca="false">AQ139-AV139</f>
        <v>451690</v>
      </c>
      <c r="AX139" s="77" t="n">
        <v>2754336</v>
      </c>
      <c r="AY139" s="85" t="s">
        <v>71</v>
      </c>
      <c r="AZ139" s="74" t="n">
        <v>2754336</v>
      </c>
      <c r="BA139" s="74" t="n">
        <f aca="false">AZ139</f>
        <v>2754336</v>
      </c>
      <c r="BB139" s="75" t="s">
        <v>71</v>
      </c>
      <c r="BC139" s="75" t="s">
        <v>71</v>
      </c>
      <c r="BD139" s="74" t="n">
        <v>451690</v>
      </c>
      <c r="BE139" s="77" t="n">
        <v>2754336</v>
      </c>
      <c r="BF139" s="79" t="s">
        <v>83</v>
      </c>
      <c r="BG139" s="80" t="s">
        <v>72</v>
      </c>
      <c r="BH139" s="81" t="s">
        <v>1106</v>
      </c>
    </row>
    <row r="140" customFormat="false" ht="150" hidden="false" customHeight="false" outlineLevel="0" collapsed="false">
      <c r="A140" s="59" t="n">
        <v>193</v>
      </c>
      <c r="B140" s="60" t="s">
        <v>1107</v>
      </c>
      <c r="C140" s="61" t="s">
        <v>1108</v>
      </c>
      <c r="D140" s="62" t="s">
        <v>87</v>
      </c>
      <c r="E140" s="63" t="s">
        <v>1109</v>
      </c>
      <c r="F140" s="64" t="s">
        <v>1110</v>
      </c>
      <c r="G140" s="65" t="s">
        <v>71</v>
      </c>
      <c r="H140" s="65" t="s">
        <v>71</v>
      </c>
      <c r="I140" s="63"/>
      <c r="J140" s="63"/>
      <c r="K140" s="61"/>
      <c r="L140" s="63"/>
      <c r="M140" s="63"/>
      <c r="N140" s="67" t="s">
        <v>1111</v>
      </c>
      <c r="O140" s="68" t="s">
        <v>1112</v>
      </c>
      <c r="P140" s="69" t="n">
        <v>1</v>
      </c>
      <c r="Q140" s="69" t="n">
        <v>1</v>
      </c>
      <c r="R140" s="69" t="n">
        <v>1</v>
      </c>
      <c r="S140" s="69"/>
      <c r="T140" s="69"/>
      <c r="U140" s="69" t="n">
        <v>1</v>
      </c>
      <c r="V140" s="69"/>
      <c r="W140" s="69"/>
      <c r="X140" s="69"/>
      <c r="Y140" s="69"/>
      <c r="Z140" s="69" t="n">
        <v>1</v>
      </c>
      <c r="AA140" s="69" t="n">
        <v>1</v>
      </c>
      <c r="AB140" s="69" t="n">
        <v>1</v>
      </c>
      <c r="AC140" s="69"/>
      <c r="AD140" s="70"/>
      <c r="AE140" s="69" t="n">
        <v>1</v>
      </c>
      <c r="AF140" s="69" t="n">
        <v>1</v>
      </c>
      <c r="AG140" s="69"/>
      <c r="AH140" s="69" t="n">
        <v>1</v>
      </c>
      <c r="AI140" s="71" t="n">
        <v>38065</v>
      </c>
      <c r="AJ140" s="72"/>
      <c r="AK140" s="73" t="n">
        <v>35000</v>
      </c>
      <c r="AL140" s="74" t="n">
        <v>12302414</v>
      </c>
      <c r="AM140" s="75" t="s">
        <v>71</v>
      </c>
      <c r="AN140" s="75" t="s">
        <v>71</v>
      </c>
      <c r="AO140" s="74" t="n">
        <v>6400000</v>
      </c>
      <c r="AP140" s="75" t="s">
        <v>71</v>
      </c>
      <c r="AQ140" s="76" t="n">
        <f aca="false">SUM(AK140:AP140)+2675</f>
        <v>18740089</v>
      </c>
      <c r="AR140" s="74" t="n">
        <v>10166244</v>
      </c>
      <c r="AS140" s="75" t="s">
        <v>71</v>
      </c>
      <c r="AT140" s="74" t="n">
        <v>8569836</v>
      </c>
      <c r="AU140" s="74" t="n">
        <f aca="false">5400000+432000</f>
        <v>5832000</v>
      </c>
      <c r="AV140" s="76" t="n">
        <f aca="false">AR140+AT140</f>
        <v>18736080</v>
      </c>
      <c r="AW140" s="74" t="n">
        <f aca="false">AQ140-AV140</f>
        <v>4009</v>
      </c>
      <c r="AX140" s="77" t="n">
        <v>1101501</v>
      </c>
      <c r="AY140" s="85" t="n">
        <v>140609</v>
      </c>
      <c r="AZ140" s="74" t="n">
        <v>1207334</v>
      </c>
      <c r="BA140" s="74" t="n">
        <f aca="false">AZ140</f>
        <v>1207334</v>
      </c>
      <c r="BB140" s="75" t="s">
        <v>71</v>
      </c>
      <c r="BC140" s="74" t="n">
        <v>1105833</v>
      </c>
      <c r="BD140" s="74" t="n">
        <v>995991</v>
      </c>
      <c r="BE140" s="77" t="n">
        <v>101501</v>
      </c>
      <c r="BF140" s="79" t="s">
        <v>34</v>
      </c>
      <c r="BG140" s="80" t="s">
        <v>72</v>
      </c>
      <c r="BH140" s="81" t="s">
        <v>1113</v>
      </c>
    </row>
    <row r="141" customFormat="false" ht="56.25" hidden="false" customHeight="false" outlineLevel="0" collapsed="false">
      <c r="A141" s="59" t="n">
        <v>194</v>
      </c>
      <c r="B141" s="60" t="s">
        <v>1114</v>
      </c>
      <c r="C141" s="61" t="s">
        <v>1115</v>
      </c>
      <c r="D141" s="62" t="s">
        <v>87</v>
      </c>
      <c r="E141" s="63" t="s">
        <v>1116</v>
      </c>
      <c r="F141" s="64" t="s">
        <v>1117</v>
      </c>
      <c r="G141" s="65" t="s">
        <v>71</v>
      </c>
      <c r="H141" s="65" t="s">
        <v>71</v>
      </c>
      <c r="I141" s="63"/>
      <c r="J141" s="63"/>
      <c r="K141" s="61"/>
      <c r="L141" s="63"/>
      <c r="M141" s="63"/>
      <c r="N141" s="67" t="s">
        <v>1118</v>
      </c>
      <c r="O141" s="65"/>
      <c r="P141" s="69" t="n">
        <v>1</v>
      </c>
      <c r="Q141" s="69"/>
      <c r="R141" s="69"/>
      <c r="S141" s="69"/>
      <c r="T141" s="69"/>
      <c r="U141" s="69"/>
      <c r="V141" s="69" t="n">
        <v>1</v>
      </c>
      <c r="W141" s="69"/>
      <c r="X141" s="69"/>
      <c r="Y141" s="69"/>
      <c r="Z141" s="69"/>
      <c r="AA141" s="69"/>
      <c r="AB141" s="69" t="n">
        <v>1</v>
      </c>
      <c r="AC141" s="69" t="n">
        <v>1</v>
      </c>
      <c r="AD141" s="70"/>
      <c r="AE141" s="69"/>
      <c r="AF141" s="69"/>
      <c r="AG141" s="69"/>
      <c r="AH141" s="69"/>
      <c r="AI141" s="71" t="n">
        <v>38065</v>
      </c>
      <c r="AJ141" s="72"/>
      <c r="AK141" s="78" t="s">
        <v>71</v>
      </c>
      <c r="AL141" s="75" t="s">
        <v>71</v>
      </c>
      <c r="AM141" s="75" t="s">
        <v>71</v>
      </c>
      <c r="AN141" s="75" t="s">
        <v>71</v>
      </c>
      <c r="AO141" s="75" t="s">
        <v>71</v>
      </c>
      <c r="AP141" s="75" t="s">
        <v>71</v>
      </c>
      <c r="AQ141" s="91" t="s">
        <v>71</v>
      </c>
      <c r="AR141" s="75" t="s">
        <v>71</v>
      </c>
      <c r="AS141" s="75" t="s">
        <v>71</v>
      </c>
      <c r="AT141" s="75" t="s">
        <v>71</v>
      </c>
      <c r="AU141" s="84" t="s">
        <v>71</v>
      </c>
      <c r="AV141" s="86" t="s">
        <v>71</v>
      </c>
      <c r="AW141" s="75" t="s">
        <v>71</v>
      </c>
      <c r="AX141" s="88" t="s">
        <v>71</v>
      </c>
      <c r="AY141" s="85" t="s">
        <v>71</v>
      </c>
      <c r="AZ141" s="74" t="n">
        <v>1013</v>
      </c>
      <c r="BA141" s="74" t="n">
        <f aca="false">AZ141</f>
        <v>1013</v>
      </c>
      <c r="BB141" s="75" t="s">
        <v>71</v>
      </c>
      <c r="BC141" s="75" t="s">
        <v>71</v>
      </c>
      <c r="BD141" s="75" t="s">
        <v>71</v>
      </c>
      <c r="BE141" s="77" t="n">
        <v>1013</v>
      </c>
      <c r="BF141" s="79"/>
      <c r="BG141" s="80"/>
      <c r="BH141" s="81" t="s">
        <v>1119</v>
      </c>
    </row>
    <row r="142" customFormat="false" ht="75" hidden="false" customHeight="false" outlineLevel="0" collapsed="false">
      <c r="A142" s="59" t="n">
        <v>195</v>
      </c>
      <c r="B142" s="60" t="s">
        <v>1120</v>
      </c>
      <c r="C142" s="61" t="s">
        <v>1121</v>
      </c>
      <c r="D142" s="62" t="s">
        <v>248</v>
      </c>
      <c r="E142" s="63" t="s">
        <v>1122</v>
      </c>
      <c r="F142" s="64" t="s">
        <v>1123</v>
      </c>
      <c r="G142" s="65" t="s">
        <v>71</v>
      </c>
      <c r="H142" s="65" t="s">
        <v>71</v>
      </c>
      <c r="I142" s="63"/>
      <c r="J142" s="63"/>
      <c r="K142" s="61"/>
      <c r="L142" s="63"/>
      <c r="M142" s="63"/>
      <c r="N142" s="67" t="s">
        <v>1124</v>
      </c>
      <c r="O142" s="65"/>
      <c r="P142" s="69" t="n">
        <v>1</v>
      </c>
      <c r="Q142" s="69"/>
      <c r="R142" s="69"/>
      <c r="S142" s="69"/>
      <c r="T142" s="69"/>
      <c r="U142" s="69"/>
      <c r="V142" s="69"/>
      <c r="W142" s="69"/>
      <c r="X142" s="69"/>
      <c r="Y142" s="69"/>
      <c r="Z142" s="69"/>
      <c r="AA142" s="69"/>
      <c r="AB142" s="69"/>
      <c r="AC142" s="69"/>
      <c r="AD142" s="70"/>
      <c r="AE142" s="69"/>
      <c r="AF142" s="69" t="n">
        <v>1</v>
      </c>
      <c r="AG142" s="69"/>
      <c r="AH142" s="69"/>
      <c r="AI142" s="71" t="n">
        <v>38065</v>
      </c>
      <c r="AJ142" s="72"/>
      <c r="AK142" s="78" t="s">
        <v>71</v>
      </c>
      <c r="AL142" s="75" t="s">
        <v>71</v>
      </c>
      <c r="AM142" s="75" t="s">
        <v>71</v>
      </c>
      <c r="AN142" s="75" t="s">
        <v>71</v>
      </c>
      <c r="AO142" s="75" t="s">
        <v>71</v>
      </c>
      <c r="AP142" s="75" t="s">
        <v>71</v>
      </c>
      <c r="AQ142" s="86" t="s">
        <v>71</v>
      </c>
      <c r="AR142" s="75" t="s">
        <v>71</v>
      </c>
      <c r="AS142" s="75" t="s">
        <v>71</v>
      </c>
      <c r="AT142" s="75" t="s">
        <v>71</v>
      </c>
      <c r="AU142" s="84" t="s">
        <v>71</v>
      </c>
      <c r="AV142" s="86" t="s">
        <v>71</v>
      </c>
      <c r="AW142" s="75" t="s">
        <v>71</v>
      </c>
      <c r="AX142" s="88" t="s">
        <v>71</v>
      </c>
      <c r="AY142" s="78" t="s">
        <v>71</v>
      </c>
      <c r="AZ142" s="75" t="s">
        <v>71</v>
      </c>
      <c r="BA142" s="75" t="s">
        <v>71</v>
      </c>
      <c r="BB142" s="75" t="s">
        <v>71</v>
      </c>
      <c r="BC142" s="75" t="s">
        <v>71</v>
      </c>
      <c r="BD142" s="75" t="s">
        <v>71</v>
      </c>
      <c r="BE142" s="88" t="s">
        <v>71</v>
      </c>
      <c r="BF142" s="79"/>
      <c r="BG142" s="80"/>
      <c r="BH142" s="81" t="s">
        <v>1125</v>
      </c>
    </row>
    <row r="143" customFormat="false" ht="75" hidden="false" customHeight="false" outlineLevel="0" collapsed="false">
      <c r="A143" s="59" t="n">
        <v>196</v>
      </c>
      <c r="B143" s="82" t="s">
        <v>1126</v>
      </c>
      <c r="C143" s="61" t="s">
        <v>1127</v>
      </c>
      <c r="D143" s="62" t="s">
        <v>175</v>
      </c>
      <c r="E143" s="63" t="s">
        <v>926</v>
      </c>
      <c r="F143" s="64" t="s">
        <v>1128</v>
      </c>
      <c r="G143" s="65" t="s">
        <v>1129</v>
      </c>
      <c r="H143" s="65" t="s">
        <v>71</v>
      </c>
      <c r="I143" s="63"/>
      <c r="J143" s="63"/>
      <c r="K143" s="61"/>
      <c r="L143" s="63"/>
      <c r="M143" s="63"/>
      <c r="N143" s="67" t="s">
        <v>1130</v>
      </c>
      <c r="O143" s="65"/>
      <c r="P143" s="69"/>
      <c r="Q143" s="69" t="n">
        <v>1</v>
      </c>
      <c r="R143" s="69"/>
      <c r="S143" s="69"/>
      <c r="T143" s="69"/>
      <c r="U143" s="69"/>
      <c r="V143" s="69"/>
      <c r="W143" s="69"/>
      <c r="X143" s="69"/>
      <c r="Y143" s="69" t="n">
        <v>1</v>
      </c>
      <c r="Z143" s="69"/>
      <c r="AA143" s="69"/>
      <c r="AB143" s="69" t="n">
        <v>1</v>
      </c>
      <c r="AC143" s="69"/>
      <c r="AD143" s="70"/>
      <c r="AE143" s="69"/>
      <c r="AF143" s="69"/>
      <c r="AG143" s="69"/>
      <c r="AH143" s="69"/>
      <c r="AI143" s="71" t="n">
        <v>38065</v>
      </c>
      <c r="AJ143" s="72"/>
      <c r="AK143" s="78" t="s">
        <v>71</v>
      </c>
      <c r="AL143" s="74" t="n">
        <f aca="false">6979345+20000</f>
        <v>6999345</v>
      </c>
      <c r="AM143" s="74" t="n">
        <v>59500</v>
      </c>
      <c r="AN143" s="75" t="s">
        <v>71</v>
      </c>
      <c r="AO143" s="75" t="s">
        <v>71</v>
      </c>
      <c r="AP143" s="75" t="s">
        <v>71</v>
      </c>
      <c r="AQ143" s="76" t="n">
        <v>7058861</v>
      </c>
      <c r="AR143" s="74" t="n">
        <v>6469363</v>
      </c>
      <c r="AS143" s="75" t="s">
        <v>71</v>
      </c>
      <c r="AT143" s="74" t="n">
        <v>100793</v>
      </c>
      <c r="AU143" s="84" t="s">
        <v>71</v>
      </c>
      <c r="AV143" s="76" t="n">
        <f aca="false">AR143+AT143+160783</f>
        <v>6730939</v>
      </c>
      <c r="AW143" s="74" t="n">
        <f aca="false">AQ143-AV143</f>
        <v>327922</v>
      </c>
      <c r="AX143" s="77" t="n">
        <v>495093</v>
      </c>
      <c r="AY143" s="85" t="s">
        <v>71</v>
      </c>
      <c r="AZ143" s="74" t="n">
        <v>495093</v>
      </c>
      <c r="BA143" s="74" t="n">
        <f aca="false">AZ143</f>
        <v>495093</v>
      </c>
      <c r="BB143" s="75" t="s">
        <v>71</v>
      </c>
      <c r="BC143" s="75" t="s">
        <v>71</v>
      </c>
      <c r="BD143" s="74" t="n">
        <v>327922</v>
      </c>
      <c r="BE143" s="77" t="n">
        <v>495093</v>
      </c>
      <c r="BF143" s="79" t="s">
        <v>34</v>
      </c>
      <c r="BG143" s="80" t="s">
        <v>72</v>
      </c>
      <c r="BH143" s="81" t="s">
        <v>1131</v>
      </c>
    </row>
    <row r="144" customFormat="false" ht="75" hidden="false" customHeight="false" outlineLevel="0" collapsed="false">
      <c r="A144" s="59" t="n">
        <v>197</v>
      </c>
      <c r="B144" s="60" t="s">
        <v>1132</v>
      </c>
      <c r="C144" s="61" t="s">
        <v>1133</v>
      </c>
      <c r="D144" s="62" t="s">
        <v>1134</v>
      </c>
      <c r="E144" s="63" t="s">
        <v>1135</v>
      </c>
      <c r="F144" s="64" t="s">
        <v>1136</v>
      </c>
      <c r="G144" s="65" t="s">
        <v>71</v>
      </c>
      <c r="H144" s="65" t="s">
        <v>71</v>
      </c>
      <c r="I144" s="63"/>
      <c r="J144" s="63"/>
      <c r="K144" s="61" t="s">
        <v>1137</v>
      </c>
      <c r="L144" s="63"/>
      <c r="M144" s="63"/>
      <c r="N144" s="67" t="s">
        <v>1138</v>
      </c>
      <c r="O144" s="65"/>
      <c r="P144" s="69" t="n">
        <v>1</v>
      </c>
      <c r="Q144" s="69" t="n">
        <v>1</v>
      </c>
      <c r="R144" s="69"/>
      <c r="S144" s="69"/>
      <c r="T144" s="69"/>
      <c r="U144" s="69"/>
      <c r="V144" s="69" t="n">
        <v>1</v>
      </c>
      <c r="W144" s="69"/>
      <c r="X144" s="69"/>
      <c r="Y144" s="69"/>
      <c r="Z144" s="69"/>
      <c r="AA144" s="69"/>
      <c r="AB144" s="69"/>
      <c r="AC144" s="69"/>
      <c r="AD144" s="70"/>
      <c r="AE144" s="69"/>
      <c r="AF144" s="69"/>
      <c r="AG144" s="69"/>
      <c r="AH144" s="69"/>
      <c r="AI144" s="71" t="n">
        <v>38065</v>
      </c>
      <c r="AJ144" s="72"/>
      <c r="AK144" s="73" t="n">
        <v>57500</v>
      </c>
      <c r="AL144" s="75" t="s">
        <v>71</v>
      </c>
      <c r="AM144" s="75" t="s">
        <v>71</v>
      </c>
      <c r="AN144" s="75" t="s">
        <v>71</v>
      </c>
      <c r="AO144" s="75" t="s">
        <v>71</v>
      </c>
      <c r="AP144" s="75" t="s">
        <v>71</v>
      </c>
      <c r="AQ144" s="76" t="n">
        <f aca="false">SUM(AK144:AP144)+244</f>
        <v>57744</v>
      </c>
      <c r="AR144" s="74" t="n">
        <v>30000</v>
      </c>
      <c r="AS144" s="75" t="s">
        <v>71</v>
      </c>
      <c r="AT144" s="74" t="n">
        <v>4175</v>
      </c>
      <c r="AU144" s="84" t="s">
        <v>71</v>
      </c>
      <c r="AV144" s="76" t="n">
        <f aca="false">AR144+AT144</f>
        <v>34175</v>
      </c>
      <c r="AW144" s="74" t="n">
        <f aca="false">AQ144-AV144</f>
        <v>23569</v>
      </c>
      <c r="AX144" s="77" t="n">
        <v>114197</v>
      </c>
      <c r="AY144" s="73" t="n">
        <v>11769</v>
      </c>
      <c r="AZ144" s="74" t="n">
        <v>1439267</v>
      </c>
      <c r="BA144" s="74" t="n">
        <f aca="false">AZ144</f>
        <v>1439267</v>
      </c>
      <c r="BB144" s="75" t="s">
        <v>71</v>
      </c>
      <c r="BC144" s="75" t="s">
        <v>71</v>
      </c>
      <c r="BD144" s="74" t="n">
        <v>23569</v>
      </c>
      <c r="BE144" s="77" t="n">
        <v>1439267</v>
      </c>
      <c r="BF144" s="79" t="s">
        <v>34</v>
      </c>
      <c r="BG144" s="80" t="s">
        <v>72</v>
      </c>
      <c r="BH144" s="81" t="s">
        <v>1139</v>
      </c>
    </row>
    <row r="145" customFormat="false" ht="37.5" hidden="false" customHeight="false" outlineLevel="0" collapsed="false">
      <c r="A145" s="59" t="n">
        <v>198</v>
      </c>
      <c r="B145" s="60" t="s">
        <v>1140</v>
      </c>
      <c r="C145" s="61" t="s">
        <v>1141</v>
      </c>
      <c r="D145" s="62" t="s">
        <v>248</v>
      </c>
      <c r="E145" s="63" t="s">
        <v>1142</v>
      </c>
      <c r="F145" s="64" t="s">
        <v>1143</v>
      </c>
      <c r="G145" s="65" t="s">
        <v>1144</v>
      </c>
      <c r="H145" s="65" t="s">
        <v>1144</v>
      </c>
      <c r="I145" s="63"/>
      <c r="J145" s="63"/>
      <c r="K145" s="61"/>
      <c r="L145" s="63"/>
      <c r="M145" s="63"/>
      <c r="N145" s="67" t="s">
        <v>1145</v>
      </c>
      <c r="O145" s="65" t="s">
        <v>71</v>
      </c>
      <c r="P145" s="69" t="n">
        <v>1</v>
      </c>
      <c r="Q145" s="69"/>
      <c r="R145" s="69"/>
      <c r="S145" s="69"/>
      <c r="T145" s="69"/>
      <c r="U145" s="69"/>
      <c r="V145" s="69"/>
      <c r="W145" s="69"/>
      <c r="X145" s="69"/>
      <c r="Y145" s="69"/>
      <c r="Z145" s="69"/>
      <c r="AA145" s="69"/>
      <c r="AB145" s="69" t="n">
        <v>1</v>
      </c>
      <c r="AC145" s="69"/>
      <c r="AD145" s="70"/>
      <c r="AE145" s="69"/>
      <c r="AF145" s="69"/>
      <c r="AG145" s="69"/>
      <c r="AH145" s="69" t="n">
        <v>1</v>
      </c>
      <c r="AI145" s="71" t="n">
        <v>38065</v>
      </c>
      <c r="AJ145" s="72"/>
      <c r="AK145" s="78" t="s">
        <v>71</v>
      </c>
      <c r="AL145" s="74" t="n">
        <v>4327460</v>
      </c>
      <c r="AM145" s="75" t="s">
        <v>71</v>
      </c>
      <c r="AN145" s="74" t="n">
        <v>417000</v>
      </c>
      <c r="AO145" s="75" t="s">
        <v>71</v>
      </c>
      <c r="AP145" s="74" t="n">
        <v>7500000</v>
      </c>
      <c r="AQ145" s="76" t="n">
        <f aca="false">SUM(AK145:AP145)+142101</f>
        <v>12386561</v>
      </c>
      <c r="AR145" s="74" t="n">
        <v>12015100</v>
      </c>
      <c r="AS145" s="75" t="s">
        <v>71</v>
      </c>
      <c r="AT145" s="74" t="n">
        <v>82000</v>
      </c>
      <c r="AU145" s="84" t="s">
        <v>71</v>
      </c>
      <c r="AV145" s="76" t="n">
        <f aca="false">AR145+AT145</f>
        <v>12097100</v>
      </c>
      <c r="AW145" s="74" t="n">
        <f aca="false">AQ145-AV145</f>
        <v>289461</v>
      </c>
      <c r="AX145" s="77" t="n">
        <v>663981</v>
      </c>
      <c r="AY145" s="73" t="n">
        <v>161316</v>
      </c>
      <c r="AZ145" s="74" t="n">
        <v>1726948</v>
      </c>
      <c r="BA145" s="74" t="n">
        <v>1966922</v>
      </c>
      <c r="BB145" s="74" t="n">
        <v>7500000</v>
      </c>
      <c r="BC145" s="74" t="n">
        <v>8562967</v>
      </c>
      <c r="BD145" s="74" t="n">
        <v>-7311305</v>
      </c>
      <c r="BE145" s="77" t="n">
        <v>-6596045</v>
      </c>
      <c r="BF145" s="79" t="s">
        <v>34</v>
      </c>
      <c r="BG145" s="80" t="s">
        <v>72</v>
      </c>
      <c r="BH145" s="81" t="s">
        <v>1146</v>
      </c>
    </row>
    <row r="146" customFormat="false" ht="112.5" hidden="false" customHeight="false" outlineLevel="0" collapsed="false">
      <c r="A146" s="59" t="n">
        <v>199</v>
      </c>
      <c r="B146" s="60" t="s">
        <v>1147</v>
      </c>
      <c r="C146" s="61" t="s">
        <v>1148</v>
      </c>
      <c r="D146" s="62" t="s">
        <v>107</v>
      </c>
      <c r="E146" s="63" t="s">
        <v>1149</v>
      </c>
      <c r="F146" s="64" t="s">
        <v>1150</v>
      </c>
      <c r="G146" s="65" t="s">
        <v>71</v>
      </c>
      <c r="H146" s="65" t="s">
        <v>71</v>
      </c>
      <c r="I146" s="63"/>
      <c r="J146" s="63"/>
      <c r="K146" s="61"/>
      <c r="L146" s="63"/>
      <c r="M146" s="63"/>
      <c r="N146" s="67" t="s">
        <v>1151</v>
      </c>
      <c r="O146" s="68" t="s">
        <v>1152</v>
      </c>
      <c r="P146" s="69"/>
      <c r="Q146" s="69" t="n">
        <v>1</v>
      </c>
      <c r="R146" s="69" t="n">
        <v>1</v>
      </c>
      <c r="S146" s="69"/>
      <c r="T146" s="69"/>
      <c r="U146" s="69"/>
      <c r="V146" s="69" t="n">
        <v>1</v>
      </c>
      <c r="W146" s="69"/>
      <c r="X146" s="69" t="n">
        <v>1</v>
      </c>
      <c r="Y146" s="69"/>
      <c r="Z146" s="69"/>
      <c r="AA146" s="69"/>
      <c r="AB146" s="69"/>
      <c r="AC146" s="69"/>
      <c r="AD146" s="70"/>
      <c r="AE146" s="69"/>
      <c r="AF146" s="69"/>
      <c r="AG146" s="69" t="n">
        <v>1</v>
      </c>
      <c r="AH146" s="69"/>
      <c r="AI146" s="71" t="n">
        <v>38065</v>
      </c>
      <c r="AJ146" s="72"/>
      <c r="AK146" s="73" t="n">
        <v>54000</v>
      </c>
      <c r="AL146" s="75" t="s">
        <v>71</v>
      </c>
      <c r="AM146" s="75" t="s">
        <v>71</v>
      </c>
      <c r="AN146" s="75" t="s">
        <v>71</v>
      </c>
      <c r="AO146" s="75" t="s">
        <v>71</v>
      </c>
      <c r="AP146" s="75" t="s">
        <v>71</v>
      </c>
      <c r="AQ146" s="76" t="n">
        <f aca="false">SUM(AK146:AP146)+133</f>
        <v>54133</v>
      </c>
      <c r="AR146" s="74" t="n">
        <v>31699</v>
      </c>
      <c r="AS146" s="75" t="s">
        <v>71</v>
      </c>
      <c r="AT146" s="84" t="s">
        <v>71</v>
      </c>
      <c r="AU146" s="84" t="s">
        <v>71</v>
      </c>
      <c r="AV146" s="76" t="n">
        <v>31699</v>
      </c>
      <c r="AW146" s="74" t="n">
        <f aca="false">AQ146-AV146</f>
        <v>22434</v>
      </c>
      <c r="AX146" s="77" t="n">
        <v>614449</v>
      </c>
      <c r="AY146" s="73" t="n">
        <v>14449</v>
      </c>
      <c r="AZ146" s="74" t="n">
        <v>614449</v>
      </c>
      <c r="BA146" s="74" t="n">
        <f aca="false">AZ146</f>
        <v>614449</v>
      </c>
      <c r="BB146" s="75" t="s">
        <v>71</v>
      </c>
      <c r="BC146" s="75" t="s">
        <v>71</v>
      </c>
      <c r="BD146" s="75" t="s">
        <v>71</v>
      </c>
      <c r="BE146" s="77" t="n">
        <v>614449</v>
      </c>
      <c r="BF146" s="79" t="s">
        <v>34</v>
      </c>
      <c r="BG146" s="80" t="s">
        <v>72</v>
      </c>
      <c r="BH146" s="81" t="s">
        <v>1153</v>
      </c>
    </row>
    <row r="147" customFormat="false" ht="56.25" hidden="false" customHeight="false" outlineLevel="0" collapsed="false">
      <c r="A147" s="59" t="n">
        <v>200</v>
      </c>
      <c r="B147" s="82" t="s">
        <v>1154</v>
      </c>
      <c r="C147" s="61" t="s">
        <v>1155</v>
      </c>
      <c r="D147" s="62" t="s">
        <v>87</v>
      </c>
      <c r="E147" s="63" t="s">
        <v>805</v>
      </c>
      <c r="F147" s="64" t="s">
        <v>1156</v>
      </c>
      <c r="G147" s="65" t="s">
        <v>1157</v>
      </c>
      <c r="H147" s="65" t="s">
        <v>1157</v>
      </c>
      <c r="I147" s="63"/>
      <c r="J147" s="63"/>
      <c r="K147" s="61"/>
      <c r="L147" s="63"/>
      <c r="M147" s="63"/>
      <c r="N147" s="67" t="s">
        <v>1158</v>
      </c>
      <c r="O147" s="68" t="s">
        <v>1159</v>
      </c>
      <c r="P147" s="69" t="n">
        <v>1</v>
      </c>
      <c r="Q147" s="69" t="n">
        <v>1</v>
      </c>
      <c r="R147" s="69"/>
      <c r="S147" s="69"/>
      <c r="T147" s="69"/>
      <c r="U147" s="69" t="n">
        <v>1</v>
      </c>
      <c r="V147" s="69"/>
      <c r="W147" s="69"/>
      <c r="X147" s="69"/>
      <c r="Y147" s="69"/>
      <c r="Z147" s="69"/>
      <c r="AA147" s="69"/>
      <c r="AB147" s="69" t="n">
        <v>1</v>
      </c>
      <c r="AC147" s="69"/>
      <c r="AD147" s="70"/>
      <c r="AE147" s="69"/>
      <c r="AF147" s="69"/>
      <c r="AG147" s="69"/>
      <c r="AH147" s="69" t="n">
        <v>1</v>
      </c>
      <c r="AI147" s="71" t="n">
        <v>38105</v>
      </c>
      <c r="AJ147" s="72"/>
      <c r="AK147" s="73" t="n">
        <v>2646000</v>
      </c>
      <c r="AL147" s="74" t="n">
        <f aca="false">46609285+5123315</f>
        <v>51732600</v>
      </c>
      <c r="AM147" s="75" t="s">
        <v>71</v>
      </c>
      <c r="AN147" s="75" t="s">
        <v>71</v>
      </c>
      <c r="AO147" s="75" t="s">
        <v>71</v>
      </c>
      <c r="AP147" s="75" t="s">
        <v>71</v>
      </c>
      <c r="AQ147" s="76" t="n">
        <f aca="false">53089206+5123315-2587541</f>
        <v>55624980</v>
      </c>
      <c r="AR147" s="74" t="n">
        <f aca="false">16073848+14004081+2535774</f>
        <v>32613703</v>
      </c>
      <c r="AS147" s="75" t="n">
        <f aca="false">11593000+2567370</f>
        <v>14160370</v>
      </c>
      <c r="AT147" s="74" t="n">
        <v>18398907</v>
      </c>
      <c r="AU147" s="74" t="n">
        <f aca="false">10863740+1116741</f>
        <v>11980481</v>
      </c>
      <c r="AV147" s="76" t="n">
        <f aca="false">48476836+2535774</f>
        <v>51012610</v>
      </c>
      <c r="AW147" s="74" t="n">
        <f aca="false">AQ147-AV147</f>
        <v>4612370</v>
      </c>
      <c r="AX147" s="88" t="s">
        <v>71</v>
      </c>
      <c r="AY147" s="73" t="n">
        <v>1323293</v>
      </c>
      <c r="AZ147" s="74" t="n">
        <v>17675691</v>
      </c>
      <c r="BA147" s="74" t="n">
        <v>19627248</v>
      </c>
      <c r="BB147" s="75" t="s">
        <v>71</v>
      </c>
      <c r="BC147" s="74" t="n">
        <v>10313507</v>
      </c>
      <c r="BD147" s="74" t="n">
        <v>3265962</v>
      </c>
      <c r="BE147" s="77" t="n">
        <v>9313741</v>
      </c>
      <c r="BF147" s="79" t="s">
        <v>83</v>
      </c>
      <c r="BG147" s="80" t="s">
        <v>234</v>
      </c>
      <c r="BH147" s="81" t="s">
        <v>1160</v>
      </c>
    </row>
    <row r="148" customFormat="false" ht="56.25" hidden="false" customHeight="false" outlineLevel="0" collapsed="false">
      <c r="A148" s="59" t="n">
        <v>201</v>
      </c>
      <c r="B148" s="60" t="s">
        <v>1161</v>
      </c>
      <c r="C148" s="61" t="s">
        <v>1162</v>
      </c>
      <c r="D148" s="62" t="s">
        <v>107</v>
      </c>
      <c r="E148" s="63" t="s">
        <v>1163</v>
      </c>
      <c r="F148" s="64" t="s">
        <v>1164</v>
      </c>
      <c r="G148" s="65" t="s">
        <v>1165</v>
      </c>
      <c r="H148" s="65" t="s">
        <v>1165</v>
      </c>
      <c r="I148" s="63"/>
      <c r="J148" s="63"/>
      <c r="K148" s="61"/>
      <c r="L148" s="63"/>
      <c r="M148" s="63"/>
      <c r="N148" s="67" t="s">
        <v>1166</v>
      </c>
      <c r="O148" s="65"/>
      <c r="P148" s="69" t="n">
        <v>1</v>
      </c>
      <c r="Q148" s="69" t="n">
        <v>1</v>
      </c>
      <c r="R148" s="69"/>
      <c r="S148" s="69"/>
      <c r="T148" s="69"/>
      <c r="U148" s="69"/>
      <c r="V148" s="69"/>
      <c r="W148" s="69"/>
      <c r="X148" s="69"/>
      <c r="Y148" s="69"/>
      <c r="Z148" s="69"/>
      <c r="AA148" s="69"/>
      <c r="AB148" s="69"/>
      <c r="AC148" s="69"/>
      <c r="AD148" s="70"/>
      <c r="AE148" s="69"/>
      <c r="AF148" s="69"/>
      <c r="AG148" s="69"/>
      <c r="AH148" s="69"/>
      <c r="AI148" s="71" t="n">
        <v>38105</v>
      </c>
      <c r="AJ148" s="72"/>
      <c r="AK148" s="73" t="n">
        <v>262500</v>
      </c>
      <c r="AL148" s="74" t="n">
        <v>37796818</v>
      </c>
      <c r="AM148" s="75" t="s">
        <v>71</v>
      </c>
      <c r="AN148" s="74" t="n">
        <v>1455250</v>
      </c>
      <c r="AO148" s="75" t="s">
        <v>71</v>
      </c>
      <c r="AP148" s="75" t="s">
        <v>71</v>
      </c>
      <c r="AQ148" s="76" t="n">
        <f aca="false">SUM(AK148:AP148)+118260</f>
        <v>39632828</v>
      </c>
      <c r="AR148" s="74" t="n">
        <v>26450238</v>
      </c>
      <c r="AS148" s="75" t="s">
        <v>71</v>
      </c>
      <c r="AT148" s="74" t="n">
        <v>737541</v>
      </c>
      <c r="AU148" s="84" t="s">
        <v>71</v>
      </c>
      <c r="AV148" s="76" t="n">
        <f aca="false">AR148+AT148+1156951</f>
        <v>28344730</v>
      </c>
      <c r="AW148" s="74" t="n">
        <f aca="false">AQ148-AV148</f>
        <v>11288098</v>
      </c>
      <c r="AX148" s="77" t="n">
        <v>31185910</v>
      </c>
      <c r="AY148" s="73" t="n">
        <v>171349</v>
      </c>
      <c r="AZ148" s="74" t="n">
        <v>23898266</v>
      </c>
      <c r="BA148" s="74" t="n">
        <v>31244740</v>
      </c>
      <c r="BB148" s="75" t="s">
        <v>71</v>
      </c>
      <c r="BC148" s="74" t="n">
        <v>58830</v>
      </c>
      <c r="BD148" s="74" t="n">
        <v>17588098</v>
      </c>
      <c r="BE148" s="77" t="n">
        <v>31185910</v>
      </c>
      <c r="BF148" s="79" t="s">
        <v>34</v>
      </c>
      <c r="BG148" s="80" t="s">
        <v>72</v>
      </c>
      <c r="BH148" s="81" t="s">
        <v>1167</v>
      </c>
    </row>
    <row r="149" customFormat="false" ht="75" hidden="false" customHeight="false" outlineLevel="0" collapsed="false">
      <c r="A149" s="59" t="n">
        <v>202</v>
      </c>
      <c r="B149" s="60" t="s">
        <v>1168</v>
      </c>
      <c r="C149" s="61" t="s">
        <v>1169</v>
      </c>
      <c r="D149" s="62" t="s">
        <v>175</v>
      </c>
      <c r="E149" s="63" t="s">
        <v>1170</v>
      </c>
      <c r="F149" s="64" t="s">
        <v>1171</v>
      </c>
      <c r="G149" s="65" t="s">
        <v>71</v>
      </c>
      <c r="H149" s="65" t="s">
        <v>71</v>
      </c>
      <c r="I149" s="63"/>
      <c r="J149" s="63"/>
      <c r="K149" s="61"/>
      <c r="L149" s="63"/>
      <c r="M149" s="63"/>
      <c r="N149" s="67" t="s">
        <v>1172</v>
      </c>
      <c r="O149" s="65"/>
      <c r="P149" s="69" t="n">
        <v>1</v>
      </c>
      <c r="Q149" s="69" t="n">
        <v>1</v>
      </c>
      <c r="R149" s="69" t="n">
        <v>1</v>
      </c>
      <c r="S149" s="69"/>
      <c r="T149" s="69"/>
      <c r="U149" s="69" t="n">
        <v>1</v>
      </c>
      <c r="V149" s="69" t="n">
        <v>1</v>
      </c>
      <c r="W149" s="69"/>
      <c r="X149" s="69"/>
      <c r="Y149" s="69"/>
      <c r="Z149" s="69"/>
      <c r="AA149" s="69"/>
      <c r="AB149" s="69"/>
      <c r="AC149" s="69" t="n">
        <v>1</v>
      </c>
      <c r="AD149" s="70" t="n">
        <v>1</v>
      </c>
      <c r="AE149" s="69" t="n">
        <v>1</v>
      </c>
      <c r="AF149" s="69" t="n">
        <v>1</v>
      </c>
      <c r="AG149" s="69"/>
      <c r="AH149" s="69" t="n">
        <v>1</v>
      </c>
      <c r="AI149" s="71" t="n">
        <v>38105</v>
      </c>
      <c r="AJ149" s="72"/>
      <c r="AK149" s="73" t="n">
        <f aca="false">6000+380400</f>
        <v>386400</v>
      </c>
      <c r="AL149" s="74" t="n">
        <v>5755016</v>
      </c>
      <c r="AM149" s="74" t="n">
        <v>803036</v>
      </c>
      <c r="AN149" s="74" t="n">
        <v>150000</v>
      </c>
      <c r="AO149" s="75" t="s">
        <v>71</v>
      </c>
      <c r="AP149" s="75" t="s">
        <v>71</v>
      </c>
      <c r="AQ149" s="76" t="n">
        <f aca="false">SUM(AK149:AP149)+22831</f>
        <v>7117283</v>
      </c>
      <c r="AR149" s="74" t="n">
        <v>4214595</v>
      </c>
      <c r="AS149" s="75" t="s">
        <v>71</v>
      </c>
      <c r="AT149" s="74" t="n">
        <v>2673297</v>
      </c>
      <c r="AU149" s="74" t="n">
        <f aca="false">1456918+20020</f>
        <v>1476938</v>
      </c>
      <c r="AV149" s="76" t="n">
        <f aca="false">AR149+AT149</f>
        <v>6887892</v>
      </c>
      <c r="AW149" s="74" t="n">
        <f aca="false">AQ149-AV149</f>
        <v>229391</v>
      </c>
      <c r="AX149" s="77" t="n">
        <v>2221210</v>
      </c>
      <c r="AY149" s="73" t="n">
        <v>89569</v>
      </c>
      <c r="AZ149" s="74" t="n">
        <v>2221210</v>
      </c>
      <c r="BA149" s="74" t="n">
        <f aca="false">AZ149</f>
        <v>2221210</v>
      </c>
      <c r="BB149" s="75" t="s">
        <v>71</v>
      </c>
      <c r="BC149" s="75" t="s">
        <v>71</v>
      </c>
      <c r="BD149" s="74" t="n">
        <v>229391</v>
      </c>
      <c r="BE149" s="77" t="n">
        <v>2221210</v>
      </c>
      <c r="BF149" s="79" t="s">
        <v>34</v>
      </c>
      <c r="BG149" s="80" t="s">
        <v>72</v>
      </c>
      <c r="BH149" s="81" t="s">
        <v>1173</v>
      </c>
    </row>
    <row r="150" customFormat="false" ht="75" hidden="false" customHeight="false" outlineLevel="0" collapsed="false">
      <c r="A150" s="59" t="n">
        <v>203</v>
      </c>
      <c r="B150" s="60" t="s">
        <v>1174</v>
      </c>
      <c r="C150" s="61" t="s">
        <v>1175</v>
      </c>
      <c r="D150" s="62" t="s">
        <v>386</v>
      </c>
      <c r="E150" s="63" t="s">
        <v>1176</v>
      </c>
      <c r="F150" s="64" t="s">
        <v>1177</v>
      </c>
      <c r="G150" s="65" t="s">
        <v>1178</v>
      </c>
      <c r="H150" s="65" t="s">
        <v>1178</v>
      </c>
      <c r="I150" s="63"/>
      <c r="J150" s="63"/>
      <c r="K150" s="61"/>
      <c r="L150" s="63"/>
      <c r="M150" s="63"/>
      <c r="N150" s="67" t="s">
        <v>1179</v>
      </c>
      <c r="O150" s="65" t="s">
        <v>71</v>
      </c>
      <c r="P150" s="69" t="n">
        <v>1</v>
      </c>
      <c r="Q150" s="69"/>
      <c r="R150" s="69"/>
      <c r="S150" s="69"/>
      <c r="T150" s="69"/>
      <c r="U150" s="69"/>
      <c r="V150" s="69"/>
      <c r="W150" s="69"/>
      <c r="X150" s="69"/>
      <c r="Y150" s="69"/>
      <c r="Z150" s="69"/>
      <c r="AA150" s="69"/>
      <c r="AB150" s="69"/>
      <c r="AC150" s="69"/>
      <c r="AD150" s="70"/>
      <c r="AE150" s="69"/>
      <c r="AF150" s="69"/>
      <c r="AG150" s="69"/>
      <c r="AH150" s="69"/>
      <c r="AI150" s="71" t="n">
        <v>38105</v>
      </c>
      <c r="AJ150" s="72"/>
      <c r="AK150" s="73" t="n">
        <v>75000</v>
      </c>
      <c r="AL150" s="74" t="n">
        <f aca="false">59922535+3121264</f>
        <v>63043799</v>
      </c>
      <c r="AM150" s="75" t="s">
        <v>71</v>
      </c>
      <c r="AN150" s="75" t="s">
        <v>71</v>
      </c>
      <c r="AO150" s="74" t="n">
        <v>18611250</v>
      </c>
      <c r="AP150" s="75" t="s">
        <v>71</v>
      </c>
      <c r="AQ150" s="76" t="n">
        <f aca="false">SUM(AK150:AP150)+1254+267330</f>
        <v>81998633</v>
      </c>
      <c r="AR150" s="74" t="n">
        <v>54669819</v>
      </c>
      <c r="AS150" s="75" t="s">
        <v>71</v>
      </c>
      <c r="AT150" s="74" t="n">
        <f aca="false">65612237-54669819</f>
        <v>10942418</v>
      </c>
      <c r="AU150" s="74" t="n">
        <f aca="false">3793132</f>
        <v>3793132</v>
      </c>
      <c r="AV150" s="76" t="n">
        <f aca="false">AR150+AT150</f>
        <v>65612237</v>
      </c>
      <c r="AW150" s="74" t="n">
        <f aca="false">AQ150-AV150</f>
        <v>16386396</v>
      </c>
      <c r="AX150" s="77" t="n">
        <v>10017639</v>
      </c>
      <c r="AY150" s="85" t="s">
        <v>71</v>
      </c>
      <c r="AZ150" s="74" t="n">
        <v>26434374</v>
      </c>
      <c r="BA150" s="74" t="n">
        <v>43261543</v>
      </c>
      <c r="BB150" s="74" t="n">
        <v>4960000</v>
      </c>
      <c r="BC150" s="74" t="n">
        <v>21505113</v>
      </c>
      <c r="BD150" s="74" t="n">
        <v>13634343</v>
      </c>
      <c r="BE150" s="77" t="n">
        <v>21756430</v>
      </c>
      <c r="BF150" s="79" t="s">
        <v>34</v>
      </c>
      <c r="BG150" s="80" t="s">
        <v>72</v>
      </c>
      <c r="BH150" s="81" t="s">
        <v>1180</v>
      </c>
    </row>
    <row r="151" customFormat="false" ht="75" hidden="false" customHeight="false" outlineLevel="0" collapsed="false">
      <c r="A151" s="59" t="n">
        <v>205</v>
      </c>
      <c r="B151" s="60" t="s">
        <v>1181</v>
      </c>
      <c r="C151" s="61" t="s">
        <v>1182</v>
      </c>
      <c r="D151" s="62" t="s">
        <v>716</v>
      </c>
      <c r="E151" s="63" t="s">
        <v>1183</v>
      </c>
      <c r="F151" s="64" t="s">
        <v>1184</v>
      </c>
      <c r="G151" s="65" t="s">
        <v>1185</v>
      </c>
      <c r="H151" s="65" t="s">
        <v>1185</v>
      </c>
      <c r="I151" s="63"/>
      <c r="J151" s="63"/>
      <c r="K151" s="61"/>
      <c r="L151" s="63"/>
      <c r="M151" s="63"/>
      <c r="N151" s="67" t="s">
        <v>1186</v>
      </c>
      <c r="O151" s="65" t="s">
        <v>71</v>
      </c>
      <c r="P151" s="69" t="n">
        <v>1</v>
      </c>
      <c r="Q151" s="69"/>
      <c r="R151" s="69"/>
      <c r="S151" s="69"/>
      <c r="T151" s="69"/>
      <c r="U151" s="69"/>
      <c r="V151" s="69"/>
      <c r="W151" s="69"/>
      <c r="X151" s="69"/>
      <c r="Y151" s="69" t="n">
        <v>1</v>
      </c>
      <c r="Z151" s="69"/>
      <c r="AA151" s="69"/>
      <c r="AB151" s="69"/>
      <c r="AC151" s="69"/>
      <c r="AD151" s="70"/>
      <c r="AE151" s="69"/>
      <c r="AF151" s="69" t="n">
        <v>1</v>
      </c>
      <c r="AG151" s="69"/>
      <c r="AH151" s="69"/>
      <c r="AI151" s="71" t="n">
        <v>38135</v>
      </c>
      <c r="AJ151" s="72"/>
      <c r="AK151" s="73" t="n">
        <v>22000</v>
      </c>
      <c r="AL151" s="74" t="n">
        <v>39330</v>
      </c>
      <c r="AM151" s="74" t="n">
        <v>1000</v>
      </c>
      <c r="AN151" s="75" t="s">
        <v>71</v>
      </c>
      <c r="AO151" s="75" t="s">
        <v>71</v>
      </c>
      <c r="AP151" s="75" t="s">
        <v>71</v>
      </c>
      <c r="AQ151" s="76" t="n">
        <f aca="false">SUM(AK151:AP151)+160</f>
        <v>62490</v>
      </c>
      <c r="AR151" s="74" t="n">
        <v>63432</v>
      </c>
      <c r="AS151" s="75" t="s">
        <v>71</v>
      </c>
      <c r="AT151" s="74" t="n">
        <v>5975</v>
      </c>
      <c r="AU151" s="84" t="s">
        <v>71</v>
      </c>
      <c r="AV151" s="76" t="n">
        <f aca="false">AR151+AT151</f>
        <v>69407</v>
      </c>
      <c r="AW151" s="74" t="n">
        <f aca="false">AQ151-AV151</f>
        <v>-6917</v>
      </c>
      <c r="AX151" s="77" t="n">
        <v>797609</v>
      </c>
      <c r="AY151" s="73" t="n">
        <v>32972</v>
      </c>
      <c r="AZ151" s="74" t="n">
        <v>797609</v>
      </c>
      <c r="BA151" s="74" t="n">
        <f aca="false">AZ151</f>
        <v>797609</v>
      </c>
      <c r="BB151" s="75" t="s">
        <v>71</v>
      </c>
      <c r="BC151" s="75" t="s">
        <v>71</v>
      </c>
      <c r="BD151" s="74" t="n">
        <v>-6917</v>
      </c>
      <c r="BE151" s="77" t="n">
        <v>797609</v>
      </c>
      <c r="BF151" s="79" t="s">
        <v>34</v>
      </c>
      <c r="BG151" s="80" t="s">
        <v>72</v>
      </c>
      <c r="BH151" s="81" t="s">
        <v>1187</v>
      </c>
    </row>
    <row r="152" customFormat="false" ht="75" hidden="false" customHeight="false" outlineLevel="0" collapsed="false">
      <c r="A152" s="59" t="n">
        <v>206</v>
      </c>
      <c r="B152" s="60" t="s">
        <v>1188</v>
      </c>
      <c r="C152" s="61" t="s">
        <v>96</v>
      </c>
      <c r="D152" s="62" t="s">
        <v>97</v>
      </c>
      <c r="E152" s="63" t="s">
        <v>1189</v>
      </c>
      <c r="F152" s="64" t="s">
        <v>1190</v>
      </c>
      <c r="G152" s="65" t="s">
        <v>1191</v>
      </c>
      <c r="H152" s="65" t="s">
        <v>1192</v>
      </c>
      <c r="I152" s="63" t="s">
        <v>1193</v>
      </c>
      <c r="J152" s="63" t="s">
        <v>1193</v>
      </c>
      <c r="K152" s="95" t="s">
        <v>1193</v>
      </c>
      <c r="L152" s="63" t="s">
        <v>1193</v>
      </c>
      <c r="M152" s="63" t="s">
        <v>1193</v>
      </c>
      <c r="N152" s="67" t="s">
        <v>1194</v>
      </c>
      <c r="O152" s="68" t="s">
        <v>1195</v>
      </c>
      <c r="P152" s="69"/>
      <c r="Q152" s="69"/>
      <c r="R152" s="69" t="n">
        <v>1</v>
      </c>
      <c r="S152" s="69"/>
      <c r="T152" s="69"/>
      <c r="U152" s="69"/>
      <c r="V152" s="69"/>
      <c r="W152" s="69"/>
      <c r="X152" s="69"/>
      <c r="Y152" s="69"/>
      <c r="Z152" s="69"/>
      <c r="AA152" s="69"/>
      <c r="AB152" s="69"/>
      <c r="AC152" s="69"/>
      <c r="AD152" s="70"/>
      <c r="AE152" s="69"/>
      <c r="AF152" s="69"/>
      <c r="AG152" s="69" t="n">
        <v>1</v>
      </c>
      <c r="AH152" s="69"/>
      <c r="AI152" s="71" t="n">
        <v>38135</v>
      </c>
      <c r="AJ152" s="72"/>
      <c r="AK152" s="78" t="s">
        <v>71</v>
      </c>
      <c r="AL152" s="75" t="s">
        <v>71</v>
      </c>
      <c r="AM152" s="75" t="s">
        <v>71</v>
      </c>
      <c r="AN152" s="75" t="s">
        <v>71</v>
      </c>
      <c r="AO152" s="75" t="s">
        <v>71</v>
      </c>
      <c r="AP152" s="75" t="s">
        <v>71</v>
      </c>
      <c r="AQ152" s="91" t="s">
        <v>71</v>
      </c>
      <c r="AR152" s="74" t="n">
        <v>44510</v>
      </c>
      <c r="AS152" s="75" t="s">
        <v>71</v>
      </c>
      <c r="AT152" s="84" t="s">
        <v>71</v>
      </c>
      <c r="AU152" s="84" t="s">
        <v>71</v>
      </c>
      <c r="AV152" s="76" t="n">
        <v>44510</v>
      </c>
      <c r="AW152" s="74" t="n">
        <f aca="false">-AV152</f>
        <v>-44510</v>
      </c>
      <c r="AX152" s="77" t="n">
        <v>6072131</v>
      </c>
      <c r="AY152" s="73" t="n">
        <v>5667</v>
      </c>
      <c r="AZ152" s="74" t="n">
        <v>21993</v>
      </c>
      <c r="BA152" s="74" t="n">
        <f aca="false">AZ152</f>
        <v>21993</v>
      </c>
      <c r="BB152" s="74" t="n">
        <v>36380443</v>
      </c>
      <c r="BC152" s="74" t="n">
        <v>58703023</v>
      </c>
      <c r="BD152" s="74" t="n">
        <v>-1723415</v>
      </c>
      <c r="BE152" s="77" t="n">
        <v>-58681030</v>
      </c>
      <c r="BF152" s="79" t="s">
        <v>34</v>
      </c>
      <c r="BG152" s="80" t="s">
        <v>72</v>
      </c>
      <c r="BH152" s="81" t="s">
        <v>1196</v>
      </c>
    </row>
    <row r="153" customFormat="false" ht="75" hidden="false" customHeight="false" outlineLevel="0" collapsed="false">
      <c r="A153" s="59" t="n">
        <v>208</v>
      </c>
      <c r="B153" s="60" t="s">
        <v>1197</v>
      </c>
      <c r="C153" s="61" t="s">
        <v>1198</v>
      </c>
      <c r="D153" s="62" t="s">
        <v>97</v>
      </c>
      <c r="E153" s="63" t="s">
        <v>1199</v>
      </c>
      <c r="F153" s="64" t="s">
        <v>1200</v>
      </c>
      <c r="G153" s="65" t="s">
        <v>71</v>
      </c>
      <c r="H153" s="65" t="s">
        <v>71</v>
      </c>
      <c r="I153" s="63"/>
      <c r="J153" s="63"/>
      <c r="K153" s="95"/>
      <c r="L153" s="63"/>
      <c r="M153" s="63"/>
      <c r="N153" s="67" t="s">
        <v>1201</v>
      </c>
      <c r="O153" s="65"/>
      <c r="P153" s="69"/>
      <c r="Q153" s="69" t="n">
        <v>1</v>
      </c>
      <c r="R153" s="69" t="n">
        <v>1</v>
      </c>
      <c r="S153" s="69"/>
      <c r="T153" s="69"/>
      <c r="U153" s="69"/>
      <c r="V153" s="69" t="n">
        <v>1</v>
      </c>
      <c r="W153" s="69"/>
      <c r="X153" s="69"/>
      <c r="Y153" s="69"/>
      <c r="Z153" s="69"/>
      <c r="AA153" s="69"/>
      <c r="AB153" s="69"/>
      <c r="AC153" s="69"/>
      <c r="AD153" s="70"/>
      <c r="AE153" s="69"/>
      <c r="AF153" s="69" t="n">
        <v>1</v>
      </c>
      <c r="AG153" s="69"/>
      <c r="AH153" s="69"/>
      <c r="AI153" s="71" t="n">
        <v>38135</v>
      </c>
      <c r="AJ153" s="72"/>
      <c r="AK153" s="73" t="n">
        <v>267895</v>
      </c>
      <c r="AL153" s="75" t="s">
        <v>71</v>
      </c>
      <c r="AM153" s="75" t="s">
        <v>71</v>
      </c>
      <c r="AN153" s="74" t="n">
        <v>520000</v>
      </c>
      <c r="AO153" s="75" t="s">
        <v>71</v>
      </c>
      <c r="AP153" s="75" t="s">
        <v>71</v>
      </c>
      <c r="AQ153" s="76" t="n">
        <f aca="false">SUM(AK153:AP153)+57</f>
        <v>787952</v>
      </c>
      <c r="AR153" s="74" t="n">
        <v>544283</v>
      </c>
      <c r="AS153" s="75" t="s">
        <v>71</v>
      </c>
      <c r="AT153" s="74" t="n">
        <v>332802</v>
      </c>
      <c r="AU153" s="84" t="s">
        <v>71</v>
      </c>
      <c r="AV153" s="76" t="n">
        <f aca="false">AR153+AT153</f>
        <v>877085</v>
      </c>
      <c r="AW153" s="74" t="n">
        <f aca="false">AQ153-AV153</f>
        <v>-89133</v>
      </c>
      <c r="AX153" s="77" t="n">
        <v>192058</v>
      </c>
      <c r="AY153" s="73" t="n">
        <v>192058</v>
      </c>
      <c r="AZ153" s="74" t="n">
        <f aca="false">AY153</f>
        <v>192058</v>
      </c>
      <c r="BA153" s="74" t="n">
        <f aca="false">AZ153</f>
        <v>192058</v>
      </c>
      <c r="BB153" s="75" t="s">
        <v>71</v>
      </c>
      <c r="BC153" s="75" t="s">
        <v>71</v>
      </c>
      <c r="BD153" s="75" t="s">
        <v>71</v>
      </c>
      <c r="BE153" s="77" t="n">
        <v>192058</v>
      </c>
      <c r="BF153" s="79" t="s">
        <v>34</v>
      </c>
      <c r="BG153" s="80" t="s">
        <v>72</v>
      </c>
      <c r="BH153" s="81" t="s">
        <v>1202</v>
      </c>
    </row>
    <row r="154" customFormat="false" ht="56.25" hidden="false" customHeight="false" outlineLevel="0" collapsed="false">
      <c r="A154" s="59" t="n">
        <v>209</v>
      </c>
      <c r="B154" s="60" t="s">
        <v>1203</v>
      </c>
      <c r="C154" s="61" t="s">
        <v>1204</v>
      </c>
      <c r="D154" s="62" t="s">
        <v>87</v>
      </c>
      <c r="E154" s="63" t="s">
        <v>420</v>
      </c>
      <c r="F154" s="64" t="s">
        <v>1205</v>
      </c>
      <c r="G154" s="65" t="s">
        <v>71</v>
      </c>
      <c r="H154" s="65" t="s">
        <v>71</v>
      </c>
      <c r="I154" s="63"/>
      <c r="J154" s="63"/>
      <c r="K154" s="95"/>
      <c r="L154" s="63"/>
      <c r="M154" s="63"/>
      <c r="N154" s="67" t="s">
        <v>1206</v>
      </c>
      <c r="O154" s="65"/>
      <c r="P154" s="69"/>
      <c r="Q154" s="69"/>
      <c r="R154" s="69"/>
      <c r="S154" s="69"/>
      <c r="T154" s="69"/>
      <c r="U154" s="69"/>
      <c r="V154" s="69"/>
      <c r="W154" s="69"/>
      <c r="X154" s="69"/>
      <c r="Y154" s="69"/>
      <c r="Z154" s="69"/>
      <c r="AA154" s="69"/>
      <c r="AB154" s="69"/>
      <c r="AC154" s="69"/>
      <c r="AD154" s="70"/>
      <c r="AE154" s="69" t="n">
        <v>1</v>
      </c>
      <c r="AF154" s="69" t="n">
        <v>1</v>
      </c>
      <c r="AG154" s="69"/>
      <c r="AH154" s="69"/>
      <c r="AI154" s="71" t="n">
        <v>38167</v>
      </c>
      <c r="AJ154" s="72"/>
      <c r="AK154" s="78" t="s">
        <v>71</v>
      </c>
      <c r="AL154" s="74" t="n">
        <v>61000</v>
      </c>
      <c r="AM154" s="75" t="s">
        <v>71</v>
      </c>
      <c r="AN154" s="75" t="s">
        <v>71</v>
      </c>
      <c r="AO154" s="75" t="s">
        <v>71</v>
      </c>
      <c r="AP154" s="75" t="s">
        <v>71</v>
      </c>
      <c r="AQ154" s="76" t="n">
        <f aca="false">SUM(AK154:AP154)+68+434415</f>
        <v>495483</v>
      </c>
      <c r="AR154" s="74" t="n">
        <v>11000</v>
      </c>
      <c r="AS154" s="75" t="s">
        <v>71</v>
      </c>
      <c r="AT154" s="74" t="n">
        <v>414400</v>
      </c>
      <c r="AU154" s="84" t="s">
        <v>71</v>
      </c>
      <c r="AV154" s="76" t="n">
        <f aca="false">AR154+AT154</f>
        <v>425400</v>
      </c>
      <c r="AW154" s="74" t="n">
        <f aca="false">AQ154-AV154</f>
        <v>70083</v>
      </c>
      <c r="AX154" s="77" t="n">
        <v>554643</v>
      </c>
      <c r="AY154" s="85" t="s">
        <v>71</v>
      </c>
      <c r="AZ154" s="74" t="n">
        <v>1548162</v>
      </c>
      <c r="BA154" s="74" t="n">
        <f aca="false">AZ154</f>
        <v>1548162</v>
      </c>
      <c r="BB154" s="74" t="n">
        <f aca="false">3149685+1000000</f>
        <v>4149685</v>
      </c>
      <c r="BC154" s="74" t="n">
        <v>4149685</v>
      </c>
      <c r="BD154" s="74" t="n">
        <v>1072556</v>
      </c>
      <c r="BE154" s="77" t="n">
        <v>1548162</v>
      </c>
      <c r="BF154" s="79" t="s">
        <v>34</v>
      </c>
      <c r="BG154" s="80" t="s">
        <v>72</v>
      </c>
      <c r="BH154" s="81" t="s">
        <v>1207</v>
      </c>
    </row>
    <row r="155" customFormat="false" ht="75" hidden="false" customHeight="false" outlineLevel="0" collapsed="false">
      <c r="A155" s="59" t="n">
        <v>211</v>
      </c>
      <c r="B155" s="60" t="s">
        <v>1208</v>
      </c>
      <c r="C155" s="61" t="s">
        <v>1209</v>
      </c>
      <c r="D155" s="62" t="s">
        <v>328</v>
      </c>
      <c r="E155" s="63" t="s">
        <v>1210</v>
      </c>
      <c r="F155" s="64" t="s">
        <v>1211</v>
      </c>
      <c r="G155" s="65" t="s">
        <v>1212</v>
      </c>
      <c r="H155" s="65" t="s">
        <v>1213</v>
      </c>
      <c r="I155" s="63"/>
      <c r="J155" s="63"/>
      <c r="K155" s="95"/>
      <c r="L155" s="63"/>
      <c r="M155" s="63"/>
      <c r="N155" s="67" t="s">
        <v>1214</v>
      </c>
      <c r="O155" s="68" t="s">
        <v>1215</v>
      </c>
      <c r="P155" s="69"/>
      <c r="Q155" s="69" t="n">
        <v>1</v>
      </c>
      <c r="R155" s="69"/>
      <c r="S155" s="69"/>
      <c r="T155" s="69"/>
      <c r="U155" s="69" t="n">
        <v>1</v>
      </c>
      <c r="V155" s="69"/>
      <c r="W155" s="69"/>
      <c r="X155" s="69"/>
      <c r="Y155" s="69"/>
      <c r="Z155" s="69"/>
      <c r="AA155" s="69"/>
      <c r="AB155" s="69" t="n">
        <v>1</v>
      </c>
      <c r="AC155" s="69"/>
      <c r="AD155" s="70"/>
      <c r="AE155" s="69"/>
      <c r="AF155" s="69"/>
      <c r="AG155" s="69"/>
      <c r="AH155" s="69" t="n">
        <v>1</v>
      </c>
      <c r="AI155" s="71" t="n">
        <v>38167</v>
      </c>
      <c r="AJ155" s="72"/>
      <c r="AK155" s="73" t="n">
        <v>1141000</v>
      </c>
      <c r="AL155" s="74" t="n">
        <v>19196475</v>
      </c>
      <c r="AM155" s="74" t="n">
        <v>1000000</v>
      </c>
      <c r="AN155" s="75" t="s">
        <v>71</v>
      </c>
      <c r="AO155" s="74" t="n">
        <v>120000</v>
      </c>
      <c r="AP155" s="75" t="n">
        <v>1803210</v>
      </c>
      <c r="AQ155" s="76" t="n">
        <f aca="false">SUM(AK155:AP155)+245088</f>
        <v>23505773</v>
      </c>
      <c r="AR155" s="74" t="n">
        <v>16311697</v>
      </c>
      <c r="AS155" s="75" t="s">
        <v>71</v>
      </c>
      <c r="AT155" s="74" t="n">
        <v>6509817</v>
      </c>
      <c r="AU155" s="84" t="s">
        <v>71</v>
      </c>
      <c r="AV155" s="76" t="n">
        <f aca="false">AR155+AT155</f>
        <v>22821514</v>
      </c>
      <c r="AW155" s="74" t="n">
        <f aca="false">AQ155-AV155</f>
        <v>684259</v>
      </c>
      <c r="AX155" s="77" t="n">
        <v>-146575</v>
      </c>
      <c r="AY155" s="73" t="n">
        <v>71687</v>
      </c>
      <c r="AZ155" s="74" t="n">
        <v>182669</v>
      </c>
      <c r="BA155" s="74" t="n">
        <v>369149</v>
      </c>
      <c r="BB155" s="74" t="n">
        <v>3812084</v>
      </c>
      <c r="BC155" s="74" t="n">
        <v>4141328</v>
      </c>
      <c r="BD155" s="74" t="n">
        <v>-1578951</v>
      </c>
      <c r="BE155" s="77" t="n">
        <v>-3772179</v>
      </c>
      <c r="BF155" s="79" t="s">
        <v>34</v>
      </c>
      <c r="BG155" s="80" t="s">
        <v>72</v>
      </c>
      <c r="BH155" s="81" t="s">
        <v>1216</v>
      </c>
    </row>
    <row r="156" customFormat="false" ht="93.75" hidden="false" customHeight="false" outlineLevel="0" collapsed="false">
      <c r="A156" s="59" t="n">
        <v>212</v>
      </c>
      <c r="B156" s="60" t="s">
        <v>1217</v>
      </c>
      <c r="C156" s="61" t="s">
        <v>1218</v>
      </c>
      <c r="D156" s="62" t="s">
        <v>107</v>
      </c>
      <c r="E156" s="63" t="s">
        <v>1219</v>
      </c>
      <c r="F156" s="64" t="s">
        <v>1220</v>
      </c>
      <c r="G156" s="65"/>
      <c r="H156" s="65"/>
      <c r="I156" s="63"/>
      <c r="J156" s="63"/>
      <c r="K156" s="95"/>
      <c r="L156" s="63"/>
      <c r="M156" s="63"/>
      <c r="N156" s="67" t="s">
        <v>1221</v>
      </c>
      <c r="O156" s="65" t="s">
        <v>71</v>
      </c>
      <c r="P156" s="69" t="n">
        <v>1</v>
      </c>
      <c r="Q156" s="69"/>
      <c r="R156" s="69" t="n">
        <v>1</v>
      </c>
      <c r="S156" s="69"/>
      <c r="T156" s="69"/>
      <c r="U156" s="69" t="n">
        <v>1</v>
      </c>
      <c r="V156" s="69"/>
      <c r="W156" s="69"/>
      <c r="X156" s="69"/>
      <c r="Y156" s="69"/>
      <c r="Z156" s="69"/>
      <c r="AA156" s="69"/>
      <c r="AB156" s="69"/>
      <c r="AC156" s="69"/>
      <c r="AD156" s="70"/>
      <c r="AE156" s="69"/>
      <c r="AF156" s="69" t="n">
        <v>1</v>
      </c>
      <c r="AG156" s="69"/>
      <c r="AH156" s="69" t="n">
        <v>1</v>
      </c>
      <c r="AI156" s="71" t="n">
        <v>38167</v>
      </c>
      <c r="AJ156" s="72"/>
      <c r="AK156" s="78" t="s">
        <v>71</v>
      </c>
      <c r="AL156" s="75" t="s">
        <v>71</v>
      </c>
      <c r="AM156" s="75" t="s">
        <v>71</v>
      </c>
      <c r="AN156" s="75" t="s">
        <v>71</v>
      </c>
      <c r="AO156" s="75" t="s">
        <v>71</v>
      </c>
      <c r="AP156" s="75" t="s">
        <v>71</v>
      </c>
      <c r="AQ156" s="86" t="s">
        <v>71</v>
      </c>
      <c r="AR156" s="75" t="s">
        <v>71</v>
      </c>
      <c r="AS156" s="75" t="s">
        <v>71</v>
      </c>
      <c r="AT156" s="75" t="s">
        <v>71</v>
      </c>
      <c r="AU156" s="84" t="s">
        <v>71</v>
      </c>
      <c r="AV156" s="86" t="s">
        <v>71</v>
      </c>
      <c r="AW156" s="75" t="s">
        <v>71</v>
      </c>
      <c r="AX156" s="88" t="s">
        <v>71</v>
      </c>
      <c r="AY156" s="78" t="s">
        <v>71</v>
      </c>
      <c r="AZ156" s="75" t="s">
        <v>71</v>
      </c>
      <c r="BA156" s="75" t="s">
        <v>71</v>
      </c>
      <c r="BB156" s="75" t="s">
        <v>71</v>
      </c>
      <c r="BC156" s="75" t="s">
        <v>71</v>
      </c>
      <c r="BD156" s="75" t="s">
        <v>71</v>
      </c>
      <c r="BE156" s="88" t="s">
        <v>71</v>
      </c>
      <c r="BF156" s="79"/>
      <c r="BG156" s="80"/>
      <c r="BH156" s="92"/>
    </row>
    <row r="157" customFormat="false" ht="75" hidden="false" customHeight="false" outlineLevel="0" collapsed="false">
      <c r="A157" s="59" t="n">
        <v>214</v>
      </c>
      <c r="B157" s="60" t="s">
        <v>1222</v>
      </c>
      <c r="C157" s="61" t="s">
        <v>1223</v>
      </c>
      <c r="D157" s="62" t="s">
        <v>123</v>
      </c>
      <c r="E157" s="63" t="s">
        <v>1224</v>
      </c>
      <c r="F157" s="64" t="s">
        <v>1225</v>
      </c>
      <c r="G157" s="65" t="s">
        <v>71</v>
      </c>
      <c r="H157" s="65" t="s">
        <v>71</v>
      </c>
      <c r="I157" s="63"/>
      <c r="J157" s="63"/>
      <c r="K157" s="95"/>
      <c r="L157" s="63"/>
      <c r="M157" s="63"/>
      <c r="N157" s="67" t="s">
        <v>1226</v>
      </c>
      <c r="O157" s="65"/>
      <c r="P157" s="69"/>
      <c r="Q157" s="69" t="n">
        <v>1</v>
      </c>
      <c r="R157" s="69"/>
      <c r="S157" s="69"/>
      <c r="T157" s="69"/>
      <c r="U157" s="69"/>
      <c r="V157" s="69"/>
      <c r="W157" s="69"/>
      <c r="X157" s="69"/>
      <c r="Y157" s="69"/>
      <c r="Z157" s="69"/>
      <c r="AA157" s="69"/>
      <c r="AB157" s="69"/>
      <c r="AC157" s="69"/>
      <c r="AD157" s="70"/>
      <c r="AE157" s="69"/>
      <c r="AF157" s="69"/>
      <c r="AG157" s="69" t="n">
        <v>1</v>
      </c>
      <c r="AH157" s="69" t="n">
        <v>1</v>
      </c>
      <c r="AI157" s="71" t="n">
        <v>38167</v>
      </c>
      <c r="AJ157" s="72"/>
      <c r="AK157" s="78" t="s">
        <v>71</v>
      </c>
      <c r="AL157" s="75" t="s">
        <v>71</v>
      </c>
      <c r="AM157" s="75" t="s">
        <v>71</v>
      </c>
      <c r="AN157" s="75" t="s">
        <v>71</v>
      </c>
      <c r="AO157" s="75" t="s">
        <v>71</v>
      </c>
      <c r="AP157" s="75" t="s">
        <v>71</v>
      </c>
      <c r="AQ157" s="86" t="s">
        <v>71</v>
      </c>
      <c r="AR157" s="75" t="s">
        <v>71</v>
      </c>
      <c r="AS157" s="75" t="s">
        <v>71</v>
      </c>
      <c r="AT157" s="75" t="s">
        <v>71</v>
      </c>
      <c r="AU157" s="84" t="s">
        <v>71</v>
      </c>
      <c r="AV157" s="86" t="s">
        <v>71</v>
      </c>
      <c r="AW157" s="75" t="s">
        <v>71</v>
      </c>
      <c r="AX157" s="88" t="s">
        <v>71</v>
      </c>
      <c r="AY157" s="78" t="s">
        <v>71</v>
      </c>
      <c r="AZ157" s="75" t="s">
        <v>71</v>
      </c>
      <c r="BA157" s="75" t="s">
        <v>71</v>
      </c>
      <c r="BB157" s="75" t="s">
        <v>71</v>
      </c>
      <c r="BC157" s="75" t="s">
        <v>71</v>
      </c>
      <c r="BD157" s="75" t="s">
        <v>71</v>
      </c>
      <c r="BE157" s="88" t="s">
        <v>71</v>
      </c>
      <c r="BF157" s="79"/>
      <c r="BG157" s="80"/>
      <c r="BH157" s="81" t="s">
        <v>1227</v>
      </c>
    </row>
    <row r="158" customFormat="false" ht="56.25" hidden="false" customHeight="false" outlineLevel="0" collapsed="false">
      <c r="A158" s="59" t="n">
        <v>215</v>
      </c>
      <c r="B158" s="60" t="s">
        <v>1228</v>
      </c>
      <c r="C158" s="61" t="s">
        <v>1229</v>
      </c>
      <c r="D158" s="62" t="s">
        <v>97</v>
      </c>
      <c r="E158" s="63" t="s">
        <v>1230</v>
      </c>
      <c r="F158" s="64" t="s">
        <v>1231</v>
      </c>
      <c r="G158" s="65" t="s">
        <v>1232</v>
      </c>
      <c r="H158" s="65" t="s">
        <v>1232</v>
      </c>
      <c r="I158" s="63"/>
      <c r="J158" s="63"/>
      <c r="K158" s="95"/>
      <c r="L158" s="63"/>
      <c r="M158" s="63"/>
      <c r="N158" s="67" t="s">
        <v>1233</v>
      </c>
      <c r="O158" s="68" t="s">
        <v>1234</v>
      </c>
      <c r="P158" s="69"/>
      <c r="Q158" s="69" t="n">
        <v>1</v>
      </c>
      <c r="R158" s="69" t="n">
        <v>1</v>
      </c>
      <c r="S158" s="69"/>
      <c r="T158" s="69"/>
      <c r="U158" s="69"/>
      <c r="V158" s="69"/>
      <c r="W158" s="69"/>
      <c r="X158" s="69" t="n">
        <v>1</v>
      </c>
      <c r="Y158" s="69"/>
      <c r="Z158" s="69"/>
      <c r="AA158" s="69"/>
      <c r="AB158" s="69" t="n">
        <v>1</v>
      </c>
      <c r="AC158" s="69"/>
      <c r="AD158" s="70"/>
      <c r="AE158" s="69"/>
      <c r="AF158" s="69"/>
      <c r="AG158" s="69"/>
      <c r="AH158" s="69" t="n">
        <v>1</v>
      </c>
      <c r="AI158" s="71" t="n">
        <v>38167</v>
      </c>
      <c r="AJ158" s="72"/>
      <c r="AK158" s="73" t="n">
        <v>262000</v>
      </c>
      <c r="AL158" s="74" t="n">
        <v>1520098</v>
      </c>
      <c r="AM158" s="75" t="s">
        <v>71</v>
      </c>
      <c r="AN158" s="75" t="s">
        <v>71</v>
      </c>
      <c r="AO158" s="75" t="s">
        <v>71</v>
      </c>
      <c r="AP158" s="74" t="n">
        <v>100000</v>
      </c>
      <c r="AQ158" s="76" t="n">
        <f aca="false">SUM(AK158:AP158)+9</f>
        <v>1882107</v>
      </c>
      <c r="AR158" s="74" t="n">
        <v>1209470</v>
      </c>
      <c r="AS158" s="75" t="s">
        <v>71</v>
      </c>
      <c r="AT158" s="74" t="n">
        <v>817906</v>
      </c>
      <c r="AU158" s="84" t="s">
        <v>71</v>
      </c>
      <c r="AV158" s="76" t="n">
        <f aca="false">AR158+AT158</f>
        <v>2027376</v>
      </c>
      <c r="AW158" s="74" t="n">
        <f aca="false">AQ158-AV158</f>
        <v>-145269</v>
      </c>
      <c r="AX158" s="77" t="n">
        <v>39079</v>
      </c>
      <c r="AY158" s="73" t="n">
        <v>39079</v>
      </c>
      <c r="AZ158" s="74" t="n">
        <v>40851</v>
      </c>
      <c r="BA158" s="74" t="n">
        <v>134851</v>
      </c>
      <c r="BB158" s="74" t="n">
        <v>2224000</v>
      </c>
      <c r="BC158" s="74" t="n">
        <v>2224000</v>
      </c>
      <c r="BD158" s="74" t="n">
        <v>-245269</v>
      </c>
      <c r="BE158" s="77" t="n">
        <v>-2089149</v>
      </c>
      <c r="BF158" s="79" t="s">
        <v>34</v>
      </c>
      <c r="BG158" s="80" t="s">
        <v>72</v>
      </c>
      <c r="BH158" s="81" t="s">
        <v>1235</v>
      </c>
    </row>
    <row r="159" customFormat="false" ht="75" hidden="false" customHeight="false" outlineLevel="0" collapsed="false">
      <c r="A159" s="59" t="n">
        <v>216</v>
      </c>
      <c r="B159" s="60" t="s">
        <v>1236</v>
      </c>
      <c r="C159" s="61" t="s">
        <v>1237</v>
      </c>
      <c r="D159" s="62" t="s">
        <v>248</v>
      </c>
      <c r="E159" s="63" t="s">
        <v>1238</v>
      </c>
      <c r="F159" s="64" t="s">
        <v>1239</v>
      </c>
      <c r="G159" s="65" t="s">
        <v>71</v>
      </c>
      <c r="H159" s="65" t="s">
        <v>71</v>
      </c>
      <c r="I159" s="63"/>
      <c r="J159" s="63"/>
      <c r="K159" s="95"/>
      <c r="L159" s="63"/>
      <c r="M159" s="63"/>
      <c r="N159" s="67" t="s">
        <v>1240</v>
      </c>
      <c r="O159" s="65"/>
      <c r="P159" s="69"/>
      <c r="Q159" s="69"/>
      <c r="R159" s="69" t="n">
        <v>1</v>
      </c>
      <c r="S159" s="69"/>
      <c r="T159" s="69"/>
      <c r="U159" s="69"/>
      <c r="V159" s="69"/>
      <c r="W159" s="69"/>
      <c r="X159" s="69"/>
      <c r="Y159" s="69"/>
      <c r="Z159" s="69"/>
      <c r="AA159" s="69"/>
      <c r="AB159" s="69"/>
      <c r="AC159" s="69"/>
      <c r="AD159" s="70"/>
      <c r="AE159" s="69" t="n">
        <v>1</v>
      </c>
      <c r="AF159" s="69"/>
      <c r="AG159" s="69"/>
      <c r="AH159" s="69"/>
      <c r="AI159" s="71" t="n">
        <v>38167</v>
      </c>
      <c r="AJ159" s="72"/>
      <c r="AK159" s="73" t="n">
        <v>365000</v>
      </c>
      <c r="AL159" s="74" t="n">
        <f aca="false">13739700+1930000+204824</f>
        <v>15874524</v>
      </c>
      <c r="AM159" s="75" t="s">
        <v>71</v>
      </c>
      <c r="AN159" s="75" t="n">
        <f aca="false">56567+2494693+286227+733798</f>
        <v>3571285</v>
      </c>
      <c r="AO159" s="75" t="n">
        <f aca="false">21737000+1846882+286226+733797</f>
        <v>24603905</v>
      </c>
      <c r="AP159" s="75" t="s">
        <v>71</v>
      </c>
      <c r="AQ159" s="76" t="n">
        <f aca="false">SUM(AK159:AP159)+99350</f>
        <v>44514064</v>
      </c>
      <c r="AR159" s="74" t="n">
        <f aca="false">23549894+9451898+89000+654271+598562+75174+572453+1467595+39000</f>
        <v>36497847</v>
      </c>
      <c r="AS159" s="75" t="s">
        <v>71</v>
      </c>
      <c r="AT159" s="75" t="n">
        <f aca="false">1672646+138365+795396+210135+261345+26230+22000+198349+3693764+63320+9954+53927</f>
        <v>7145431</v>
      </c>
      <c r="AU159" s="84" t="n">
        <f aca="false">1672646+3693764</f>
        <v>5366410</v>
      </c>
      <c r="AV159" s="76" t="n">
        <f aca="false">AR159+AT159</f>
        <v>43643278</v>
      </c>
      <c r="AW159" s="74" t="n">
        <f aca="false">AQ159-AV159</f>
        <v>870786</v>
      </c>
      <c r="AX159" s="77" t="n">
        <v>-1107372</v>
      </c>
      <c r="AY159" s="73" t="n">
        <v>49169</v>
      </c>
      <c r="AZ159" s="74" t="n">
        <v>14618889</v>
      </c>
      <c r="BA159" s="74" t="n">
        <f aca="false">AZ159</f>
        <v>14618889</v>
      </c>
      <c r="BB159" s="75" t="s">
        <v>71</v>
      </c>
      <c r="BC159" s="74" t="n">
        <v>15726261</v>
      </c>
      <c r="BD159" s="74" t="n">
        <v>870786</v>
      </c>
      <c r="BE159" s="77" t="n">
        <v>-1107372</v>
      </c>
      <c r="BF159" s="79" t="s">
        <v>83</v>
      </c>
      <c r="BG159" s="80" t="s">
        <v>234</v>
      </c>
      <c r="BH159" s="81" t="s">
        <v>1241</v>
      </c>
    </row>
    <row r="160" customFormat="false" ht="75" hidden="false" customHeight="false" outlineLevel="0" collapsed="false">
      <c r="A160" s="59" t="n">
        <v>217</v>
      </c>
      <c r="B160" s="82" t="s">
        <v>1242</v>
      </c>
      <c r="C160" s="61" t="s">
        <v>1243</v>
      </c>
      <c r="D160" s="62" t="s">
        <v>87</v>
      </c>
      <c r="E160" s="63" t="s">
        <v>1244</v>
      </c>
      <c r="F160" s="64" t="s">
        <v>1245</v>
      </c>
      <c r="G160" s="65" t="s">
        <v>71</v>
      </c>
      <c r="H160" s="65" t="s">
        <v>71</v>
      </c>
      <c r="I160" s="63"/>
      <c r="J160" s="63"/>
      <c r="K160" s="95"/>
      <c r="L160" s="63"/>
      <c r="M160" s="63"/>
      <c r="N160" s="67" t="s">
        <v>1246</v>
      </c>
      <c r="O160" s="65"/>
      <c r="P160" s="69" t="n">
        <v>1</v>
      </c>
      <c r="Q160" s="69"/>
      <c r="R160" s="69"/>
      <c r="S160" s="69"/>
      <c r="T160" s="69"/>
      <c r="U160" s="69"/>
      <c r="V160" s="69"/>
      <c r="W160" s="69"/>
      <c r="X160" s="69" t="n">
        <v>1</v>
      </c>
      <c r="Y160" s="69"/>
      <c r="Z160" s="69"/>
      <c r="AA160" s="69"/>
      <c r="AB160" s="69"/>
      <c r="AC160" s="69"/>
      <c r="AD160" s="70"/>
      <c r="AE160" s="69"/>
      <c r="AF160" s="69"/>
      <c r="AG160" s="69"/>
      <c r="AH160" s="69"/>
      <c r="AI160" s="71" t="n">
        <v>38196</v>
      </c>
      <c r="AJ160" s="72"/>
      <c r="AK160" s="73" t="n">
        <f aca="false">733829+126000</f>
        <v>859829</v>
      </c>
      <c r="AL160" s="75" t="s">
        <v>71</v>
      </c>
      <c r="AM160" s="75" t="n">
        <v>50000</v>
      </c>
      <c r="AN160" s="74" t="n">
        <v>272285</v>
      </c>
      <c r="AO160" s="74" t="n">
        <v>18900</v>
      </c>
      <c r="AP160" s="75" t="s">
        <v>71</v>
      </c>
      <c r="AQ160" s="76" t="n">
        <f aca="false">SUM(AK160:AP160)+37</f>
        <v>1201051</v>
      </c>
      <c r="AR160" s="74" t="n">
        <v>27200</v>
      </c>
      <c r="AS160" s="75" t="s">
        <v>71</v>
      </c>
      <c r="AT160" s="74" t="n">
        <v>969945</v>
      </c>
      <c r="AU160" s="74" t="n">
        <v>340900</v>
      </c>
      <c r="AV160" s="76" t="n">
        <f aca="false">AR160+AT160</f>
        <v>997145</v>
      </c>
      <c r="AW160" s="74" t="n">
        <f aca="false">AQ160-AV160</f>
        <v>203906</v>
      </c>
      <c r="AX160" s="77" t="n">
        <v>203906</v>
      </c>
      <c r="AY160" s="73" t="n">
        <v>216716</v>
      </c>
      <c r="AZ160" s="74" t="n">
        <v>298510</v>
      </c>
      <c r="BA160" s="74" t="n">
        <v>1098510</v>
      </c>
      <c r="BB160" s="75" t="s">
        <v>71</v>
      </c>
      <c r="BC160" s="74" t="n">
        <v>1300012</v>
      </c>
      <c r="BD160" s="74" t="n">
        <v>203906</v>
      </c>
      <c r="BE160" s="77" t="n">
        <v>-201502</v>
      </c>
      <c r="BF160" s="79" t="s">
        <v>34</v>
      </c>
      <c r="BG160" s="80" t="s">
        <v>72</v>
      </c>
      <c r="BH160" s="81" t="s">
        <v>1247</v>
      </c>
    </row>
    <row r="161" customFormat="false" ht="112.5" hidden="false" customHeight="false" outlineLevel="0" collapsed="false">
      <c r="A161" s="59" t="n">
        <v>218</v>
      </c>
      <c r="B161" s="60" t="s">
        <v>1248</v>
      </c>
      <c r="C161" s="61" t="s">
        <v>1249</v>
      </c>
      <c r="D161" s="62" t="s">
        <v>716</v>
      </c>
      <c r="E161" s="63" t="s">
        <v>1250</v>
      </c>
      <c r="F161" s="64" t="s">
        <v>1251</v>
      </c>
      <c r="G161" s="65" t="s">
        <v>71</v>
      </c>
      <c r="H161" s="65" t="s">
        <v>71</v>
      </c>
      <c r="I161" s="63"/>
      <c r="J161" s="63"/>
      <c r="K161" s="95"/>
      <c r="L161" s="63"/>
      <c r="M161" s="63"/>
      <c r="N161" s="67" t="s">
        <v>1252</v>
      </c>
      <c r="O161" s="65"/>
      <c r="P161" s="69"/>
      <c r="Q161" s="69" t="n">
        <v>1</v>
      </c>
      <c r="R161" s="69"/>
      <c r="S161" s="69"/>
      <c r="T161" s="69"/>
      <c r="U161" s="69"/>
      <c r="V161" s="69"/>
      <c r="W161" s="69"/>
      <c r="X161" s="69"/>
      <c r="Y161" s="69" t="n">
        <v>1</v>
      </c>
      <c r="Z161" s="69"/>
      <c r="AA161" s="69"/>
      <c r="AB161" s="69" t="n">
        <v>1</v>
      </c>
      <c r="AC161" s="69" t="n">
        <v>1</v>
      </c>
      <c r="AD161" s="70" t="n">
        <v>1</v>
      </c>
      <c r="AE161" s="69"/>
      <c r="AF161" s="69"/>
      <c r="AG161" s="69"/>
      <c r="AH161" s="69"/>
      <c r="AI161" s="71" t="n">
        <v>38196</v>
      </c>
      <c r="AJ161" s="72"/>
      <c r="AK161" s="73" t="n">
        <v>38000</v>
      </c>
      <c r="AL161" s="74" t="n">
        <v>13000</v>
      </c>
      <c r="AM161" s="75" t="s">
        <v>71</v>
      </c>
      <c r="AN161" s="75" t="s">
        <v>71</v>
      </c>
      <c r="AO161" s="75" t="s">
        <v>71</v>
      </c>
      <c r="AP161" s="75" t="s">
        <v>71</v>
      </c>
      <c r="AQ161" s="76" t="n">
        <f aca="false">SUM(AK161:AP161)+62</f>
        <v>51062</v>
      </c>
      <c r="AR161" s="74" t="n">
        <v>6400</v>
      </c>
      <c r="AS161" s="75" t="s">
        <v>71</v>
      </c>
      <c r="AT161" s="74" t="n">
        <v>3352</v>
      </c>
      <c r="AU161" s="84" t="s">
        <v>71</v>
      </c>
      <c r="AV161" s="76" t="n">
        <f aca="false">AR161+AT161</f>
        <v>9752</v>
      </c>
      <c r="AW161" s="74" t="n">
        <f aca="false">AQ161-AV161</f>
        <v>41310</v>
      </c>
      <c r="AX161" s="77" t="n">
        <v>229558</v>
      </c>
      <c r="AY161" s="73" t="n">
        <v>69985</v>
      </c>
      <c r="AZ161" s="74" t="n">
        <v>257588</v>
      </c>
      <c r="BA161" s="74" t="n">
        <f aca="false">AZ161</f>
        <v>257588</v>
      </c>
      <c r="BB161" s="75" t="s">
        <v>71</v>
      </c>
      <c r="BC161" s="74" t="n">
        <v>6000</v>
      </c>
      <c r="BD161" s="74" t="n">
        <v>35310</v>
      </c>
      <c r="BE161" s="77" t="n">
        <v>251588</v>
      </c>
      <c r="BF161" s="79" t="s">
        <v>34</v>
      </c>
      <c r="BG161" s="80" t="s">
        <v>234</v>
      </c>
      <c r="BH161" s="81" t="s">
        <v>1253</v>
      </c>
    </row>
    <row r="162" customFormat="false" ht="150" hidden="false" customHeight="false" outlineLevel="0" collapsed="false">
      <c r="A162" s="59" t="n">
        <v>219</v>
      </c>
      <c r="B162" s="60" t="s">
        <v>1254</v>
      </c>
      <c r="C162" s="61" t="s">
        <v>1255</v>
      </c>
      <c r="D162" s="62" t="s">
        <v>1256</v>
      </c>
      <c r="E162" s="63" t="s">
        <v>1257</v>
      </c>
      <c r="F162" s="64" t="s">
        <v>1258</v>
      </c>
      <c r="G162" s="65" t="s">
        <v>71</v>
      </c>
      <c r="H162" s="65" t="s">
        <v>71</v>
      </c>
      <c r="I162" s="63"/>
      <c r="J162" s="63"/>
      <c r="K162" s="95"/>
      <c r="L162" s="63"/>
      <c r="M162" s="63"/>
      <c r="N162" s="96" t="s">
        <v>1259</v>
      </c>
      <c r="O162" s="65"/>
      <c r="P162" s="69" t="n">
        <v>1</v>
      </c>
      <c r="Q162" s="69" t="n">
        <v>1</v>
      </c>
      <c r="R162" s="69"/>
      <c r="S162" s="69"/>
      <c r="T162" s="69"/>
      <c r="U162" s="69"/>
      <c r="V162" s="69"/>
      <c r="W162" s="69"/>
      <c r="X162" s="69"/>
      <c r="Y162" s="69"/>
      <c r="Z162" s="69"/>
      <c r="AA162" s="69"/>
      <c r="AB162" s="69"/>
      <c r="AC162" s="69"/>
      <c r="AD162" s="70"/>
      <c r="AE162" s="69"/>
      <c r="AF162" s="69" t="n">
        <v>1</v>
      </c>
      <c r="AG162" s="69"/>
      <c r="AH162" s="69"/>
      <c r="AI162" s="71" t="n">
        <v>38196</v>
      </c>
      <c r="AJ162" s="72"/>
      <c r="AK162" s="78" t="s">
        <v>71</v>
      </c>
      <c r="AL162" s="75" t="s">
        <v>71</v>
      </c>
      <c r="AM162" s="75" t="s">
        <v>71</v>
      </c>
      <c r="AN162" s="75" t="s">
        <v>71</v>
      </c>
      <c r="AO162" s="75" t="s">
        <v>71</v>
      </c>
      <c r="AP162" s="75" t="s">
        <v>71</v>
      </c>
      <c r="AQ162" s="76" t="n">
        <f aca="false">SUM(AK162:AP162)+7</f>
        <v>7</v>
      </c>
      <c r="AR162" s="74" t="n">
        <v>2229545</v>
      </c>
      <c r="AS162" s="75" t="s">
        <v>71</v>
      </c>
      <c r="AT162" s="74" t="n">
        <v>508470</v>
      </c>
      <c r="AU162" s="84" t="s">
        <v>71</v>
      </c>
      <c r="AV162" s="76" t="n">
        <f aca="false">AR162+AT162+409040</f>
        <v>3147055</v>
      </c>
      <c r="AW162" s="74" t="n">
        <f aca="false">AQ162-AV162</f>
        <v>-3147048</v>
      </c>
      <c r="AX162" s="77" t="n">
        <v>-9710866</v>
      </c>
      <c r="AY162" s="73" t="n">
        <v>23798</v>
      </c>
      <c r="AZ162" s="74" t="n">
        <v>31806</v>
      </c>
      <c r="BA162" s="74" t="n">
        <v>751926</v>
      </c>
      <c r="BB162" s="74" t="n">
        <v>10462792</v>
      </c>
      <c r="BC162" s="74" t="n">
        <v>10462792</v>
      </c>
      <c r="BD162" s="74" t="n">
        <v>-3147048</v>
      </c>
      <c r="BE162" s="77" t="n">
        <v>-9710866</v>
      </c>
      <c r="BF162" s="79" t="s">
        <v>34</v>
      </c>
      <c r="BG162" s="80" t="s">
        <v>72</v>
      </c>
      <c r="BH162" s="81" t="s">
        <v>1260</v>
      </c>
    </row>
    <row r="163" customFormat="false" ht="37.5" hidden="false" customHeight="false" outlineLevel="0" collapsed="false">
      <c r="A163" s="59" t="n">
        <v>220</v>
      </c>
      <c r="B163" s="60" t="s">
        <v>1261</v>
      </c>
      <c r="C163" s="61" t="s">
        <v>1262</v>
      </c>
      <c r="D163" s="62" t="s">
        <v>123</v>
      </c>
      <c r="E163" s="63" t="s">
        <v>124</v>
      </c>
      <c r="F163" s="64" t="s">
        <v>1263</v>
      </c>
      <c r="G163" s="65" t="s">
        <v>71</v>
      </c>
      <c r="H163" s="65" t="s">
        <v>71</v>
      </c>
      <c r="I163" s="63"/>
      <c r="J163" s="63" t="s">
        <v>1264</v>
      </c>
      <c r="K163" s="61" t="s">
        <v>1265</v>
      </c>
      <c r="L163" s="63"/>
      <c r="M163" s="63"/>
      <c r="N163" s="67" t="s">
        <v>1266</v>
      </c>
      <c r="O163" s="65"/>
      <c r="P163" s="69" t="n">
        <v>1</v>
      </c>
      <c r="Q163" s="69" t="n">
        <v>1</v>
      </c>
      <c r="R163" s="69" t="n">
        <v>1</v>
      </c>
      <c r="S163" s="69"/>
      <c r="T163" s="69"/>
      <c r="U163" s="69"/>
      <c r="V163" s="69"/>
      <c r="W163" s="69"/>
      <c r="X163" s="69"/>
      <c r="Y163" s="69"/>
      <c r="Z163" s="69"/>
      <c r="AA163" s="69"/>
      <c r="AB163" s="69"/>
      <c r="AC163" s="69"/>
      <c r="AD163" s="70"/>
      <c r="AE163" s="69"/>
      <c r="AF163" s="69"/>
      <c r="AG163" s="69"/>
      <c r="AH163" s="69" t="n">
        <v>1</v>
      </c>
      <c r="AI163" s="71" t="n">
        <v>38196</v>
      </c>
      <c r="AJ163" s="72"/>
      <c r="AK163" s="73" t="n">
        <v>465000</v>
      </c>
      <c r="AL163" s="74" t="n">
        <v>107832548</v>
      </c>
      <c r="AM163" s="75" t="s">
        <v>71</v>
      </c>
      <c r="AN163" s="75" t="s">
        <v>71</v>
      </c>
      <c r="AO163" s="75" t="s">
        <v>71</v>
      </c>
      <c r="AP163" s="75" t="s">
        <v>71</v>
      </c>
      <c r="AQ163" s="76" t="n">
        <f aca="false">SUM(AK163:AP163)</f>
        <v>108297548</v>
      </c>
      <c r="AR163" s="74" t="n">
        <v>98379800</v>
      </c>
      <c r="AS163" s="75" t="s">
        <v>71</v>
      </c>
      <c r="AT163" s="74" t="n">
        <v>10103966</v>
      </c>
      <c r="AU163" s="74" t="n">
        <f aca="false">3600000+4800000</f>
        <v>8400000</v>
      </c>
      <c r="AV163" s="76" t="n">
        <f aca="false">AR163+AT163</f>
        <v>108483766</v>
      </c>
      <c r="AW163" s="74" t="n">
        <f aca="false">AQ163-AV163</f>
        <v>-186218</v>
      </c>
      <c r="AX163" s="77" t="n">
        <v>1847966</v>
      </c>
      <c r="AY163" s="85" t="s">
        <v>71</v>
      </c>
      <c r="AZ163" s="74" t="n">
        <v>19243075</v>
      </c>
      <c r="BA163" s="74" t="n">
        <v>20805810</v>
      </c>
      <c r="BB163" s="74" t="n">
        <v>6657515</v>
      </c>
      <c r="BC163" s="74" t="n">
        <v>18957844</v>
      </c>
      <c r="BD163" s="74" t="n">
        <v>-2091009</v>
      </c>
      <c r="BE163" s="77" t="n">
        <v>1847966</v>
      </c>
      <c r="BF163" s="79" t="s">
        <v>34</v>
      </c>
      <c r="BG163" s="80" t="s">
        <v>72</v>
      </c>
      <c r="BH163" s="81" t="s">
        <v>1267</v>
      </c>
    </row>
    <row r="164" customFormat="false" ht="56.25" hidden="false" customHeight="false" outlineLevel="0" collapsed="false">
      <c r="A164" s="59" t="n">
        <v>221</v>
      </c>
      <c r="B164" s="60" t="s">
        <v>1268</v>
      </c>
      <c r="C164" s="61" t="s">
        <v>1269</v>
      </c>
      <c r="D164" s="62" t="s">
        <v>492</v>
      </c>
      <c r="E164" s="63" t="s">
        <v>1270</v>
      </c>
      <c r="F164" s="64" t="s">
        <v>1271</v>
      </c>
      <c r="G164" s="65" t="s">
        <v>71</v>
      </c>
      <c r="H164" s="65" t="s">
        <v>71</v>
      </c>
      <c r="I164" s="63"/>
      <c r="J164" s="63"/>
      <c r="K164" s="95"/>
      <c r="L164" s="63"/>
      <c r="M164" s="63"/>
      <c r="N164" s="67" t="s">
        <v>1272</v>
      </c>
      <c r="O164" s="65"/>
      <c r="P164" s="69" t="n">
        <v>1</v>
      </c>
      <c r="Q164" s="69"/>
      <c r="R164" s="69" t="n">
        <v>1</v>
      </c>
      <c r="S164" s="69"/>
      <c r="T164" s="69"/>
      <c r="U164" s="69" t="n">
        <v>1</v>
      </c>
      <c r="V164" s="69" t="n">
        <v>1</v>
      </c>
      <c r="W164" s="69"/>
      <c r="X164" s="69"/>
      <c r="Y164" s="69"/>
      <c r="Z164" s="69"/>
      <c r="AA164" s="69"/>
      <c r="AB164" s="69" t="n">
        <v>1</v>
      </c>
      <c r="AC164" s="69"/>
      <c r="AD164" s="70"/>
      <c r="AE164" s="69"/>
      <c r="AF164" s="69"/>
      <c r="AG164" s="69"/>
      <c r="AH164" s="69" t="n">
        <v>1</v>
      </c>
      <c r="AI164" s="71" t="n">
        <v>38196</v>
      </c>
      <c r="AJ164" s="72"/>
      <c r="AK164" s="73" t="n">
        <v>167000</v>
      </c>
      <c r="AL164" s="74" t="n">
        <f aca="false">6847896+180678</f>
        <v>7028574</v>
      </c>
      <c r="AM164" s="75" t="s">
        <v>71</v>
      </c>
      <c r="AN164" s="74" t="n">
        <v>180985</v>
      </c>
      <c r="AO164" s="75" t="s">
        <v>71</v>
      </c>
      <c r="AP164" s="75" t="s">
        <v>71</v>
      </c>
      <c r="AQ164" s="76" t="n">
        <f aca="false">SUM(AK164:AP164)+6458</f>
        <v>7383017</v>
      </c>
      <c r="AR164" s="74" t="n">
        <f aca="false">6692180+266519+180985</f>
        <v>7139684</v>
      </c>
      <c r="AS164" s="74" t="n">
        <v>2681080</v>
      </c>
      <c r="AT164" s="74" t="n">
        <v>185216</v>
      </c>
      <c r="AU164" s="84" t="s">
        <v>71</v>
      </c>
      <c r="AV164" s="76" t="n">
        <f aca="false">AR164+AT164</f>
        <v>7324900</v>
      </c>
      <c r="AW164" s="74" t="n">
        <f aca="false">AQ164-AV164</f>
        <v>58117</v>
      </c>
      <c r="AX164" s="77" t="n">
        <v>215360</v>
      </c>
      <c r="AY164" s="85" t="s">
        <v>71</v>
      </c>
      <c r="AZ164" s="74" t="n">
        <v>215360</v>
      </c>
      <c r="BA164" s="74" t="n">
        <f aca="false">AZ164</f>
        <v>215360</v>
      </c>
      <c r="BB164" s="75" t="s">
        <v>71</v>
      </c>
      <c r="BC164" s="75" t="s">
        <v>71</v>
      </c>
      <c r="BD164" s="74" t="n">
        <v>58117</v>
      </c>
      <c r="BE164" s="77" t="n">
        <v>215360</v>
      </c>
      <c r="BF164" s="79" t="s">
        <v>34</v>
      </c>
      <c r="BG164" s="80" t="s">
        <v>72</v>
      </c>
      <c r="BH164" s="81" t="s">
        <v>1273</v>
      </c>
    </row>
    <row r="165" customFormat="false" ht="75" hidden="false" customHeight="false" outlineLevel="0" collapsed="false">
      <c r="A165" s="59" t="n">
        <v>222</v>
      </c>
      <c r="B165" s="60" t="s">
        <v>1274</v>
      </c>
      <c r="C165" s="61" t="s">
        <v>1275</v>
      </c>
      <c r="D165" s="62" t="s">
        <v>531</v>
      </c>
      <c r="E165" s="63" t="s">
        <v>1276</v>
      </c>
      <c r="F165" s="64" t="s">
        <v>1277</v>
      </c>
      <c r="G165" s="65" t="s">
        <v>71</v>
      </c>
      <c r="H165" s="65" t="s">
        <v>71</v>
      </c>
      <c r="I165" s="63"/>
      <c r="J165" s="63"/>
      <c r="K165" s="95"/>
      <c r="L165" s="63"/>
      <c r="M165" s="63"/>
      <c r="N165" s="67" t="s">
        <v>1278</v>
      </c>
      <c r="O165" s="65"/>
      <c r="P165" s="69" t="n">
        <v>1</v>
      </c>
      <c r="Q165" s="69"/>
      <c r="R165" s="69"/>
      <c r="S165" s="69"/>
      <c r="T165" s="69"/>
      <c r="U165" s="69"/>
      <c r="V165" s="69"/>
      <c r="W165" s="69"/>
      <c r="X165" s="69"/>
      <c r="Y165" s="69"/>
      <c r="Z165" s="69"/>
      <c r="AA165" s="69"/>
      <c r="AB165" s="69" t="n">
        <v>1</v>
      </c>
      <c r="AC165" s="69"/>
      <c r="AD165" s="70"/>
      <c r="AE165" s="69"/>
      <c r="AF165" s="69"/>
      <c r="AG165" s="69"/>
      <c r="AH165" s="69"/>
      <c r="AI165" s="71" t="n">
        <v>38196</v>
      </c>
      <c r="AJ165" s="72"/>
      <c r="AK165" s="73" t="n">
        <v>27000</v>
      </c>
      <c r="AL165" s="74" t="n">
        <v>9124374</v>
      </c>
      <c r="AM165" s="74" t="n">
        <v>2000</v>
      </c>
      <c r="AN165" s="75" t="s">
        <v>71</v>
      </c>
      <c r="AO165" s="75" t="s">
        <v>71</v>
      </c>
      <c r="AP165" s="75" t="s">
        <v>71</v>
      </c>
      <c r="AQ165" s="76" t="n">
        <f aca="false">SUM(AK165:AP165)</f>
        <v>9153374</v>
      </c>
      <c r="AR165" s="74" t="n">
        <v>8500247</v>
      </c>
      <c r="AS165" s="75" t="s">
        <v>71</v>
      </c>
      <c r="AT165" s="74" t="n">
        <v>705173</v>
      </c>
      <c r="AU165" s="84" t="s">
        <v>71</v>
      </c>
      <c r="AV165" s="76" t="n">
        <f aca="false">AR165+AT165</f>
        <v>9205420</v>
      </c>
      <c r="AW165" s="74" t="n">
        <f aca="false">AQ165-AV165</f>
        <v>-52046</v>
      </c>
      <c r="AX165" s="77" t="n">
        <v>-404163</v>
      </c>
      <c r="AY165" s="73" t="n">
        <v>13031</v>
      </c>
      <c r="AZ165" s="74" t="n">
        <v>1792462</v>
      </c>
      <c r="BA165" s="74" t="n">
        <v>1810462</v>
      </c>
      <c r="BB165" s="75" t="s">
        <v>71</v>
      </c>
      <c r="BC165" s="75" t="s">
        <v>71</v>
      </c>
      <c r="BD165" s="74" t="n">
        <v>-52046</v>
      </c>
      <c r="BE165" s="77" t="n">
        <v>1810462</v>
      </c>
      <c r="BF165" s="79" t="s">
        <v>34</v>
      </c>
      <c r="BG165" s="80" t="s">
        <v>72</v>
      </c>
      <c r="BH165" s="81" t="s">
        <v>1279</v>
      </c>
    </row>
    <row r="166" customFormat="false" ht="56.25" hidden="false" customHeight="false" outlineLevel="0" collapsed="false">
      <c r="A166" s="59" t="n">
        <v>223</v>
      </c>
      <c r="B166" s="60" t="s">
        <v>1280</v>
      </c>
      <c r="C166" s="61" t="s">
        <v>1281</v>
      </c>
      <c r="D166" s="62" t="s">
        <v>64</v>
      </c>
      <c r="E166" s="63" t="s">
        <v>1282</v>
      </c>
      <c r="F166" s="64" t="s">
        <v>1283</v>
      </c>
      <c r="G166" s="65" t="s">
        <v>1284</v>
      </c>
      <c r="H166" s="65" t="s">
        <v>1285</v>
      </c>
      <c r="I166" s="63"/>
      <c r="J166" s="63"/>
      <c r="K166" s="95"/>
      <c r="L166" s="63"/>
      <c r="M166" s="63"/>
      <c r="N166" s="67" t="s">
        <v>1286</v>
      </c>
      <c r="O166" s="65" t="s">
        <v>71</v>
      </c>
      <c r="P166" s="69" t="n">
        <v>1</v>
      </c>
      <c r="Q166" s="69"/>
      <c r="R166" s="69"/>
      <c r="S166" s="69"/>
      <c r="T166" s="69"/>
      <c r="U166" s="69"/>
      <c r="V166" s="69"/>
      <c r="W166" s="69"/>
      <c r="X166" s="69"/>
      <c r="Y166" s="69"/>
      <c r="Z166" s="69"/>
      <c r="AA166" s="69"/>
      <c r="AB166" s="69"/>
      <c r="AC166" s="69"/>
      <c r="AD166" s="70"/>
      <c r="AE166" s="69"/>
      <c r="AF166" s="69"/>
      <c r="AG166" s="69"/>
      <c r="AH166" s="69"/>
      <c r="AI166" s="71" t="n">
        <v>38224</v>
      </c>
      <c r="AJ166" s="72"/>
      <c r="AK166" s="73" t="n">
        <v>5000</v>
      </c>
      <c r="AL166" s="74" t="n">
        <v>4625534</v>
      </c>
      <c r="AM166" s="75" t="s">
        <v>71</v>
      </c>
      <c r="AN166" s="75" t="s">
        <v>71</v>
      </c>
      <c r="AO166" s="75" t="s">
        <v>71</v>
      </c>
      <c r="AP166" s="75" t="s">
        <v>71</v>
      </c>
      <c r="AQ166" s="76" t="n">
        <f aca="false">SUM(AK166:AP166)+139</f>
        <v>4630673</v>
      </c>
      <c r="AR166" s="74" t="n">
        <v>3680000</v>
      </c>
      <c r="AS166" s="74" t="n">
        <v>2760000</v>
      </c>
      <c r="AT166" s="74" t="n">
        <v>274690</v>
      </c>
      <c r="AU166" s="84" t="s">
        <v>71</v>
      </c>
      <c r="AV166" s="76" t="n">
        <f aca="false">AR166+AT166+244600</f>
        <v>4199290</v>
      </c>
      <c r="AW166" s="74" t="n">
        <f aca="false">AQ166-AV166</f>
        <v>431383</v>
      </c>
      <c r="AX166" s="77" t="n">
        <v>160471</v>
      </c>
      <c r="AY166" s="85" t="s">
        <v>71</v>
      </c>
      <c r="AZ166" s="74" t="n">
        <v>1203813</v>
      </c>
      <c r="BA166" s="74" t="n">
        <v>1307813</v>
      </c>
      <c r="BB166" s="74" t="n">
        <v>886632</v>
      </c>
      <c r="BC166" s="74" t="n">
        <v>1147342</v>
      </c>
      <c r="BD166" s="74" t="n">
        <v>160471</v>
      </c>
      <c r="BE166" s="77" t="n">
        <v>160471</v>
      </c>
      <c r="BF166" s="79" t="s">
        <v>34</v>
      </c>
      <c r="BG166" s="80" t="s">
        <v>72</v>
      </c>
      <c r="BH166" s="81" t="s">
        <v>1287</v>
      </c>
    </row>
    <row r="167" customFormat="false" ht="131.25" hidden="false" customHeight="false" outlineLevel="0" collapsed="false">
      <c r="A167" s="59" t="n">
        <v>224</v>
      </c>
      <c r="B167" s="60" t="s">
        <v>1288</v>
      </c>
      <c r="C167" s="61" t="s">
        <v>1289</v>
      </c>
      <c r="D167" s="62" t="s">
        <v>97</v>
      </c>
      <c r="E167" s="63" t="s">
        <v>1290</v>
      </c>
      <c r="F167" s="64" t="s">
        <v>1291</v>
      </c>
      <c r="G167" s="65" t="s">
        <v>1292</v>
      </c>
      <c r="H167" s="65" t="s">
        <v>1293</v>
      </c>
      <c r="I167" s="63"/>
      <c r="J167" s="63" t="s">
        <v>1294</v>
      </c>
      <c r="K167" s="61" t="s">
        <v>1295</v>
      </c>
      <c r="L167" s="63"/>
      <c r="M167" s="63"/>
      <c r="N167" s="67" t="s">
        <v>1296</v>
      </c>
      <c r="O167" s="68" t="s">
        <v>1297</v>
      </c>
      <c r="P167" s="69" t="n">
        <v>1</v>
      </c>
      <c r="Q167" s="69" t="n">
        <v>1</v>
      </c>
      <c r="R167" s="69" t="n">
        <v>1</v>
      </c>
      <c r="S167" s="69"/>
      <c r="T167" s="69"/>
      <c r="U167" s="69"/>
      <c r="V167" s="69"/>
      <c r="W167" s="69"/>
      <c r="X167" s="69"/>
      <c r="Y167" s="69"/>
      <c r="Z167" s="69"/>
      <c r="AA167" s="69"/>
      <c r="AB167" s="69" t="n">
        <v>1</v>
      </c>
      <c r="AC167" s="69"/>
      <c r="AD167" s="70"/>
      <c r="AE167" s="69"/>
      <c r="AF167" s="69"/>
      <c r="AG167" s="69"/>
      <c r="AH167" s="69" t="n">
        <v>1</v>
      </c>
      <c r="AI167" s="71" t="n">
        <v>38224</v>
      </c>
      <c r="AJ167" s="72"/>
      <c r="AK167" s="73" t="n">
        <v>120000</v>
      </c>
      <c r="AL167" s="74" t="n">
        <f aca="false">53908915+8028500</f>
        <v>61937415</v>
      </c>
      <c r="AM167" s="75" t="s">
        <v>71</v>
      </c>
      <c r="AN167" s="75" t="s">
        <v>71</v>
      </c>
      <c r="AO167" s="75" t="s">
        <v>71</v>
      </c>
      <c r="AP167" s="75" t="n">
        <v>1494908</v>
      </c>
      <c r="AQ167" s="76" t="n">
        <f aca="false">SUM(AK167:AP167)+938+2724887+2040000+3625394</f>
        <v>71943542</v>
      </c>
      <c r="AR167" s="74" t="n">
        <f aca="false">8285992+2195858+3653236+7429729+25633700+4176806+3402087+3705083+1145250</f>
        <v>59627741</v>
      </c>
      <c r="AS167" s="75" t="s">
        <v>71</v>
      </c>
      <c r="AT167" s="75" t="s">
        <v>71</v>
      </c>
      <c r="AU167" s="84" t="s">
        <v>71</v>
      </c>
      <c r="AV167" s="76" t="n">
        <v>64763741</v>
      </c>
      <c r="AW167" s="74" t="n">
        <f aca="false">AQ167-AV167</f>
        <v>7179801</v>
      </c>
      <c r="AX167" s="77" t="n">
        <v>16969408</v>
      </c>
      <c r="AY167" s="85" t="s">
        <v>71</v>
      </c>
      <c r="AZ167" s="74" t="n">
        <v>17070800</v>
      </c>
      <c r="BA167" s="74" t="n">
        <v>70688132</v>
      </c>
      <c r="BB167" s="74" t="n">
        <f aca="false">3829521+52196000</f>
        <v>56025521</v>
      </c>
      <c r="BC167" s="74" t="n">
        <v>64724973</v>
      </c>
      <c r="BD167" s="74" t="n">
        <v>5304339</v>
      </c>
      <c r="BE167" s="77" t="n">
        <v>5963159</v>
      </c>
      <c r="BF167" s="79" t="s">
        <v>34</v>
      </c>
      <c r="BG167" s="80" t="s">
        <v>72</v>
      </c>
      <c r="BH167" s="81" t="s">
        <v>1298</v>
      </c>
    </row>
    <row r="168" customFormat="false" ht="56.25" hidden="false" customHeight="false" outlineLevel="0" collapsed="false">
      <c r="A168" s="59" t="n">
        <v>226</v>
      </c>
      <c r="B168" s="60" t="s">
        <v>1299</v>
      </c>
      <c r="C168" s="61" t="s">
        <v>1300</v>
      </c>
      <c r="D168" s="62" t="s">
        <v>107</v>
      </c>
      <c r="E168" s="63" t="s">
        <v>1301</v>
      </c>
      <c r="F168" s="64" t="s">
        <v>1302</v>
      </c>
      <c r="G168" s="65" t="s">
        <v>71</v>
      </c>
      <c r="H168" s="65" t="s">
        <v>71</v>
      </c>
      <c r="I168" s="63"/>
      <c r="J168" s="63"/>
      <c r="K168" s="95"/>
      <c r="L168" s="63"/>
      <c r="M168" s="63"/>
      <c r="N168" s="67" t="s">
        <v>1303</v>
      </c>
      <c r="O168" s="68" t="s">
        <v>1304</v>
      </c>
      <c r="P168" s="69"/>
      <c r="Q168" s="69" t="n">
        <v>1</v>
      </c>
      <c r="R168" s="69" t="n">
        <v>1</v>
      </c>
      <c r="S168" s="69"/>
      <c r="T168" s="69"/>
      <c r="U168" s="69" t="n">
        <v>1</v>
      </c>
      <c r="V168" s="69"/>
      <c r="W168" s="69"/>
      <c r="X168" s="69"/>
      <c r="Y168" s="69"/>
      <c r="Z168" s="69"/>
      <c r="AA168" s="69"/>
      <c r="AB168" s="69" t="n">
        <v>1</v>
      </c>
      <c r="AC168" s="69"/>
      <c r="AD168" s="70"/>
      <c r="AE168" s="69" t="n">
        <v>1</v>
      </c>
      <c r="AF168" s="69" t="n">
        <v>1</v>
      </c>
      <c r="AG168" s="69"/>
      <c r="AH168" s="69" t="n">
        <v>1</v>
      </c>
      <c r="AI168" s="71" t="n">
        <v>38224</v>
      </c>
      <c r="AJ168" s="72"/>
      <c r="AK168" s="73" t="n">
        <v>490000</v>
      </c>
      <c r="AL168" s="74" t="n">
        <v>1122253</v>
      </c>
      <c r="AM168" s="74" t="n">
        <v>902901</v>
      </c>
      <c r="AN168" s="75" t="s">
        <v>71</v>
      </c>
      <c r="AO168" s="74" t="n">
        <v>200000</v>
      </c>
      <c r="AP168" s="75" t="s">
        <v>71</v>
      </c>
      <c r="AQ168" s="76" t="n">
        <f aca="false">SUM(AK168:AP168)+45</f>
        <v>2715199</v>
      </c>
      <c r="AR168" s="74" t="n">
        <v>1893884</v>
      </c>
      <c r="AS168" s="75" t="s">
        <v>71</v>
      </c>
      <c r="AT168" s="74" t="n">
        <v>581607</v>
      </c>
      <c r="AU168" s="84" t="s">
        <v>71</v>
      </c>
      <c r="AV168" s="76" t="n">
        <f aca="false">AR168+AT168</f>
        <v>2475491</v>
      </c>
      <c r="AW168" s="74" t="n">
        <f aca="false">AQ168-AV168</f>
        <v>239708</v>
      </c>
      <c r="AX168" s="77" t="n">
        <v>1132616</v>
      </c>
      <c r="AY168" s="73" t="n">
        <v>776521</v>
      </c>
      <c r="AZ168" s="74" t="n">
        <v>1214316</v>
      </c>
      <c r="BA168" s="74" t="n">
        <f aca="false">AZ168</f>
        <v>1214316</v>
      </c>
      <c r="BB168" s="75" t="s">
        <v>71</v>
      </c>
      <c r="BC168" s="74" t="n">
        <v>81700</v>
      </c>
      <c r="BD168" s="74" t="n">
        <v>158008</v>
      </c>
      <c r="BE168" s="77" t="n">
        <v>1132616</v>
      </c>
      <c r="BF168" s="79" t="s">
        <v>34</v>
      </c>
      <c r="BG168" s="80" t="s">
        <v>72</v>
      </c>
      <c r="BH168" s="81" t="s">
        <v>1305</v>
      </c>
    </row>
    <row r="169" customFormat="false" ht="93.75" hidden="false" customHeight="false" outlineLevel="0" collapsed="false">
      <c r="A169" s="59" t="n">
        <v>227</v>
      </c>
      <c r="B169" s="60" t="s">
        <v>1306</v>
      </c>
      <c r="C169" s="61" t="s">
        <v>1307</v>
      </c>
      <c r="D169" s="62" t="s">
        <v>97</v>
      </c>
      <c r="E169" s="63" t="s">
        <v>1290</v>
      </c>
      <c r="F169" s="64" t="s">
        <v>1308</v>
      </c>
      <c r="G169" s="65" t="s">
        <v>1309</v>
      </c>
      <c r="H169" s="65" t="s">
        <v>1309</v>
      </c>
      <c r="I169" s="63"/>
      <c r="J169" s="63"/>
      <c r="K169" s="95"/>
      <c r="L169" s="63"/>
      <c r="M169" s="63"/>
      <c r="N169" s="67" t="s">
        <v>1310</v>
      </c>
      <c r="O169" s="65" t="s">
        <v>71</v>
      </c>
      <c r="P169" s="69" t="n">
        <v>1</v>
      </c>
      <c r="Q169" s="69"/>
      <c r="R169" s="69"/>
      <c r="S169" s="69"/>
      <c r="T169" s="69"/>
      <c r="U169" s="69"/>
      <c r="V169" s="69"/>
      <c r="W169" s="69"/>
      <c r="X169" s="69"/>
      <c r="Y169" s="69"/>
      <c r="Z169" s="69"/>
      <c r="AA169" s="69"/>
      <c r="AB169" s="69"/>
      <c r="AC169" s="69"/>
      <c r="AD169" s="70"/>
      <c r="AE169" s="69"/>
      <c r="AF169" s="69" t="n">
        <v>1</v>
      </c>
      <c r="AG169" s="69"/>
      <c r="AH169" s="69"/>
      <c r="AI169" s="71" t="n">
        <v>38224</v>
      </c>
      <c r="AJ169" s="72"/>
      <c r="AK169" s="78" t="s">
        <v>71</v>
      </c>
      <c r="AL169" s="74" t="n">
        <v>2461591</v>
      </c>
      <c r="AM169" s="75" t="s">
        <v>71</v>
      </c>
      <c r="AN169" s="75" t="s">
        <v>71</v>
      </c>
      <c r="AO169" s="75" t="s">
        <v>71</v>
      </c>
      <c r="AP169" s="75" t="s">
        <v>71</v>
      </c>
      <c r="AQ169" s="76" t="n">
        <f aca="false">SUM(AK169:AP169)+14865</f>
        <v>2476456</v>
      </c>
      <c r="AR169" s="74" t="n">
        <v>2444874</v>
      </c>
      <c r="AS169" s="74" t="n">
        <v>1882500</v>
      </c>
      <c r="AT169" s="75" t="s">
        <v>71</v>
      </c>
      <c r="AU169" s="84" t="s">
        <v>71</v>
      </c>
      <c r="AV169" s="76" t="n">
        <v>2444874</v>
      </c>
      <c r="AW169" s="74" t="n">
        <f aca="false">AQ169-AV169</f>
        <v>31582</v>
      </c>
      <c r="AX169" s="77" t="n">
        <v>-9659358</v>
      </c>
      <c r="AY169" s="73" t="n">
        <v>323640</v>
      </c>
      <c r="AZ169" s="74" t="n">
        <v>2938065</v>
      </c>
      <c r="BA169" s="74" t="n">
        <v>3633928</v>
      </c>
      <c r="BB169" s="74" t="n">
        <v>11742610</v>
      </c>
      <c r="BC169" s="74" t="n">
        <v>13293286</v>
      </c>
      <c r="BD169" s="74" t="n">
        <v>-250162</v>
      </c>
      <c r="BE169" s="77" t="n">
        <v>-9659358</v>
      </c>
      <c r="BF169" s="79" t="s">
        <v>34</v>
      </c>
      <c r="BG169" s="80" t="s">
        <v>72</v>
      </c>
      <c r="BH169" s="81" t="s">
        <v>1311</v>
      </c>
    </row>
    <row r="170" customFormat="false" ht="93.75" hidden="false" customHeight="false" outlineLevel="0" collapsed="false">
      <c r="A170" s="59" t="n">
        <v>228</v>
      </c>
      <c r="B170" s="60" t="s">
        <v>1312</v>
      </c>
      <c r="C170" s="61" t="s">
        <v>1313</v>
      </c>
      <c r="D170" s="62" t="s">
        <v>64</v>
      </c>
      <c r="E170" s="63" t="s">
        <v>1314</v>
      </c>
      <c r="F170" s="64" t="s">
        <v>1315</v>
      </c>
      <c r="G170" s="65" t="s">
        <v>1316</v>
      </c>
      <c r="H170" s="65"/>
      <c r="I170" s="63"/>
      <c r="J170" s="63"/>
      <c r="K170" s="95"/>
      <c r="L170" s="63"/>
      <c r="M170" s="63"/>
      <c r="N170" s="67" t="s">
        <v>1317</v>
      </c>
      <c r="O170" s="65" t="s">
        <v>71</v>
      </c>
      <c r="P170" s="69"/>
      <c r="Q170" s="69"/>
      <c r="R170" s="69" t="n">
        <v>1</v>
      </c>
      <c r="S170" s="69"/>
      <c r="T170" s="69"/>
      <c r="U170" s="69" t="n">
        <v>1</v>
      </c>
      <c r="V170" s="69"/>
      <c r="W170" s="69"/>
      <c r="X170" s="69"/>
      <c r="Y170" s="69"/>
      <c r="Z170" s="69"/>
      <c r="AA170" s="69"/>
      <c r="AB170" s="69" t="n">
        <v>1</v>
      </c>
      <c r="AC170" s="69"/>
      <c r="AD170" s="70"/>
      <c r="AE170" s="69"/>
      <c r="AF170" s="69"/>
      <c r="AG170" s="69"/>
      <c r="AH170" s="69" t="n">
        <v>1</v>
      </c>
      <c r="AI170" s="71" t="n">
        <v>38224</v>
      </c>
      <c r="AJ170" s="72"/>
      <c r="AK170" s="73" t="n">
        <v>393000</v>
      </c>
      <c r="AL170" s="74" t="n">
        <v>236500</v>
      </c>
      <c r="AM170" s="74" t="n">
        <v>29800</v>
      </c>
      <c r="AN170" s="75" t="s">
        <v>71</v>
      </c>
      <c r="AO170" s="75" t="s">
        <v>71</v>
      </c>
      <c r="AP170" s="75" t="s">
        <v>71</v>
      </c>
      <c r="AQ170" s="76" t="n">
        <f aca="false">SUM(AK170:AP170)+2059</f>
        <v>661359</v>
      </c>
      <c r="AR170" s="74" t="n">
        <v>235784</v>
      </c>
      <c r="AS170" s="75" t="s">
        <v>71</v>
      </c>
      <c r="AT170" s="74" t="n">
        <v>319737</v>
      </c>
      <c r="AU170" s="84" t="s">
        <v>71</v>
      </c>
      <c r="AV170" s="76" t="n">
        <f aca="false">AR170+AT170</f>
        <v>555521</v>
      </c>
      <c r="AW170" s="74" t="n">
        <f aca="false">AQ170-AV170</f>
        <v>105838</v>
      </c>
      <c r="AX170" s="77" t="n">
        <v>513046</v>
      </c>
      <c r="AY170" s="85" t="s">
        <v>71</v>
      </c>
      <c r="AZ170" s="74" t="n">
        <v>547046</v>
      </c>
      <c r="BA170" s="74" t="n">
        <f aca="false">AZ170</f>
        <v>547046</v>
      </c>
      <c r="BB170" s="75" t="s">
        <v>71</v>
      </c>
      <c r="BC170" s="74" t="n">
        <v>34000</v>
      </c>
      <c r="BD170" s="74" t="n">
        <v>105838</v>
      </c>
      <c r="BE170" s="77" t="n">
        <v>513046</v>
      </c>
      <c r="BF170" s="79" t="s">
        <v>34</v>
      </c>
      <c r="BG170" s="80" t="s">
        <v>72</v>
      </c>
      <c r="BH170" s="81" t="s">
        <v>1318</v>
      </c>
    </row>
    <row r="171" customFormat="false" ht="56.25" hidden="false" customHeight="false" outlineLevel="0" collapsed="false">
      <c r="A171" s="59" t="n">
        <v>229</v>
      </c>
      <c r="B171" s="60" t="s">
        <v>1319</v>
      </c>
      <c r="C171" s="61" t="s">
        <v>1320</v>
      </c>
      <c r="D171" s="62" t="s">
        <v>291</v>
      </c>
      <c r="E171" s="63" t="s">
        <v>1321</v>
      </c>
      <c r="F171" s="64" t="s">
        <v>1322</v>
      </c>
      <c r="G171" s="65" t="s">
        <v>1323</v>
      </c>
      <c r="H171" s="65" t="s">
        <v>1324</v>
      </c>
      <c r="I171" s="63"/>
      <c r="J171" s="63" t="s">
        <v>575</v>
      </c>
      <c r="K171" s="61" t="s">
        <v>1325</v>
      </c>
      <c r="L171" s="63" t="s">
        <v>71</v>
      </c>
      <c r="M171" s="63" t="s">
        <v>71</v>
      </c>
      <c r="N171" s="67" t="s">
        <v>1326</v>
      </c>
      <c r="O171" s="68"/>
      <c r="P171" s="69"/>
      <c r="Q171" s="69"/>
      <c r="R171" s="69"/>
      <c r="S171" s="69"/>
      <c r="T171" s="69"/>
      <c r="U171" s="69"/>
      <c r="V171" s="69" t="n">
        <v>1</v>
      </c>
      <c r="W171" s="69"/>
      <c r="X171" s="69"/>
      <c r="Y171" s="69"/>
      <c r="Z171" s="69"/>
      <c r="AA171" s="69"/>
      <c r="AB171" s="69" t="n">
        <v>1</v>
      </c>
      <c r="AC171" s="69"/>
      <c r="AD171" s="70"/>
      <c r="AE171" s="69"/>
      <c r="AF171" s="69"/>
      <c r="AG171" s="69"/>
      <c r="AH171" s="69"/>
      <c r="AI171" s="71" t="n">
        <v>38224</v>
      </c>
      <c r="AJ171" s="72"/>
      <c r="AK171" s="78" t="n">
        <f aca="false">351000+437000</f>
        <v>788000</v>
      </c>
      <c r="AL171" s="75" t="n">
        <f aca="false">195000+600000+2170000+76700+79480</f>
        <v>3121180</v>
      </c>
      <c r="AM171" s="75" t="n">
        <v>65000</v>
      </c>
      <c r="AN171" s="75" t="n">
        <f aca="false">200000+60000+100000+211500</f>
        <v>571500</v>
      </c>
      <c r="AO171" s="75" t="s">
        <v>71</v>
      </c>
      <c r="AP171" s="75" t="s">
        <v>71</v>
      </c>
      <c r="AQ171" s="91" t="n">
        <f aca="false">4523777-5663+79480</f>
        <v>4597594</v>
      </c>
      <c r="AR171" s="75" t="n">
        <f aca="false">4205983+73817</f>
        <v>4279800</v>
      </c>
      <c r="AS171" s="75" t="s">
        <v>71</v>
      </c>
      <c r="AT171" s="75" t="n">
        <v>642818</v>
      </c>
      <c r="AU171" s="84" t="s">
        <v>71</v>
      </c>
      <c r="AV171" s="86" t="n">
        <v>4848801</v>
      </c>
      <c r="AW171" s="74" t="n">
        <f aca="false">AQ171-AV171</f>
        <v>-251207</v>
      </c>
      <c r="AX171" s="88" t="n">
        <v>224929</v>
      </c>
      <c r="AY171" s="73" t="n">
        <v>163973</v>
      </c>
      <c r="AZ171" s="74" t="n">
        <v>709929</v>
      </c>
      <c r="BA171" s="74" t="n">
        <v>1324508</v>
      </c>
      <c r="BB171" s="75" t="s">
        <v>71</v>
      </c>
      <c r="BC171" s="75" t="s">
        <v>71</v>
      </c>
      <c r="BD171" s="74" t="n">
        <v>64549</v>
      </c>
      <c r="BE171" s="77" t="n">
        <v>1324508</v>
      </c>
      <c r="BF171" s="79" t="s">
        <v>34</v>
      </c>
      <c r="BG171" s="80" t="s">
        <v>234</v>
      </c>
      <c r="BH171" s="81" t="s">
        <v>1327</v>
      </c>
    </row>
    <row r="172" customFormat="false" ht="75" hidden="false" customHeight="false" outlineLevel="0" collapsed="false">
      <c r="A172" s="59" t="n">
        <v>230</v>
      </c>
      <c r="B172" s="60" t="s">
        <v>1328</v>
      </c>
      <c r="C172" s="61" t="s">
        <v>1329</v>
      </c>
      <c r="D172" s="62" t="s">
        <v>1330</v>
      </c>
      <c r="E172" s="63" t="s">
        <v>1331</v>
      </c>
      <c r="F172" s="64" t="s">
        <v>1332</v>
      </c>
      <c r="G172" s="65" t="s">
        <v>71</v>
      </c>
      <c r="H172" s="65" t="s">
        <v>71</v>
      </c>
      <c r="I172" s="63"/>
      <c r="J172" s="63"/>
      <c r="K172" s="95"/>
      <c r="L172" s="63"/>
      <c r="M172" s="63"/>
      <c r="N172" s="67" t="s">
        <v>1333</v>
      </c>
      <c r="O172" s="65"/>
      <c r="P172" s="69" t="n">
        <v>1</v>
      </c>
      <c r="Q172" s="69" t="n">
        <v>1</v>
      </c>
      <c r="R172" s="69"/>
      <c r="S172" s="69"/>
      <c r="T172" s="69"/>
      <c r="U172" s="69" t="n">
        <v>1</v>
      </c>
      <c r="V172" s="69"/>
      <c r="W172" s="69"/>
      <c r="X172" s="69"/>
      <c r="Y172" s="69" t="n">
        <v>1</v>
      </c>
      <c r="Z172" s="69"/>
      <c r="AA172" s="69"/>
      <c r="AB172" s="69"/>
      <c r="AC172" s="69"/>
      <c r="AD172" s="70"/>
      <c r="AE172" s="69"/>
      <c r="AF172" s="69" t="n">
        <v>1</v>
      </c>
      <c r="AG172" s="69"/>
      <c r="AH172" s="69"/>
      <c r="AI172" s="71" t="n">
        <v>38224</v>
      </c>
      <c r="AJ172" s="72"/>
      <c r="AK172" s="73" t="n">
        <v>114000</v>
      </c>
      <c r="AL172" s="74" t="n">
        <f aca="false">16436799+334845+22100+7500000</f>
        <v>24293744</v>
      </c>
      <c r="AM172" s="74" t="n">
        <v>33000</v>
      </c>
      <c r="AN172" s="74" t="n">
        <f aca="false">45000</f>
        <v>45000</v>
      </c>
      <c r="AO172" s="74" t="n">
        <v>4212580</v>
      </c>
      <c r="AP172" s="75" t="s">
        <v>71</v>
      </c>
      <c r="AQ172" s="76" t="n">
        <f aca="false">SUM(AK172:AP172)+448312</f>
        <v>29146636</v>
      </c>
      <c r="AR172" s="74" t="n">
        <v>25710701</v>
      </c>
      <c r="AS172" s="74" t="n">
        <v>14578772</v>
      </c>
      <c r="AT172" s="74" t="n">
        <v>1307533</v>
      </c>
      <c r="AU172" s="74" t="n">
        <v>582000</v>
      </c>
      <c r="AV172" s="76" t="n">
        <f aca="false">AR172+AT172</f>
        <v>27018234</v>
      </c>
      <c r="AW172" s="74" t="n">
        <f aca="false">AQ172-AV172</f>
        <v>2128402</v>
      </c>
      <c r="AX172" s="77" t="n">
        <v>589494</v>
      </c>
      <c r="AY172" s="73" t="n">
        <v>261453</v>
      </c>
      <c r="AZ172" s="74" t="n">
        <v>3782642</v>
      </c>
      <c r="BA172" s="74" t="n">
        <v>6748487</v>
      </c>
      <c r="BB172" s="74" t="n">
        <f aca="false">362501+1710000</f>
        <v>2072501</v>
      </c>
      <c r="BC172" s="74" t="n">
        <v>3908527</v>
      </c>
      <c r="BD172" s="74" t="n">
        <v>1328796</v>
      </c>
      <c r="BE172" s="77" t="n">
        <v>2839960</v>
      </c>
      <c r="BF172" s="79" t="s">
        <v>34</v>
      </c>
      <c r="BG172" s="80" t="s">
        <v>72</v>
      </c>
      <c r="BH172" s="81" t="s">
        <v>1334</v>
      </c>
    </row>
    <row r="173" customFormat="false" ht="112.5" hidden="false" customHeight="false" outlineLevel="0" collapsed="false">
      <c r="A173" s="59" t="n">
        <v>231</v>
      </c>
      <c r="B173" s="60" t="s">
        <v>1335</v>
      </c>
      <c r="C173" s="61" t="s">
        <v>1336</v>
      </c>
      <c r="D173" s="62" t="s">
        <v>257</v>
      </c>
      <c r="E173" s="63" t="s">
        <v>1337</v>
      </c>
      <c r="F173" s="64" t="s">
        <v>1338</v>
      </c>
      <c r="G173" s="65" t="s">
        <v>71</v>
      </c>
      <c r="H173" s="65" t="s">
        <v>71</v>
      </c>
      <c r="I173" s="63"/>
      <c r="J173" s="63"/>
      <c r="K173" s="95"/>
      <c r="L173" s="63"/>
      <c r="M173" s="63"/>
      <c r="N173" s="67" t="s">
        <v>1339</v>
      </c>
      <c r="O173" s="65"/>
      <c r="P173" s="69" t="n">
        <v>1</v>
      </c>
      <c r="Q173" s="69"/>
      <c r="R173" s="69"/>
      <c r="S173" s="69"/>
      <c r="T173" s="69"/>
      <c r="U173" s="69"/>
      <c r="V173" s="69"/>
      <c r="W173" s="69"/>
      <c r="X173" s="69"/>
      <c r="Y173" s="69"/>
      <c r="Z173" s="69"/>
      <c r="AA173" s="69"/>
      <c r="AB173" s="69" t="n">
        <v>1</v>
      </c>
      <c r="AC173" s="69"/>
      <c r="AD173" s="70"/>
      <c r="AE173" s="69"/>
      <c r="AF173" s="69"/>
      <c r="AG173" s="69"/>
      <c r="AH173" s="69"/>
      <c r="AI173" s="71" t="n">
        <v>38224</v>
      </c>
      <c r="AJ173" s="72"/>
      <c r="AK173" s="73" t="n">
        <v>154000</v>
      </c>
      <c r="AL173" s="74" t="n">
        <v>11655960</v>
      </c>
      <c r="AM173" s="75" t="s">
        <v>71</v>
      </c>
      <c r="AN173" s="75" t="s">
        <v>71</v>
      </c>
      <c r="AO173" s="75" t="s">
        <v>71</v>
      </c>
      <c r="AP173" s="75" t="s">
        <v>71</v>
      </c>
      <c r="AQ173" s="76" t="n">
        <f aca="false">SUM(AK173:AP173)+1163</f>
        <v>11811123</v>
      </c>
      <c r="AR173" s="74" t="n">
        <v>6715304</v>
      </c>
      <c r="AS173" s="75" t="s">
        <v>71</v>
      </c>
      <c r="AT173" s="74" t="n">
        <v>2868550</v>
      </c>
      <c r="AU173" s="74" t="n">
        <v>2000000</v>
      </c>
      <c r="AV173" s="76" t="n">
        <f aca="false">AR173+AT173</f>
        <v>9583854</v>
      </c>
      <c r="AW173" s="74" t="n">
        <f aca="false">AQ173-AV173</f>
        <v>2227269</v>
      </c>
      <c r="AX173" s="77" t="n">
        <v>7726060</v>
      </c>
      <c r="AY173" s="85" t="s">
        <v>71</v>
      </c>
      <c r="AZ173" s="74" t="n">
        <v>7726060</v>
      </c>
      <c r="BA173" s="74" t="n">
        <v>9535591</v>
      </c>
      <c r="BB173" s="75" t="s">
        <v>71</v>
      </c>
      <c r="BC173" s="75" t="s">
        <v>71</v>
      </c>
      <c r="BD173" s="74" t="n">
        <v>4036800</v>
      </c>
      <c r="BE173" s="77" t="n">
        <v>9535591</v>
      </c>
      <c r="BF173" s="79" t="s">
        <v>34</v>
      </c>
      <c r="BG173" s="80" t="s">
        <v>72</v>
      </c>
      <c r="BH173" s="81" t="s">
        <v>1340</v>
      </c>
    </row>
    <row r="174" customFormat="false" ht="75" hidden="false" customHeight="false" outlineLevel="0" collapsed="false">
      <c r="A174" s="59" t="n">
        <v>232</v>
      </c>
      <c r="B174" s="60" t="s">
        <v>1341</v>
      </c>
      <c r="C174" s="61" t="s">
        <v>1342</v>
      </c>
      <c r="D174" s="62" t="s">
        <v>64</v>
      </c>
      <c r="E174" s="63" t="s">
        <v>460</v>
      </c>
      <c r="F174" s="64" t="s">
        <v>1343</v>
      </c>
      <c r="G174" s="65" t="s">
        <v>1344</v>
      </c>
      <c r="H174" s="65" t="s">
        <v>1345</v>
      </c>
      <c r="I174" s="63"/>
      <c r="J174" s="63" t="s">
        <v>1346</v>
      </c>
      <c r="K174" s="64" t="s">
        <v>1347</v>
      </c>
      <c r="L174" s="63" t="s">
        <v>71</v>
      </c>
      <c r="M174" s="63" t="s">
        <v>71</v>
      </c>
      <c r="N174" s="67" t="s">
        <v>1348</v>
      </c>
      <c r="O174" s="68" t="s">
        <v>1349</v>
      </c>
      <c r="P174" s="69"/>
      <c r="Q174" s="69" t="n">
        <v>1</v>
      </c>
      <c r="R174" s="69" t="n">
        <v>1</v>
      </c>
      <c r="S174" s="69"/>
      <c r="T174" s="69"/>
      <c r="U174" s="69"/>
      <c r="V174" s="69" t="n">
        <v>1</v>
      </c>
      <c r="W174" s="69"/>
      <c r="X174" s="69"/>
      <c r="Y174" s="69"/>
      <c r="Z174" s="69"/>
      <c r="AA174" s="69"/>
      <c r="AB174" s="69" t="n">
        <v>1</v>
      </c>
      <c r="AC174" s="69"/>
      <c r="AD174" s="70"/>
      <c r="AE174" s="69"/>
      <c r="AF174" s="69"/>
      <c r="AG174" s="69"/>
      <c r="AH174" s="69" t="n">
        <v>1</v>
      </c>
      <c r="AI174" s="71" t="n">
        <v>38259</v>
      </c>
      <c r="AJ174" s="72"/>
      <c r="AK174" s="73" t="n">
        <v>355000</v>
      </c>
      <c r="AL174" s="74" t="n">
        <v>49330260</v>
      </c>
      <c r="AM174" s="74" t="n">
        <v>670807</v>
      </c>
      <c r="AN174" s="74" t="n">
        <f aca="false">200000+124000</f>
        <v>324000</v>
      </c>
      <c r="AO174" s="75" t="n">
        <v>50000</v>
      </c>
      <c r="AP174" s="75" t="s">
        <v>71</v>
      </c>
      <c r="AQ174" s="76" t="n">
        <f aca="false">SUM(AK174:AP174)+2244+13840</f>
        <v>50746151</v>
      </c>
      <c r="AR174" s="74" t="n">
        <v>50073370</v>
      </c>
      <c r="AS174" s="75" t="s">
        <v>71</v>
      </c>
      <c r="AT174" s="74" t="n">
        <v>1346706</v>
      </c>
      <c r="AU174" s="84" t="s">
        <v>71</v>
      </c>
      <c r="AV174" s="76" t="n">
        <f aca="false">AR174+AT174</f>
        <v>51420076</v>
      </c>
      <c r="AW174" s="74" t="n">
        <f aca="false">AQ174-AV174</f>
        <v>-673925</v>
      </c>
      <c r="AX174" s="77" t="n">
        <f aca="false">-673925+416026</f>
        <v>-257899</v>
      </c>
      <c r="AY174" s="73" t="n">
        <v>109183</v>
      </c>
      <c r="AZ174" s="74" t="n">
        <v>4893630</v>
      </c>
      <c r="BA174" s="74" t="n">
        <v>4915952</v>
      </c>
      <c r="BB174" s="74" t="n">
        <v>850000</v>
      </c>
      <c r="BC174" s="74" t="n">
        <v>5173851</v>
      </c>
      <c r="BD174" s="74" t="n">
        <v>-673925</v>
      </c>
      <c r="BE174" s="77" t="n">
        <v>-257899</v>
      </c>
      <c r="BF174" s="79" t="s">
        <v>34</v>
      </c>
      <c r="BG174" s="80" t="s">
        <v>72</v>
      </c>
      <c r="BH174" s="81" t="s">
        <v>1350</v>
      </c>
    </row>
    <row r="175" customFormat="false" ht="37.5" hidden="false" customHeight="false" outlineLevel="0" collapsed="false">
      <c r="A175" s="59" t="n">
        <v>233</v>
      </c>
      <c r="B175" s="60" t="s">
        <v>1351</v>
      </c>
      <c r="C175" s="61" t="s">
        <v>1352</v>
      </c>
      <c r="D175" s="62" t="s">
        <v>264</v>
      </c>
      <c r="E175" s="63" t="s">
        <v>1353</v>
      </c>
      <c r="F175" s="64" t="s">
        <v>1354</v>
      </c>
      <c r="G175" s="65" t="s">
        <v>71</v>
      </c>
      <c r="H175" s="65" t="s">
        <v>71</v>
      </c>
      <c r="I175" s="63"/>
      <c r="J175" s="63"/>
      <c r="K175" s="95"/>
      <c r="L175" s="63"/>
      <c r="M175" s="63"/>
      <c r="N175" s="67" t="s">
        <v>1355</v>
      </c>
      <c r="O175" s="65"/>
      <c r="P175" s="69"/>
      <c r="Q175" s="69"/>
      <c r="R175" s="69"/>
      <c r="S175" s="69"/>
      <c r="T175" s="69"/>
      <c r="U175" s="69" t="n">
        <v>1</v>
      </c>
      <c r="V175" s="69"/>
      <c r="W175" s="69"/>
      <c r="X175" s="69"/>
      <c r="Y175" s="69"/>
      <c r="Z175" s="69"/>
      <c r="AA175" s="69"/>
      <c r="AB175" s="69"/>
      <c r="AC175" s="69"/>
      <c r="AD175" s="70"/>
      <c r="AE175" s="69"/>
      <c r="AF175" s="69"/>
      <c r="AG175" s="69"/>
      <c r="AH175" s="69"/>
      <c r="AI175" s="71" t="n">
        <v>38259</v>
      </c>
      <c r="AJ175" s="72"/>
      <c r="AK175" s="73" t="n">
        <v>88000</v>
      </c>
      <c r="AL175" s="74" t="n">
        <v>12000</v>
      </c>
      <c r="AM175" s="75" t="s">
        <v>71</v>
      </c>
      <c r="AN175" s="75" t="s">
        <v>71</v>
      </c>
      <c r="AO175" s="75" t="s">
        <v>71</v>
      </c>
      <c r="AP175" s="75" t="s">
        <v>71</v>
      </c>
      <c r="AQ175" s="76" t="n">
        <f aca="false">SUM(AK175:AP175)</f>
        <v>100000</v>
      </c>
      <c r="AR175" s="74" t="n">
        <v>77188</v>
      </c>
      <c r="AS175" s="75" t="s">
        <v>71</v>
      </c>
      <c r="AT175" s="74" t="n">
        <v>5690</v>
      </c>
      <c r="AU175" s="84" t="s">
        <v>71</v>
      </c>
      <c r="AV175" s="76" t="n">
        <f aca="false">AR175+AT175</f>
        <v>82878</v>
      </c>
      <c r="AW175" s="74" t="n">
        <f aca="false">AQ175-AV175</f>
        <v>17122</v>
      </c>
      <c r="AX175" s="77" t="n">
        <v>99516</v>
      </c>
      <c r="AY175" s="73" t="n">
        <v>99516</v>
      </c>
      <c r="AZ175" s="74" t="n">
        <f aca="false">AY175</f>
        <v>99516</v>
      </c>
      <c r="BA175" s="74" t="n">
        <f aca="false">AZ175</f>
        <v>99516</v>
      </c>
      <c r="BB175" s="75" t="s">
        <v>71</v>
      </c>
      <c r="BC175" s="75" t="s">
        <v>71</v>
      </c>
      <c r="BD175" s="74" t="n">
        <v>15122</v>
      </c>
      <c r="BE175" s="77" t="n">
        <v>99516</v>
      </c>
      <c r="BF175" s="79" t="s">
        <v>34</v>
      </c>
      <c r="BG175" s="80" t="s">
        <v>72</v>
      </c>
      <c r="BH175" s="81" t="s">
        <v>1356</v>
      </c>
    </row>
    <row r="176" customFormat="false" ht="56.25" hidden="false" customHeight="false" outlineLevel="0" collapsed="false">
      <c r="A176" s="59" t="n">
        <v>234</v>
      </c>
      <c r="B176" s="60" t="s">
        <v>1357</v>
      </c>
      <c r="C176" s="61" t="s">
        <v>1358</v>
      </c>
      <c r="D176" s="62" t="s">
        <v>238</v>
      </c>
      <c r="E176" s="63" t="s">
        <v>407</v>
      </c>
      <c r="F176" s="64" t="s">
        <v>1359</v>
      </c>
      <c r="G176" s="65" t="s">
        <v>1360</v>
      </c>
      <c r="H176" s="65" t="s">
        <v>71</v>
      </c>
      <c r="I176" s="63"/>
      <c r="J176" s="63"/>
      <c r="K176" s="95"/>
      <c r="L176" s="63"/>
      <c r="M176" s="63"/>
      <c r="N176" s="67" t="s">
        <v>1361</v>
      </c>
      <c r="O176" s="65" t="s">
        <v>71</v>
      </c>
      <c r="P176" s="69"/>
      <c r="Q176" s="69" t="n">
        <v>1</v>
      </c>
      <c r="R176" s="69" t="n">
        <v>1</v>
      </c>
      <c r="S176" s="69"/>
      <c r="T176" s="69"/>
      <c r="U176" s="69" t="n">
        <v>1</v>
      </c>
      <c r="V176" s="69" t="n">
        <v>1</v>
      </c>
      <c r="W176" s="69"/>
      <c r="X176" s="69" t="n">
        <v>1</v>
      </c>
      <c r="Y176" s="69"/>
      <c r="Z176" s="69"/>
      <c r="AA176" s="69"/>
      <c r="AB176" s="69" t="n">
        <v>1</v>
      </c>
      <c r="AC176" s="69"/>
      <c r="AD176" s="70"/>
      <c r="AE176" s="69"/>
      <c r="AF176" s="69"/>
      <c r="AG176" s="69"/>
      <c r="AH176" s="69" t="n">
        <v>1</v>
      </c>
      <c r="AI176" s="71" t="n">
        <v>38259</v>
      </c>
      <c r="AJ176" s="72"/>
      <c r="AK176" s="73" t="n">
        <v>54000</v>
      </c>
      <c r="AL176" s="75" t="s">
        <v>71</v>
      </c>
      <c r="AM176" s="75" t="s">
        <v>71</v>
      </c>
      <c r="AN176" s="75" t="s">
        <v>71</v>
      </c>
      <c r="AO176" s="74" t="n">
        <v>514000</v>
      </c>
      <c r="AP176" s="75" t="s">
        <v>71</v>
      </c>
      <c r="AQ176" s="76" t="n">
        <f aca="false">SUM(AK176:AP176)+62+48000</f>
        <v>616062</v>
      </c>
      <c r="AR176" s="74" t="n">
        <v>273847</v>
      </c>
      <c r="AS176" s="75" t="s">
        <v>71</v>
      </c>
      <c r="AT176" s="74" t="n">
        <v>338818</v>
      </c>
      <c r="AU176" s="84" t="s">
        <v>71</v>
      </c>
      <c r="AV176" s="76" t="n">
        <f aca="false">AR176+AT176</f>
        <v>612665</v>
      </c>
      <c r="AW176" s="74" t="n">
        <f aca="false">AQ176-AV176</f>
        <v>3397</v>
      </c>
      <c r="AX176" s="77" t="n">
        <v>177314</v>
      </c>
      <c r="AY176" s="73" t="n">
        <v>6732</v>
      </c>
      <c r="AZ176" s="74" t="n">
        <v>177314</v>
      </c>
      <c r="BA176" s="74" t="n">
        <f aca="false">AZ176</f>
        <v>177314</v>
      </c>
      <c r="BB176" s="75" t="s">
        <v>71</v>
      </c>
      <c r="BC176" s="75" t="s">
        <v>71</v>
      </c>
      <c r="BD176" s="74" t="n">
        <v>3397</v>
      </c>
      <c r="BE176" s="77" t="n">
        <v>177314</v>
      </c>
      <c r="BF176" s="79" t="s">
        <v>34</v>
      </c>
      <c r="BG176" s="80" t="s">
        <v>72</v>
      </c>
      <c r="BH176" s="81" t="s">
        <v>1362</v>
      </c>
    </row>
    <row r="177" customFormat="false" ht="75" hidden="false" customHeight="false" outlineLevel="0" collapsed="false">
      <c r="A177" s="59" t="n">
        <v>235</v>
      </c>
      <c r="B177" s="60" t="s">
        <v>1363</v>
      </c>
      <c r="C177" s="61" t="s">
        <v>1364</v>
      </c>
      <c r="D177" s="62" t="s">
        <v>248</v>
      </c>
      <c r="E177" s="63" t="s">
        <v>1238</v>
      </c>
      <c r="F177" s="64" t="s">
        <v>524</v>
      </c>
      <c r="G177" s="65" t="s">
        <v>71</v>
      </c>
      <c r="H177" s="65" t="s">
        <v>71</v>
      </c>
      <c r="I177" s="63"/>
      <c r="J177" s="63"/>
      <c r="K177" s="95"/>
      <c r="L177" s="63"/>
      <c r="M177" s="63"/>
      <c r="N177" s="67" t="s">
        <v>1365</v>
      </c>
      <c r="O177" s="65"/>
      <c r="P177" s="69" t="n">
        <v>1</v>
      </c>
      <c r="Q177" s="69"/>
      <c r="R177" s="69"/>
      <c r="S177" s="69"/>
      <c r="T177" s="69"/>
      <c r="U177" s="69" t="n">
        <v>1</v>
      </c>
      <c r="V177" s="69"/>
      <c r="W177" s="69"/>
      <c r="X177" s="69"/>
      <c r="Y177" s="69"/>
      <c r="Z177" s="69"/>
      <c r="AA177" s="69"/>
      <c r="AB177" s="69" t="n">
        <v>1</v>
      </c>
      <c r="AC177" s="69"/>
      <c r="AD177" s="70"/>
      <c r="AE177" s="69"/>
      <c r="AF177" s="69"/>
      <c r="AG177" s="69"/>
      <c r="AH177" s="69" t="n">
        <v>1</v>
      </c>
      <c r="AI177" s="71" t="n">
        <v>38259</v>
      </c>
      <c r="AJ177" s="72"/>
      <c r="AK177" s="78" t="s">
        <v>71</v>
      </c>
      <c r="AL177" s="75" t="s">
        <v>71</v>
      </c>
      <c r="AM177" s="75" t="s">
        <v>71</v>
      </c>
      <c r="AN177" s="75" t="s">
        <v>71</v>
      </c>
      <c r="AO177" s="75" t="s">
        <v>71</v>
      </c>
      <c r="AP177" s="75" t="s">
        <v>71</v>
      </c>
      <c r="AQ177" s="86" t="s">
        <v>71</v>
      </c>
      <c r="AR177" s="75" t="s">
        <v>71</v>
      </c>
      <c r="AS177" s="75" t="s">
        <v>71</v>
      </c>
      <c r="AT177" s="75" t="s">
        <v>71</v>
      </c>
      <c r="AU177" s="84" t="s">
        <v>71</v>
      </c>
      <c r="AV177" s="86" t="s">
        <v>71</v>
      </c>
      <c r="AW177" s="75" t="s">
        <v>71</v>
      </c>
      <c r="AX177" s="88" t="s">
        <v>71</v>
      </c>
      <c r="AY177" s="78" t="s">
        <v>71</v>
      </c>
      <c r="AZ177" s="75" t="s">
        <v>71</v>
      </c>
      <c r="BA177" s="75" t="s">
        <v>71</v>
      </c>
      <c r="BB177" s="75" t="s">
        <v>71</v>
      </c>
      <c r="BC177" s="75" t="s">
        <v>71</v>
      </c>
      <c r="BD177" s="75" t="s">
        <v>71</v>
      </c>
      <c r="BE177" s="88" t="s">
        <v>71</v>
      </c>
      <c r="BF177" s="79"/>
      <c r="BG177" s="80"/>
      <c r="BH177" s="81" t="s">
        <v>1366</v>
      </c>
    </row>
    <row r="178" customFormat="false" ht="37.5" hidden="false" customHeight="false" outlineLevel="0" collapsed="false">
      <c r="A178" s="59" t="n">
        <v>236</v>
      </c>
      <c r="B178" s="60" t="s">
        <v>1367</v>
      </c>
      <c r="C178" s="61" t="s">
        <v>1368</v>
      </c>
      <c r="D178" s="62" t="s">
        <v>337</v>
      </c>
      <c r="E178" s="63" t="s">
        <v>1369</v>
      </c>
      <c r="F178" s="64" t="s">
        <v>1370</v>
      </c>
      <c r="G178" s="65" t="s">
        <v>1371</v>
      </c>
      <c r="H178" s="65" t="s">
        <v>1372</v>
      </c>
      <c r="I178" s="63"/>
      <c r="J178" s="63"/>
      <c r="K178" s="95"/>
      <c r="L178" s="63"/>
      <c r="M178" s="63"/>
      <c r="N178" s="67" t="s">
        <v>1373</v>
      </c>
      <c r="O178" s="65" t="s">
        <v>71</v>
      </c>
      <c r="P178" s="69" t="n">
        <v>1</v>
      </c>
      <c r="Q178" s="69"/>
      <c r="R178" s="69"/>
      <c r="S178" s="69"/>
      <c r="T178" s="69"/>
      <c r="U178" s="69"/>
      <c r="V178" s="69"/>
      <c r="W178" s="69"/>
      <c r="X178" s="69"/>
      <c r="Y178" s="69"/>
      <c r="Z178" s="69"/>
      <c r="AA178" s="69"/>
      <c r="AB178" s="69"/>
      <c r="AC178" s="69"/>
      <c r="AD178" s="70"/>
      <c r="AE178" s="69"/>
      <c r="AF178" s="69"/>
      <c r="AG178" s="69"/>
      <c r="AH178" s="69" t="n">
        <v>1</v>
      </c>
      <c r="AI178" s="71" t="n">
        <v>38259</v>
      </c>
      <c r="AJ178" s="72"/>
      <c r="AK178" s="73" t="n">
        <v>236000</v>
      </c>
      <c r="AL178" s="74" t="n">
        <f aca="false">239892+45000+220190+136048</f>
        <v>641130</v>
      </c>
      <c r="AM178" s="74" t="n">
        <v>62200</v>
      </c>
      <c r="AN178" s="75" t="s">
        <v>71</v>
      </c>
      <c r="AO178" s="75" t="s">
        <v>71</v>
      </c>
      <c r="AP178" s="75" t="s">
        <v>71</v>
      </c>
      <c r="AQ178" s="76" t="n">
        <f aca="false">SUM(AK178:AP178)+418</f>
        <v>939748</v>
      </c>
      <c r="AR178" s="74" t="n">
        <v>900434</v>
      </c>
      <c r="AS178" s="74" t="n">
        <v>344000</v>
      </c>
      <c r="AT178" s="74" t="n">
        <v>150874</v>
      </c>
      <c r="AU178" s="74" t="n">
        <v>95500</v>
      </c>
      <c r="AV178" s="76" t="n">
        <f aca="false">AR178+AT178</f>
        <v>1051308</v>
      </c>
      <c r="AW178" s="74" t="n">
        <f aca="false">AQ178-AV178</f>
        <v>-111560</v>
      </c>
      <c r="AX178" s="77" t="n">
        <v>910493</v>
      </c>
      <c r="AY178" s="85" t="s">
        <v>71</v>
      </c>
      <c r="AZ178" s="74" t="n">
        <v>910493</v>
      </c>
      <c r="BA178" s="74" t="n">
        <f aca="false">AZ178</f>
        <v>910493</v>
      </c>
      <c r="BB178" s="75" t="s">
        <v>71</v>
      </c>
      <c r="BC178" s="75" t="s">
        <v>71</v>
      </c>
      <c r="BD178" s="74" t="n">
        <v>-111560</v>
      </c>
      <c r="BE178" s="77" t="n">
        <v>910493</v>
      </c>
      <c r="BF178" s="79" t="s">
        <v>34</v>
      </c>
      <c r="BG178" s="80" t="s">
        <v>72</v>
      </c>
      <c r="BH178" s="81" t="s">
        <v>1374</v>
      </c>
    </row>
    <row r="179" customFormat="false" ht="56.25" hidden="false" customHeight="false" outlineLevel="0" collapsed="false">
      <c r="A179" s="59" t="n">
        <v>237</v>
      </c>
      <c r="B179" s="60" t="s">
        <v>1375</v>
      </c>
      <c r="C179" s="61" t="s">
        <v>1376</v>
      </c>
      <c r="D179" s="62" t="s">
        <v>485</v>
      </c>
      <c r="E179" s="63" t="s">
        <v>754</v>
      </c>
      <c r="F179" s="64" t="s">
        <v>1377</v>
      </c>
      <c r="G179" s="65" t="s">
        <v>1378</v>
      </c>
      <c r="H179" s="65" t="s">
        <v>1379</v>
      </c>
      <c r="I179" s="63"/>
      <c r="J179" s="63"/>
      <c r="K179" s="95"/>
      <c r="L179" s="63"/>
      <c r="M179" s="63"/>
      <c r="N179" s="67" t="s">
        <v>1380</v>
      </c>
      <c r="O179" s="68" t="s">
        <v>1381</v>
      </c>
      <c r="P179" s="69" t="n">
        <v>1</v>
      </c>
      <c r="Q179" s="69"/>
      <c r="R179" s="69"/>
      <c r="S179" s="69"/>
      <c r="T179" s="69"/>
      <c r="U179" s="69"/>
      <c r="V179" s="69"/>
      <c r="W179" s="69"/>
      <c r="X179" s="69"/>
      <c r="Y179" s="69"/>
      <c r="Z179" s="69"/>
      <c r="AA179" s="69"/>
      <c r="AB179" s="69" t="n">
        <v>1</v>
      </c>
      <c r="AC179" s="69"/>
      <c r="AD179" s="70"/>
      <c r="AE179" s="69"/>
      <c r="AF179" s="69"/>
      <c r="AG179" s="69"/>
      <c r="AH179" s="69"/>
      <c r="AI179" s="71" t="n">
        <v>38259</v>
      </c>
      <c r="AJ179" s="72"/>
      <c r="AK179" s="73" t="n">
        <v>863000</v>
      </c>
      <c r="AL179" s="74" t="n">
        <v>35455469</v>
      </c>
      <c r="AM179" s="74" t="n">
        <v>398467</v>
      </c>
      <c r="AN179" s="75" t="s">
        <v>71</v>
      </c>
      <c r="AO179" s="74" t="n">
        <v>866154</v>
      </c>
      <c r="AP179" s="75" t="s">
        <v>71</v>
      </c>
      <c r="AQ179" s="76" t="n">
        <f aca="false">SUM(AK179:AP179)</f>
        <v>37583090</v>
      </c>
      <c r="AR179" s="74" t="n">
        <v>24773310</v>
      </c>
      <c r="AS179" s="75" t="s">
        <v>71</v>
      </c>
      <c r="AT179" s="74" t="n">
        <v>8203860</v>
      </c>
      <c r="AU179" s="74" t="n">
        <f aca="false">2143830+85439</f>
        <v>2229269</v>
      </c>
      <c r="AV179" s="76" t="n">
        <f aca="false">AR179+AT179</f>
        <v>32977170</v>
      </c>
      <c r="AW179" s="74" t="n">
        <f aca="false">AQ179-AV179</f>
        <v>4605920</v>
      </c>
      <c r="AX179" s="77" t="n">
        <v>3276286</v>
      </c>
      <c r="AY179" s="73" t="n">
        <f aca="false">120270+59270</f>
        <v>179540</v>
      </c>
      <c r="AZ179" s="74" t="n">
        <v>4715162</v>
      </c>
      <c r="BA179" s="74" t="n">
        <v>7745244</v>
      </c>
      <c r="BB179" s="74" t="n">
        <f aca="false">2023000+2400000</f>
        <v>4423000</v>
      </c>
      <c r="BC179" s="74" t="n">
        <v>4468958</v>
      </c>
      <c r="BD179" s="74" t="n">
        <v>3193540</v>
      </c>
      <c r="BE179" s="77" t="n">
        <v>3276286</v>
      </c>
      <c r="BF179" s="79" t="s">
        <v>34</v>
      </c>
      <c r="BG179" s="80" t="s">
        <v>72</v>
      </c>
      <c r="BH179" s="81" t="s">
        <v>1382</v>
      </c>
    </row>
    <row r="180" customFormat="false" ht="75" hidden="false" customHeight="false" outlineLevel="0" collapsed="false">
      <c r="A180" s="59" t="n">
        <v>238</v>
      </c>
      <c r="B180" s="60" t="s">
        <v>1383</v>
      </c>
      <c r="C180" s="61" t="s">
        <v>1384</v>
      </c>
      <c r="D180" s="62" t="s">
        <v>97</v>
      </c>
      <c r="E180" s="63" t="s">
        <v>1385</v>
      </c>
      <c r="F180" s="64" t="s">
        <v>1386</v>
      </c>
      <c r="G180" s="65" t="s">
        <v>71</v>
      </c>
      <c r="H180" s="65" t="s">
        <v>71</v>
      </c>
      <c r="I180" s="63"/>
      <c r="J180" s="63"/>
      <c r="K180" s="95"/>
      <c r="L180" s="63"/>
      <c r="M180" s="63"/>
      <c r="N180" s="67" t="s">
        <v>1387</v>
      </c>
      <c r="O180" s="65"/>
      <c r="P180" s="69" t="n">
        <v>1</v>
      </c>
      <c r="Q180" s="69" t="n">
        <v>1</v>
      </c>
      <c r="R180" s="69"/>
      <c r="S180" s="69"/>
      <c r="T180" s="69"/>
      <c r="U180" s="69"/>
      <c r="V180" s="69"/>
      <c r="W180" s="69"/>
      <c r="X180" s="69"/>
      <c r="Y180" s="69"/>
      <c r="Z180" s="69"/>
      <c r="AA180" s="69"/>
      <c r="AB180" s="69"/>
      <c r="AC180" s="69"/>
      <c r="AD180" s="70"/>
      <c r="AE180" s="69"/>
      <c r="AF180" s="69"/>
      <c r="AG180" s="69"/>
      <c r="AH180" s="69"/>
      <c r="AI180" s="71" t="n">
        <v>38259</v>
      </c>
      <c r="AJ180" s="72"/>
      <c r="AK180" s="78" t="s">
        <v>71</v>
      </c>
      <c r="AL180" s="75" t="s">
        <v>71</v>
      </c>
      <c r="AM180" s="75" t="s">
        <v>71</v>
      </c>
      <c r="AN180" s="75" t="s">
        <v>71</v>
      </c>
      <c r="AO180" s="75" t="s">
        <v>71</v>
      </c>
      <c r="AP180" s="75" t="s">
        <v>71</v>
      </c>
      <c r="AQ180" s="86" t="s">
        <v>71</v>
      </c>
      <c r="AR180" s="75" t="s">
        <v>71</v>
      </c>
      <c r="AS180" s="75" t="s">
        <v>71</v>
      </c>
      <c r="AT180" s="75" t="s">
        <v>71</v>
      </c>
      <c r="AU180" s="84" t="s">
        <v>71</v>
      </c>
      <c r="AV180" s="86" t="s">
        <v>71</v>
      </c>
      <c r="AW180" s="75" t="s">
        <v>71</v>
      </c>
      <c r="AX180" s="88" t="s">
        <v>71</v>
      </c>
      <c r="AY180" s="78" t="s">
        <v>71</v>
      </c>
      <c r="AZ180" s="75" t="s">
        <v>71</v>
      </c>
      <c r="BA180" s="75" t="s">
        <v>71</v>
      </c>
      <c r="BB180" s="75" t="s">
        <v>71</v>
      </c>
      <c r="BC180" s="75" t="s">
        <v>71</v>
      </c>
      <c r="BD180" s="75" t="s">
        <v>71</v>
      </c>
      <c r="BE180" s="88" t="s">
        <v>71</v>
      </c>
      <c r="BF180" s="79"/>
      <c r="BG180" s="80"/>
      <c r="BH180" s="81" t="s">
        <v>1388</v>
      </c>
    </row>
    <row r="181" customFormat="false" ht="93.75" hidden="false" customHeight="false" outlineLevel="0" collapsed="false">
      <c r="A181" s="59" t="n">
        <v>239</v>
      </c>
      <c r="B181" s="60" t="s">
        <v>1389</v>
      </c>
      <c r="C181" s="61" t="s">
        <v>1390</v>
      </c>
      <c r="D181" s="62" t="s">
        <v>87</v>
      </c>
      <c r="E181" s="63" t="s">
        <v>805</v>
      </c>
      <c r="F181" s="64" t="s">
        <v>1391</v>
      </c>
      <c r="G181" s="65" t="s">
        <v>1392</v>
      </c>
      <c r="H181" s="65" t="s">
        <v>1392</v>
      </c>
      <c r="I181" s="63"/>
      <c r="J181" s="63"/>
      <c r="K181" s="95"/>
      <c r="L181" s="63"/>
      <c r="M181" s="63"/>
      <c r="N181" s="67" t="s">
        <v>1393</v>
      </c>
      <c r="O181" s="68" t="s">
        <v>1394</v>
      </c>
      <c r="P181" s="69" t="n">
        <v>1</v>
      </c>
      <c r="Q181" s="69"/>
      <c r="R181" s="69" t="n">
        <v>1</v>
      </c>
      <c r="S181" s="69"/>
      <c r="T181" s="69"/>
      <c r="U181" s="69"/>
      <c r="V181" s="69" t="n">
        <v>1</v>
      </c>
      <c r="W181" s="69"/>
      <c r="X181" s="69"/>
      <c r="Y181" s="69"/>
      <c r="Z181" s="69"/>
      <c r="AA181" s="69"/>
      <c r="AB181" s="69"/>
      <c r="AC181" s="69"/>
      <c r="AD181" s="70"/>
      <c r="AE181" s="69"/>
      <c r="AF181" s="69"/>
      <c r="AG181" s="69"/>
      <c r="AH181" s="69"/>
      <c r="AI181" s="71" t="n">
        <v>38259</v>
      </c>
      <c r="AJ181" s="72"/>
      <c r="AK181" s="73" t="n">
        <v>80000</v>
      </c>
      <c r="AL181" s="75" t="s">
        <v>71</v>
      </c>
      <c r="AM181" s="75" t="s">
        <v>71</v>
      </c>
      <c r="AN181" s="75" t="s">
        <v>71</v>
      </c>
      <c r="AO181" s="75" t="s">
        <v>71</v>
      </c>
      <c r="AP181" s="75" t="s">
        <v>71</v>
      </c>
      <c r="AQ181" s="76" t="n">
        <f aca="false">SUM(AK181:AP181)+600657</f>
        <v>680657</v>
      </c>
      <c r="AR181" s="74" t="n">
        <v>94373</v>
      </c>
      <c r="AS181" s="75" t="s">
        <v>71</v>
      </c>
      <c r="AT181" s="74" t="n">
        <v>721505</v>
      </c>
      <c r="AU181" s="84" t="s">
        <v>71</v>
      </c>
      <c r="AV181" s="76" t="n">
        <f aca="false">AR181+AT181</f>
        <v>815878</v>
      </c>
      <c r="AW181" s="74" t="n">
        <f aca="false">AQ181-AV181</f>
        <v>-135221</v>
      </c>
      <c r="AX181" s="77" t="n">
        <v>2997273</v>
      </c>
      <c r="AY181" s="73" t="n">
        <v>179625</v>
      </c>
      <c r="AZ181" s="74" t="n">
        <v>2997273</v>
      </c>
      <c r="BA181" s="74" t="n">
        <f aca="false">AZ181</f>
        <v>2997273</v>
      </c>
      <c r="BB181" s="75" t="s">
        <v>71</v>
      </c>
      <c r="BC181" s="75" t="s">
        <v>71</v>
      </c>
      <c r="BD181" s="74" t="n">
        <v>-135221</v>
      </c>
      <c r="BE181" s="77" t="n">
        <v>2997273</v>
      </c>
      <c r="BF181" s="79" t="s">
        <v>34</v>
      </c>
      <c r="BG181" s="80" t="s">
        <v>72</v>
      </c>
      <c r="BH181" s="81" t="s">
        <v>1395</v>
      </c>
    </row>
    <row r="182" customFormat="false" ht="75" hidden="false" customHeight="false" outlineLevel="0" collapsed="false">
      <c r="A182" s="59" t="n">
        <v>240</v>
      </c>
      <c r="B182" s="60" t="s">
        <v>1396</v>
      </c>
      <c r="C182" s="61" t="s">
        <v>1397</v>
      </c>
      <c r="D182" s="62" t="s">
        <v>97</v>
      </c>
      <c r="E182" s="63" t="s">
        <v>1398</v>
      </c>
      <c r="F182" s="64" t="s">
        <v>1399</v>
      </c>
      <c r="G182" s="65" t="s">
        <v>71</v>
      </c>
      <c r="H182" s="65" t="s">
        <v>71</v>
      </c>
      <c r="I182" s="63"/>
      <c r="J182" s="63"/>
      <c r="K182" s="95"/>
      <c r="L182" s="63"/>
      <c r="M182" s="63"/>
      <c r="N182" s="67" t="s">
        <v>1400</v>
      </c>
      <c r="O182" s="65"/>
      <c r="P182" s="69" t="n">
        <v>1</v>
      </c>
      <c r="Q182" s="69"/>
      <c r="R182" s="69"/>
      <c r="S182" s="69"/>
      <c r="T182" s="69"/>
      <c r="U182" s="69"/>
      <c r="V182" s="69"/>
      <c r="W182" s="69"/>
      <c r="X182" s="69"/>
      <c r="Y182" s="69"/>
      <c r="Z182" s="69"/>
      <c r="AA182" s="69"/>
      <c r="AB182" s="69"/>
      <c r="AC182" s="69"/>
      <c r="AD182" s="70"/>
      <c r="AE182" s="69"/>
      <c r="AF182" s="69"/>
      <c r="AG182" s="69"/>
      <c r="AH182" s="69" t="n">
        <v>1</v>
      </c>
      <c r="AI182" s="71" t="n">
        <v>38287</v>
      </c>
      <c r="AJ182" s="72"/>
      <c r="AK182" s="78" t="s">
        <v>71</v>
      </c>
      <c r="AL182" s="75" t="s">
        <v>71</v>
      </c>
      <c r="AM182" s="75" t="s">
        <v>71</v>
      </c>
      <c r="AN182" s="75" t="s">
        <v>71</v>
      </c>
      <c r="AO182" s="75" t="s">
        <v>71</v>
      </c>
      <c r="AP182" s="75" t="s">
        <v>71</v>
      </c>
      <c r="AQ182" s="86" t="s">
        <v>71</v>
      </c>
      <c r="AR182" s="75" t="s">
        <v>71</v>
      </c>
      <c r="AS182" s="75" t="s">
        <v>71</v>
      </c>
      <c r="AT182" s="75" t="s">
        <v>71</v>
      </c>
      <c r="AU182" s="84" t="s">
        <v>71</v>
      </c>
      <c r="AV182" s="86" t="s">
        <v>71</v>
      </c>
      <c r="AW182" s="75" t="s">
        <v>71</v>
      </c>
      <c r="AX182" s="88" t="s">
        <v>71</v>
      </c>
      <c r="AY182" s="78" t="s">
        <v>71</v>
      </c>
      <c r="AZ182" s="75" t="s">
        <v>71</v>
      </c>
      <c r="BA182" s="75" t="s">
        <v>71</v>
      </c>
      <c r="BB182" s="75" t="s">
        <v>71</v>
      </c>
      <c r="BC182" s="75" t="s">
        <v>71</v>
      </c>
      <c r="BD182" s="75" t="s">
        <v>71</v>
      </c>
      <c r="BE182" s="88" t="s">
        <v>71</v>
      </c>
      <c r="BF182" s="79"/>
      <c r="BG182" s="80"/>
      <c r="BH182" s="81" t="s">
        <v>1401</v>
      </c>
    </row>
    <row r="183" customFormat="false" ht="112.5" hidden="false" customHeight="false" outlineLevel="0" collapsed="false">
      <c r="A183" s="59" t="n">
        <v>241</v>
      </c>
      <c r="B183" s="60" t="s">
        <v>1402</v>
      </c>
      <c r="C183" s="61" t="s">
        <v>1403</v>
      </c>
      <c r="D183" s="62" t="s">
        <v>97</v>
      </c>
      <c r="E183" s="63" t="s">
        <v>1404</v>
      </c>
      <c r="F183" s="64" t="s">
        <v>1405</v>
      </c>
      <c r="G183" s="65" t="s">
        <v>1406</v>
      </c>
      <c r="H183" s="65" t="s">
        <v>1406</v>
      </c>
      <c r="I183" s="63"/>
      <c r="J183" s="63"/>
      <c r="K183" s="95"/>
      <c r="L183" s="63"/>
      <c r="M183" s="63"/>
      <c r="N183" s="67" t="s">
        <v>1407</v>
      </c>
      <c r="O183" s="65" t="s">
        <v>71</v>
      </c>
      <c r="P183" s="69" t="n">
        <v>1</v>
      </c>
      <c r="Q183" s="69" t="n">
        <v>1</v>
      </c>
      <c r="R183" s="69"/>
      <c r="S183" s="69"/>
      <c r="T183" s="69"/>
      <c r="U183" s="69"/>
      <c r="V183" s="69"/>
      <c r="W183" s="69"/>
      <c r="X183" s="69"/>
      <c r="Y183" s="69"/>
      <c r="Z183" s="69"/>
      <c r="AA183" s="69"/>
      <c r="AB183" s="69"/>
      <c r="AC183" s="69"/>
      <c r="AD183" s="70"/>
      <c r="AE183" s="69"/>
      <c r="AF183" s="69"/>
      <c r="AG183" s="69"/>
      <c r="AH183" s="69"/>
      <c r="AI183" s="71" t="n">
        <v>38287</v>
      </c>
      <c r="AJ183" s="72"/>
      <c r="AK183" s="73" t="n">
        <v>43000</v>
      </c>
      <c r="AL183" s="74" t="n">
        <v>32</v>
      </c>
      <c r="AM183" s="74" t="n">
        <v>2000</v>
      </c>
      <c r="AN183" s="74" t="n">
        <f aca="false">5862410+748000</f>
        <v>6610410</v>
      </c>
      <c r="AO183" s="75" t="s">
        <v>71</v>
      </c>
      <c r="AP183" s="75" t="s">
        <v>71</v>
      </c>
      <c r="AQ183" s="76" t="n">
        <f aca="false">SUM(AK183:AP183)+175</f>
        <v>6655617</v>
      </c>
      <c r="AR183" s="74" t="n">
        <v>2814823</v>
      </c>
      <c r="AS183" s="75" t="s">
        <v>71</v>
      </c>
      <c r="AT183" s="74" t="n">
        <v>802967</v>
      </c>
      <c r="AU183" s="84" t="s">
        <v>71</v>
      </c>
      <c r="AV183" s="76" t="n">
        <f aca="false">AR183+AT183</f>
        <v>3617790</v>
      </c>
      <c r="AW183" s="74" t="n">
        <f aca="false">AQ183-AV183</f>
        <v>3037827</v>
      </c>
      <c r="AX183" s="77" t="n">
        <v>1579806</v>
      </c>
      <c r="AY183" s="73" t="n">
        <v>307</v>
      </c>
      <c r="AZ183" s="74" t="n">
        <v>2495726</v>
      </c>
      <c r="BA183" s="74" t="n">
        <v>5567347</v>
      </c>
      <c r="BB183" s="74" t="n">
        <v>460000</v>
      </c>
      <c r="BC183" s="74" t="n">
        <v>915920</v>
      </c>
      <c r="BD183" s="74" t="n">
        <v>1896064</v>
      </c>
      <c r="BE183" s="77" t="n">
        <v>4651427</v>
      </c>
      <c r="BF183" s="79" t="s">
        <v>34</v>
      </c>
      <c r="BG183" s="80" t="s">
        <v>72</v>
      </c>
      <c r="BH183" s="81" t="s">
        <v>1408</v>
      </c>
    </row>
    <row r="184" customFormat="false" ht="56.25" hidden="false" customHeight="false" outlineLevel="0" collapsed="false">
      <c r="A184" s="59" t="n">
        <v>243</v>
      </c>
      <c r="B184" s="60" t="s">
        <v>1409</v>
      </c>
      <c r="C184" s="61" t="s">
        <v>1410</v>
      </c>
      <c r="D184" s="62" t="s">
        <v>282</v>
      </c>
      <c r="E184" s="63" t="s">
        <v>1411</v>
      </c>
      <c r="F184" s="64" t="s">
        <v>1412</v>
      </c>
      <c r="G184" s="65" t="s">
        <v>1413</v>
      </c>
      <c r="H184" s="65" t="s">
        <v>1414</v>
      </c>
      <c r="I184" s="63"/>
      <c r="J184" s="63"/>
      <c r="K184" s="95"/>
      <c r="L184" s="63"/>
      <c r="M184" s="63"/>
      <c r="N184" s="67" t="s">
        <v>1415</v>
      </c>
      <c r="O184" s="68" t="s">
        <v>1416</v>
      </c>
      <c r="P184" s="69"/>
      <c r="Q184" s="69" t="n">
        <v>1</v>
      </c>
      <c r="R184" s="69" t="n">
        <v>1</v>
      </c>
      <c r="S184" s="69"/>
      <c r="T184" s="69"/>
      <c r="U184" s="69" t="n">
        <v>1</v>
      </c>
      <c r="V184" s="69"/>
      <c r="W184" s="69"/>
      <c r="X184" s="69"/>
      <c r="Y184" s="69"/>
      <c r="Z184" s="69" t="n">
        <v>1</v>
      </c>
      <c r="AA184" s="69"/>
      <c r="AB184" s="69" t="n">
        <v>1</v>
      </c>
      <c r="AC184" s="69"/>
      <c r="AD184" s="70"/>
      <c r="AE184" s="69"/>
      <c r="AF184" s="69"/>
      <c r="AG184" s="69"/>
      <c r="AH184" s="69" t="n">
        <v>1</v>
      </c>
      <c r="AI184" s="71" t="n">
        <v>38287</v>
      </c>
      <c r="AJ184" s="72"/>
      <c r="AK184" s="73" t="n">
        <v>112500</v>
      </c>
      <c r="AL184" s="74" t="n">
        <v>80000</v>
      </c>
      <c r="AM184" s="75" t="s">
        <v>71</v>
      </c>
      <c r="AN184" s="75" t="s">
        <v>71</v>
      </c>
      <c r="AO184" s="75" t="s">
        <v>71</v>
      </c>
      <c r="AP184" s="75" t="s">
        <v>71</v>
      </c>
      <c r="AQ184" s="76" t="n">
        <f aca="false">SUM(AK184:AP184)</f>
        <v>192500</v>
      </c>
      <c r="AR184" s="74" t="n">
        <v>213549</v>
      </c>
      <c r="AS184" s="75" t="s">
        <v>71</v>
      </c>
      <c r="AT184" s="75" t="s">
        <v>71</v>
      </c>
      <c r="AU184" s="84" t="s">
        <v>71</v>
      </c>
      <c r="AV184" s="76" t="n">
        <v>213549</v>
      </c>
      <c r="AW184" s="74" t="n">
        <f aca="false">AQ184-AV184</f>
        <v>-21049</v>
      </c>
      <c r="AX184" s="77" t="n">
        <v>227425</v>
      </c>
      <c r="AY184" s="73" t="n">
        <v>227425</v>
      </c>
      <c r="AZ184" s="74" t="n">
        <f aca="false">AY184</f>
        <v>227425</v>
      </c>
      <c r="BA184" s="74" t="n">
        <f aca="false">AZ184</f>
        <v>227425</v>
      </c>
      <c r="BB184" s="75" t="s">
        <v>71</v>
      </c>
      <c r="BC184" s="75" t="s">
        <v>71</v>
      </c>
      <c r="BD184" s="74" t="n">
        <v>-21049</v>
      </c>
      <c r="BE184" s="77" t="n">
        <v>227425</v>
      </c>
      <c r="BF184" s="79" t="s">
        <v>34</v>
      </c>
      <c r="BG184" s="80" t="s">
        <v>72</v>
      </c>
      <c r="BH184" s="81" t="s">
        <v>1417</v>
      </c>
    </row>
    <row r="185" customFormat="false" ht="75" hidden="false" customHeight="false" outlineLevel="0" collapsed="false">
      <c r="A185" s="59" t="n">
        <v>245</v>
      </c>
      <c r="B185" s="60" t="s">
        <v>1418</v>
      </c>
      <c r="C185" s="61" t="s">
        <v>1419</v>
      </c>
      <c r="D185" s="62" t="s">
        <v>1420</v>
      </c>
      <c r="E185" s="63" t="s">
        <v>1421</v>
      </c>
      <c r="F185" s="64" t="s">
        <v>1422</v>
      </c>
      <c r="G185" s="65" t="s">
        <v>1423</v>
      </c>
      <c r="H185" s="65" t="s">
        <v>1424</v>
      </c>
      <c r="I185" s="63"/>
      <c r="J185" s="63"/>
      <c r="K185" s="95"/>
      <c r="L185" s="63"/>
      <c r="M185" s="63"/>
      <c r="N185" s="67" t="s">
        <v>1425</v>
      </c>
      <c r="O185" s="68" t="s">
        <v>1426</v>
      </c>
      <c r="P185" s="69" t="n">
        <v>1</v>
      </c>
      <c r="Q185" s="69"/>
      <c r="R185" s="69"/>
      <c r="S185" s="69"/>
      <c r="T185" s="69"/>
      <c r="U185" s="69"/>
      <c r="V185" s="69"/>
      <c r="W185" s="69"/>
      <c r="X185" s="69"/>
      <c r="Y185" s="69"/>
      <c r="Z185" s="69"/>
      <c r="AA185" s="69"/>
      <c r="AB185" s="69"/>
      <c r="AC185" s="69"/>
      <c r="AD185" s="70"/>
      <c r="AE185" s="69"/>
      <c r="AF185" s="69"/>
      <c r="AG185" s="69"/>
      <c r="AH185" s="69" t="n">
        <v>1</v>
      </c>
      <c r="AI185" s="71" t="n">
        <v>38287</v>
      </c>
      <c r="AJ185" s="72"/>
      <c r="AK185" s="73" t="n">
        <v>20000</v>
      </c>
      <c r="AL185" s="74" t="n">
        <v>93190249</v>
      </c>
      <c r="AM185" s="74" t="n">
        <v>120000</v>
      </c>
      <c r="AN185" s="75" t="s">
        <v>71</v>
      </c>
      <c r="AO185" s="74" t="n">
        <v>3790674</v>
      </c>
      <c r="AP185" s="75" t="n">
        <v>2100000</v>
      </c>
      <c r="AQ185" s="76" t="n">
        <f aca="false">SUM(AK185:AP185)+956+105030</f>
        <v>99326909</v>
      </c>
      <c r="AR185" s="74" t="n">
        <v>91695064</v>
      </c>
      <c r="AS185" s="75" t="s">
        <v>71</v>
      </c>
      <c r="AT185" s="74" t="n">
        <v>1589061</v>
      </c>
      <c r="AU185" s="84" t="s">
        <v>71</v>
      </c>
      <c r="AV185" s="76" t="n">
        <f aca="false">AR185+AT185</f>
        <v>93284125</v>
      </c>
      <c r="AW185" s="74" t="n">
        <v>3942784</v>
      </c>
      <c r="AX185" s="77" t="n">
        <v>5451390</v>
      </c>
      <c r="AY185" s="73" t="n">
        <v>737857</v>
      </c>
      <c r="AZ185" s="74" t="n">
        <v>18074394</v>
      </c>
      <c r="BA185" s="74" t="n">
        <v>31984327</v>
      </c>
      <c r="BB185" s="74" t="n">
        <f aca="false">2702620+4100000</f>
        <v>6802620</v>
      </c>
      <c r="BC185" s="74" t="n">
        <v>20565624</v>
      </c>
      <c r="BD185" s="74" t="n">
        <v>2466079</v>
      </c>
      <c r="BE185" s="77" t="n">
        <v>11418703</v>
      </c>
      <c r="BF185" s="79" t="s">
        <v>34</v>
      </c>
      <c r="BG185" s="80" t="s">
        <v>72</v>
      </c>
      <c r="BH185" s="81" t="s">
        <v>1427</v>
      </c>
    </row>
    <row r="186" customFormat="false" ht="56.25" hidden="false" customHeight="false" outlineLevel="0" collapsed="false">
      <c r="A186" s="59" t="n">
        <v>246</v>
      </c>
      <c r="B186" s="60" t="s">
        <v>1428</v>
      </c>
      <c r="C186" s="61" t="s">
        <v>1429</v>
      </c>
      <c r="D186" s="62" t="s">
        <v>87</v>
      </c>
      <c r="E186" s="63" t="s">
        <v>1430</v>
      </c>
      <c r="F186" s="64" t="s">
        <v>1431</v>
      </c>
      <c r="G186" s="65" t="s">
        <v>71</v>
      </c>
      <c r="H186" s="65" t="s">
        <v>71</v>
      </c>
      <c r="I186" s="63"/>
      <c r="J186" s="63"/>
      <c r="K186" s="95"/>
      <c r="L186" s="63"/>
      <c r="M186" s="63"/>
      <c r="N186" s="67" t="s">
        <v>1432</v>
      </c>
      <c r="O186" s="65"/>
      <c r="P186" s="69"/>
      <c r="Q186" s="69" t="n">
        <v>1</v>
      </c>
      <c r="R186" s="69" t="n">
        <v>1</v>
      </c>
      <c r="S186" s="69"/>
      <c r="T186" s="69"/>
      <c r="U186" s="69" t="n">
        <v>1</v>
      </c>
      <c r="V186" s="69"/>
      <c r="W186" s="69"/>
      <c r="X186" s="69"/>
      <c r="Y186" s="69"/>
      <c r="Z186" s="69" t="n">
        <v>1</v>
      </c>
      <c r="AA186" s="69"/>
      <c r="AB186" s="69" t="n">
        <v>1</v>
      </c>
      <c r="AC186" s="69"/>
      <c r="AD186" s="70" t="n">
        <v>1</v>
      </c>
      <c r="AE186" s="69"/>
      <c r="AF186" s="69"/>
      <c r="AG186" s="69"/>
      <c r="AH186" s="69"/>
      <c r="AI186" s="71" t="n">
        <v>38287</v>
      </c>
      <c r="AJ186" s="72"/>
      <c r="AK186" s="73" t="n">
        <v>262000</v>
      </c>
      <c r="AL186" s="74" t="n">
        <v>2338572</v>
      </c>
      <c r="AM186" s="74" t="n">
        <v>414599</v>
      </c>
      <c r="AN186" s="75" t="s">
        <v>71</v>
      </c>
      <c r="AO186" s="75" t="s">
        <v>71</v>
      </c>
      <c r="AP186" s="75" t="s">
        <v>71</v>
      </c>
      <c r="AQ186" s="76" t="n">
        <f aca="false">SUM(AK186:AP186)</f>
        <v>3015171</v>
      </c>
      <c r="AR186" s="74" t="n">
        <v>2531381</v>
      </c>
      <c r="AS186" s="75" t="s">
        <v>71</v>
      </c>
      <c r="AT186" s="74" t="n">
        <v>561547</v>
      </c>
      <c r="AU186" s="84" t="s">
        <v>71</v>
      </c>
      <c r="AV186" s="76" t="n">
        <f aca="false">AR186+AT186</f>
        <v>3092928</v>
      </c>
      <c r="AW186" s="74" t="n">
        <f aca="false">AQ186-AV186</f>
        <v>-77757</v>
      </c>
      <c r="AX186" s="77" t="n">
        <v>48189</v>
      </c>
      <c r="AY186" s="73" t="n">
        <v>344099</v>
      </c>
      <c r="AZ186" s="74" t="n">
        <v>927306</v>
      </c>
      <c r="BA186" s="74" t="n">
        <f aca="false">AZ186</f>
        <v>927306</v>
      </c>
      <c r="BB186" s="74" t="n">
        <v>500000</v>
      </c>
      <c r="BC186" s="74" t="n">
        <v>879117</v>
      </c>
      <c r="BD186" s="74" t="n">
        <v>-77621</v>
      </c>
      <c r="BE186" s="77" t="n">
        <v>48189</v>
      </c>
      <c r="BF186" s="79" t="s">
        <v>34</v>
      </c>
      <c r="BG186" s="80" t="s">
        <v>72</v>
      </c>
      <c r="BH186" s="81" t="s">
        <v>1433</v>
      </c>
    </row>
    <row r="187" customFormat="false" ht="56.25" hidden="false" customHeight="false" outlineLevel="0" collapsed="false">
      <c r="A187" s="59" t="n">
        <v>248</v>
      </c>
      <c r="B187" s="60" t="s">
        <v>1434</v>
      </c>
      <c r="C187" s="61" t="s">
        <v>1435</v>
      </c>
      <c r="D187" s="62" t="s">
        <v>1436</v>
      </c>
      <c r="E187" s="63" t="s">
        <v>1437</v>
      </c>
      <c r="F187" s="64" t="s">
        <v>1438</v>
      </c>
      <c r="G187" s="65" t="s">
        <v>71</v>
      </c>
      <c r="H187" s="65" t="s">
        <v>71</v>
      </c>
      <c r="I187" s="63"/>
      <c r="J187" s="63"/>
      <c r="K187" s="95"/>
      <c r="L187" s="63"/>
      <c r="M187" s="63"/>
      <c r="N187" s="67" t="s">
        <v>1439</v>
      </c>
      <c r="O187" s="68" t="s">
        <v>1440</v>
      </c>
      <c r="P187" s="69"/>
      <c r="Q187" s="69"/>
      <c r="R187" s="69" t="n">
        <v>1</v>
      </c>
      <c r="S187" s="69"/>
      <c r="T187" s="69"/>
      <c r="U187" s="69"/>
      <c r="V187" s="69" t="n">
        <v>1</v>
      </c>
      <c r="W187" s="69"/>
      <c r="X187" s="69"/>
      <c r="Y187" s="69"/>
      <c r="Z187" s="69"/>
      <c r="AA187" s="69"/>
      <c r="AB187" s="69"/>
      <c r="AC187" s="69"/>
      <c r="AD187" s="70"/>
      <c r="AE187" s="69" t="n">
        <v>1</v>
      </c>
      <c r="AF187" s="69" t="n">
        <v>1</v>
      </c>
      <c r="AG187" s="69"/>
      <c r="AH187" s="69"/>
      <c r="AI187" s="71" t="n">
        <v>38287</v>
      </c>
      <c r="AJ187" s="72"/>
      <c r="AK187" s="78" t="s">
        <v>71</v>
      </c>
      <c r="AL187" s="75" t="s">
        <v>71</v>
      </c>
      <c r="AM187" s="75" t="s">
        <v>71</v>
      </c>
      <c r="AN187" s="75" t="s">
        <v>71</v>
      </c>
      <c r="AO187" s="75" t="s">
        <v>71</v>
      </c>
      <c r="AP187" s="75" t="s">
        <v>71</v>
      </c>
      <c r="AQ187" s="86" t="s">
        <v>71</v>
      </c>
      <c r="AR187" s="75" t="s">
        <v>71</v>
      </c>
      <c r="AS187" s="75" t="s">
        <v>71</v>
      </c>
      <c r="AT187" s="75" t="s">
        <v>71</v>
      </c>
      <c r="AU187" s="84" t="s">
        <v>71</v>
      </c>
      <c r="AV187" s="86" t="s">
        <v>71</v>
      </c>
      <c r="AW187" s="75" t="s">
        <v>71</v>
      </c>
      <c r="AX187" s="88" t="s">
        <v>71</v>
      </c>
      <c r="AY187" s="78" t="s">
        <v>71</v>
      </c>
      <c r="AZ187" s="75" t="s">
        <v>71</v>
      </c>
      <c r="BA187" s="75" t="s">
        <v>71</v>
      </c>
      <c r="BB187" s="75" t="s">
        <v>71</v>
      </c>
      <c r="BC187" s="75" t="s">
        <v>71</v>
      </c>
      <c r="BD187" s="75" t="s">
        <v>71</v>
      </c>
      <c r="BE187" s="88" t="s">
        <v>71</v>
      </c>
      <c r="BF187" s="79"/>
      <c r="BG187" s="80"/>
      <c r="BH187" s="81" t="s">
        <v>1441</v>
      </c>
    </row>
    <row r="188" customFormat="false" ht="37.5" hidden="false" customHeight="false" outlineLevel="0" collapsed="false">
      <c r="A188" s="59" t="n">
        <v>249</v>
      </c>
      <c r="B188" s="60" t="s">
        <v>1442</v>
      </c>
      <c r="C188" s="61" t="s">
        <v>1443</v>
      </c>
      <c r="D188" s="62" t="s">
        <v>87</v>
      </c>
      <c r="E188" s="63" t="s">
        <v>1444</v>
      </c>
      <c r="F188" s="64" t="s">
        <v>1445</v>
      </c>
      <c r="G188" s="65" t="s">
        <v>71</v>
      </c>
      <c r="H188" s="65" t="s">
        <v>71</v>
      </c>
      <c r="I188" s="63"/>
      <c r="J188" s="63"/>
      <c r="K188" s="95"/>
      <c r="L188" s="63"/>
      <c r="M188" s="63"/>
      <c r="N188" s="67" t="s">
        <v>1446</v>
      </c>
      <c r="O188" s="65"/>
      <c r="P188" s="69"/>
      <c r="Q188" s="69"/>
      <c r="R188" s="69" t="n">
        <v>1</v>
      </c>
      <c r="S188" s="69"/>
      <c r="T188" s="69"/>
      <c r="U188" s="69"/>
      <c r="V188" s="69" t="n">
        <v>1</v>
      </c>
      <c r="W188" s="69" t="n">
        <v>1</v>
      </c>
      <c r="X188" s="69" t="n">
        <v>1</v>
      </c>
      <c r="Y188" s="69" t="n">
        <v>1</v>
      </c>
      <c r="Z188" s="69" t="n">
        <v>1</v>
      </c>
      <c r="AA188" s="69"/>
      <c r="AB188" s="69" t="n">
        <v>1</v>
      </c>
      <c r="AC188" s="69"/>
      <c r="AD188" s="70"/>
      <c r="AE188" s="69"/>
      <c r="AF188" s="69"/>
      <c r="AG188" s="69"/>
      <c r="AH188" s="69"/>
      <c r="AI188" s="71" t="n">
        <v>38287</v>
      </c>
      <c r="AJ188" s="72"/>
      <c r="AK188" s="78" t="s">
        <v>71</v>
      </c>
      <c r="AL188" s="75" t="s">
        <v>71</v>
      </c>
      <c r="AM188" s="75" t="s">
        <v>71</v>
      </c>
      <c r="AN188" s="75" t="s">
        <v>71</v>
      </c>
      <c r="AO188" s="75" t="s">
        <v>71</v>
      </c>
      <c r="AP188" s="75" t="s">
        <v>71</v>
      </c>
      <c r="AQ188" s="86" t="s">
        <v>71</v>
      </c>
      <c r="AR188" s="75" t="s">
        <v>71</v>
      </c>
      <c r="AS188" s="75" t="s">
        <v>71</v>
      </c>
      <c r="AT188" s="75" t="s">
        <v>71</v>
      </c>
      <c r="AU188" s="84" t="s">
        <v>71</v>
      </c>
      <c r="AV188" s="86" t="s">
        <v>71</v>
      </c>
      <c r="AW188" s="75" t="s">
        <v>71</v>
      </c>
      <c r="AX188" s="88" t="s">
        <v>71</v>
      </c>
      <c r="AY188" s="78" t="s">
        <v>71</v>
      </c>
      <c r="AZ188" s="75" t="s">
        <v>71</v>
      </c>
      <c r="BA188" s="75" t="s">
        <v>71</v>
      </c>
      <c r="BB188" s="75" t="s">
        <v>71</v>
      </c>
      <c r="BC188" s="75" t="s">
        <v>71</v>
      </c>
      <c r="BD188" s="75" t="s">
        <v>71</v>
      </c>
      <c r="BE188" s="88" t="s">
        <v>71</v>
      </c>
      <c r="BF188" s="79"/>
      <c r="BG188" s="80"/>
      <c r="BH188" s="81" t="s">
        <v>1447</v>
      </c>
    </row>
    <row r="189" customFormat="false" ht="93.75" hidden="false" customHeight="false" outlineLevel="0" collapsed="false">
      <c r="A189" s="59" t="n">
        <v>250</v>
      </c>
      <c r="B189" s="60" t="s">
        <v>1448</v>
      </c>
      <c r="C189" s="61" t="s">
        <v>1449</v>
      </c>
      <c r="D189" s="62" t="s">
        <v>64</v>
      </c>
      <c r="E189" s="63" t="s">
        <v>213</v>
      </c>
      <c r="F189" s="64" t="s">
        <v>1450</v>
      </c>
      <c r="G189" s="65" t="s">
        <v>1451</v>
      </c>
      <c r="H189" s="65" t="s">
        <v>1452</v>
      </c>
      <c r="I189" s="63"/>
      <c r="J189" s="63"/>
      <c r="K189" s="95"/>
      <c r="L189" s="63"/>
      <c r="M189" s="63"/>
      <c r="N189" s="67" t="s">
        <v>1453</v>
      </c>
      <c r="O189" s="68" t="s">
        <v>1454</v>
      </c>
      <c r="P189" s="69"/>
      <c r="Q189" s="69" t="n">
        <v>1</v>
      </c>
      <c r="R189" s="69"/>
      <c r="S189" s="69"/>
      <c r="T189" s="69"/>
      <c r="U189" s="69" t="n">
        <v>1</v>
      </c>
      <c r="V189" s="69"/>
      <c r="W189" s="69"/>
      <c r="X189" s="69"/>
      <c r="Y189" s="69"/>
      <c r="Z189" s="69"/>
      <c r="AA189" s="69"/>
      <c r="AB189" s="69" t="n">
        <v>1</v>
      </c>
      <c r="AC189" s="69" t="n">
        <v>1</v>
      </c>
      <c r="AD189" s="70" t="n">
        <v>1</v>
      </c>
      <c r="AE189" s="69"/>
      <c r="AF189" s="69"/>
      <c r="AG189" s="69"/>
      <c r="AH189" s="69"/>
      <c r="AI189" s="71" t="n">
        <v>38317</v>
      </c>
      <c r="AJ189" s="72"/>
      <c r="AK189" s="73" t="n">
        <v>64000</v>
      </c>
      <c r="AL189" s="74" t="n">
        <v>32370000</v>
      </c>
      <c r="AM189" s="75" t="s">
        <v>71</v>
      </c>
      <c r="AN189" s="75" t="s">
        <v>71</v>
      </c>
      <c r="AO189" s="75" t="s">
        <v>71</v>
      </c>
      <c r="AP189" s="75" t="s">
        <v>71</v>
      </c>
      <c r="AQ189" s="76" t="n">
        <f aca="false">SUM(AK189:AP189)</f>
        <v>32434000</v>
      </c>
      <c r="AR189" s="74" t="n">
        <v>28754133</v>
      </c>
      <c r="AS189" s="74" t="n">
        <f aca="false">26141271+40801+1543871+159808</f>
        <v>27885751</v>
      </c>
      <c r="AT189" s="74" t="n">
        <v>3615560</v>
      </c>
      <c r="AU189" s="74" t="n">
        <f aca="false">480000+2965032+40238</f>
        <v>3485270</v>
      </c>
      <c r="AV189" s="76" t="n">
        <f aca="false">AR189+AT189</f>
        <v>32369693</v>
      </c>
      <c r="AW189" s="74" t="n">
        <f aca="false">AQ189-AV189</f>
        <v>64307</v>
      </c>
      <c r="AX189" s="77" t="n">
        <v>3786477</v>
      </c>
      <c r="AY189" s="85" t="s">
        <v>71</v>
      </c>
      <c r="AZ189" s="74" t="n">
        <v>6373558</v>
      </c>
      <c r="BA189" s="74" t="n">
        <v>6453558</v>
      </c>
      <c r="BB189" s="75" t="s">
        <v>71</v>
      </c>
      <c r="BC189" s="74" t="n">
        <v>2667081</v>
      </c>
      <c r="BD189" s="74" t="n">
        <v>874374</v>
      </c>
      <c r="BE189" s="77" t="n">
        <v>3786477</v>
      </c>
      <c r="BF189" s="79" t="s">
        <v>34</v>
      </c>
      <c r="BG189" s="80" t="s">
        <v>72</v>
      </c>
      <c r="BH189" s="81" t="s">
        <v>1455</v>
      </c>
    </row>
    <row r="190" customFormat="false" ht="75" hidden="false" customHeight="false" outlineLevel="0" collapsed="false">
      <c r="A190" s="59" t="n">
        <v>252</v>
      </c>
      <c r="B190" s="60" t="s">
        <v>1456</v>
      </c>
      <c r="C190" s="61" t="s">
        <v>1457</v>
      </c>
      <c r="D190" s="62" t="s">
        <v>97</v>
      </c>
      <c r="E190" s="63" t="s">
        <v>1458</v>
      </c>
      <c r="F190" s="64" t="s">
        <v>1459</v>
      </c>
      <c r="G190" s="65" t="s">
        <v>1460</v>
      </c>
      <c r="H190" s="65" t="s">
        <v>1460</v>
      </c>
      <c r="I190" s="63"/>
      <c r="J190" s="63"/>
      <c r="K190" s="95"/>
      <c r="L190" s="63"/>
      <c r="M190" s="63"/>
      <c r="N190" s="67" t="s">
        <v>1461</v>
      </c>
      <c r="O190" s="65" t="s">
        <v>71</v>
      </c>
      <c r="P190" s="69"/>
      <c r="Q190" s="69" t="n">
        <v>1</v>
      </c>
      <c r="R190" s="69"/>
      <c r="S190" s="69"/>
      <c r="T190" s="69"/>
      <c r="U190" s="69"/>
      <c r="V190" s="69"/>
      <c r="W190" s="69"/>
      <c r="X190" s="69"/>
      <c r="Y190" s="69"/>
      <c r="Z190" s="69"/>
      <c r="AA190" s="69"/>
      <c r="AB190" s="69"/>
      <c r="AC190" s="69"/>
      <c r="AD190" s="70"/>
      <c r="AE190" s="69"/>
      <c r="AF190" s="69"/>
      <c r="AG190" s="69" t="n">
        <v>1</v>
      </c>
      <c r="AH190" s="69"/>
      <c r="AI190" s="71" t="n">
        <v>38317</v>
      </c>
      <c r="AJ190" s="72"/>
      <c r="AK190" s="73" t="n">
        <v>126000</v>
      </c>
      <c r="AL190" s="74" t="n">
        <v>22655715</v>
      </c>
      <c r="AM190" s="74" t="n">
        <v>73716</v>
      </c>
      <c r="AN190" s="75" t="s">
        <v>71</v>
      </c>
      <c r="AO190" s="75" t="s">
        <v>71</v>
      </c>
      <c r="AP190" s="75" t="s">
        <v>71</v>
      </c>
      <c r="AQ190" s="76" t="n">
        <f aca="false">SUM(AK190:AP190)+1204+1361</f>
        <v>22857996</v>
      </c>
      <c r="AR190" s="74" t="n">
        <f aca="false">111240+4803750+17851965</f>
        <v>22766955</v>
      </c>
      <c r="AS190" s="75" t="s">
        <v>71</v>
      </c>
      <c r="AT190" s="74" t="n">
        <v>735693</v>
      </c>
      <c r="AU190" s="74" t="n">
        <v>480000</v>
      </c>
      <c r="AV190" s="76" t="n">
        <f aca="false">AR190+AT190</f>
        <v>23502648</v>
      </c>
      <c r="AW190" s="74" t="n">
        <f aca="false">AQ190-AV190</f>
        <v>-644652</v>
      </c>
      <c r="AX190" s="77" t="n">
        <v>-214412</v>
      </c>
      <c r="AY190" s="73" t="n">
        <v>20454</v>
      </c>
      <c r="AZ190" s="74" t="n">
        <v>720518</v>
      </c>
      <c r="BA190" s="74" t="n">
        <f aca="false">AZ190</f>
        <v>720518</v>
      </c>
      <c r="BB190" s="75" t="s">
        <v>71</v>
      </c>
      <c r="BC190" s="74" t="n">
        <v>111160</v>
      </c>
      <c r="BD190" s="74" t="n">
        <v>179118</v>
      </c>
      <c r="BE190" s="77" t="n">
        <v>609358</v>
      </c>
      <c r="BF190" s="79" t="s">
        <v>34</v>
      </c>
      <c r="BG190" s="80" t="s">
        <v>72</v>
      </c>
      <c r="BH190" s="81" t="s">
        <v>1462</v>
      </c>
    </row>
    <row r="191" customFormat="false" ht="37.5" hidden="false" customHeight="false" outlineLevel="0" collapsed="false">
      <c r="A191" s="59" t="n">
        <v>253</v>
      </c>
      <c r="B191" s="60" t="s">
        <v>1463</v>
      </c>
      <c r="C191" s="61" t="s">
        <v>1464</v>
      </c>
      <c r="D191" s="62" t="s">
        <v>238</v>
      </c>
      <c r="E191" s="63" t="s">
        <v>1465</v>
      </c>
      <c r="F191" s="64" t="s">
        <v>1466</v>
      </c>
      <c r="G191" s="65" t="s">
        <v>71</v>
      </c>
      <c r="H191" s="65" t="s">
        <v>71</v>
      </c>
      <c r="I191" s="63"/>
      <c r="J191" s="63"/>
      <c r="K191" s="95"/>
      <c r="L191" s="63"/>
      <c r="M191" s="63"/>
      <c r="N191" s="67" t="s">
        <v>1467</v>
      </c>
      <c r="O191" s="65"/>
      <c r="P191" s="69"/>
      <c r="Q191" s="69" t="n">
        <v>1</v>
      </c>
      <c r="R191" s="69" t="n">
        <v>1</v>
      </c>
      <c r="S191" s="69"/>
      <c r="T191" s="69"/>
      <c r="U191" s="69" t="n">
        <v>1</v>
      </c>
      <c r="V191" s="69" t="n">
        <v>1</v>
      </c>
      <c r="W191" s="69"/>
      <c r="X191" s="69"/>
      <c r="Y191" s="69"/>
      <c r="Z191" s="69" t="n">
        <v>1</v>
      </c>
      <c r="AA191" s="69"/>
      <c r="AB191" s="69" t="n">
        <v>1</v>
      </c>
      <c r="AC191" s="69"/>
      <c r="AD191" s="70"/>
      <c r="AE191" s="69"/>
      <c r="AF191" s="69"/>
      <c r="AG191" s="69"/>
      <c r="AH191" s="69" t="n">
        <v>1</v>
      </c>
      <c r="AI191" s="71" t="n">
        <v>38345</v>
      </c>
      <c r="AJ191" s="72"/>
      <c r="AK191" s="73" t="n">
        <v>862500</v>
      </c>
      <c r="AL191" s="74" t="n">
        <v>279260</v>
      </c>
      <c r="AM191" s="74" t="n">
        <v>697110</v>
      </c>
      <c r="AN191" s="75" t="s">
        <v>71</v>
      </c>
      <c r="AO191" s="75" t="s">
        <v>71</v>
      </c>
      <c r="AP191" s="75" t="s">
        <v>71</v>
      </c>
      <c r="AQ191" s="76" t="n">
        <f aca="false">SUM(AK191:AP191)+4457</f>
        <v>1843327</v>
      </c>
      <c r="AR191" s="74" t="n">
        <v>1001039</v>
      </c>
      <c r="AS191" s="75" t="s">
        <v>71</v>
      </c>
      <c r="AT191" s="74" t="n">
        <v>825683</v>
      </c>
      <c r="AU191" s="84" t="s">
        <v>71</v>
      </c>
      <c r="AV191" s="76" t="n">
        <f aca="false">AR191+AT191</f>
        <v>1826722</v>
      </c>
      <c r="AW191" s="74" t="n">
        <f aca="false">AQ191-AV191</f>
        <v>16605</v>
      </c>
      <c r="AX191" s="77" t="n">
        <v>373559</v>
      </c>
      <c r="AY191" s="73" t="n">
        <v>43642</v>
      </c>
      <c r="AZ191" s="74" t="n">
        <v>373559</v>
      </c>
      <c r="BA191" s="74" t="n">
        <f aca="false">AZ191</f>
        <v>373559</v>
      </c>
      <c r="BB191" s="75" t="s">
        <v>71</v>
      </c>
      <c r="BC191" s="75" t="s">
        <v>71</v>
      </c>
      <c r="BD191" s="74" t="n">
        <v>16605</v>
      </c>
      <c r="BE191" s="77" t="n">
        <v>373559</v>
      </c>
      <c r="BF191" s="79" t="s">
        <v>34</v>
      </c>
      <c r="BG191" s="80" t="s">
        <v>72</v>
      </c>
      <c r="BH191" s="81" t="s">
        <v>1468</v>
      </c>
    </row>
    <row r="192" customFormat="false" ht="93.75" hidden="false" customHeight="false" outlineLevel="0" collapsed="false">
      <c r="A192" s="59" t="n">
        <v>254</v>
      </c>
      <c r="B192" s="60" t="s">
        <v>1469</v>
      </c>
      <c r="C192" s="61" t="s">
        <v>1470</v>
      </c>
      <c r="D192" s="62" t="s">
        <v>97</v>
      </c>
      <c r="E192" s="63" t="s">
        <v>1471</v>
      </c>
      <c r="F192" s="64" t="s">
        <v>1472</v>
      </c>
      <c r="G192" s="65" t="s">
        <v>1473</v>
      </c>
      <c r="H192" s="65" t="s">
        <v>1473</v>
      </c>
      <c r="I192" s="63"/>
      <c r="J192" s="63"/>
      <c r="K192" s="95"/>
      <c r="L192" s="63"/>
      <c r="M192" s="63"/>
      <c r="N192" s="67" t="s">
        <v>1474</v>
      </c>
      <c r="O192" s="68" t="s">
        <v>1475</v>
      </c>
      <c r="P192" s="69"/>
      <c r="Q192" s="69"/>
      <c r="R192" s="69"/>
      <c r="S192" s="69"/>
      <c r="T192" s="69"/>
      <c r="U192" s="69"/>
      <c r="V192" s="69" t="n">
        <v>1</v>
      </c>
      <c r="W192" s="69"/>
      <c r="X192" s="69"/>
      <c r="Y192" s="69"/>
      <c r="Z192" s="69" t="n">
        <v>1</v>
      </c>
      <c r="AA192" s="69"/>
      <c r="AB192" s="69"/>
      <c r="AC192" s="69"/>
      <c r="AD192" s="70"/>
      <c r="AE192" s="69"/>
      <c r="AF192" s="69"/>
      <c r="AG192" s="69"/>
      <c r="AH192" s="69"/>
      <c r="AI192" s="71" t="n">
        <v>38345</v>
      </c>
      <c r="AJ192" s="72"/>
      <c r="AK192" s="73" t="n">
        <v>205000</v>
      </c>
      <c r="AL192" s="75" t="s">
        <v>71</v>
      </c>
      <c r="AM192" s="74" t="n">
        <v>142632</v>
      </c>
      <c r="AN192" s="75" t="s">
        <v>71</v>
      </c>
      <c r="AO192" s="75" t="s">
        <v>71</v>
      </c>
      <c r="AP192" s="75" t="s">
        <v>71</v>
      </c>
      <c r="AQ192" s="76" t="n">
        <f aca="false">SUM(AK192:AP192)+10420+550000</f>
        <v>908052</v>
      </c>
      <c r="AR192" s="74" t="n">
        <v>575793</v>
      </c>
      <c r="AS192" s="75" t="s">
        <v>71</v>
      </c>
      <c r="AT192" s="74" t="n">
        <v>114969</v>
      </c>
      <c r="AU192" s="84" t="s">
        <v>71</v>
      </c>
      <c r="AV192" s="76" t="n">
        <f aca="false">AR192+AT192</f>
        <v>690762</v>
      </c>
      <c r="AW192" s="74" t="n">
        <f aca="false">AQ192-AV192</f>
        <v>217290</v>
      </c>
      <c r="AX192" s="77" t="n">
        <v>-375325</v>
      </c>
      <c r="AY192" s="73" t="n">
        <v>36015</v>
      </c>
      <c r="AZ192" s="74" t="n">
        <v>99391</v>
      </c>
      <c r="BA192" s="74" t="n">
        <v>17457580</v>
      </c>
      <c r="BB192" s="74" t="n">
        <v>300000</v>
      </c>
      <c r="BC192" s="74" t="n">
        <v>300000</v>
      </c>
      <c r="BD192" s="74" t="n">
        <v>528749</v>
      </c>
      <c r="BE192" s="77" t="n">
        <v>17157580</v>
      </c>
      <c r="BF192" s="79" t="s">
        <v>34</v>
      </c>
      <c r="BG192" s="80" t="s">
        <v>72</v>
      </c>
      <c r="BH192" s="81" t="s">
        <v>1476</v>
      </c>
    </row>
    <row r="193" customFormat="false" ht="93.75" hidden="false" customHeight="false" outlineLevel="0" collapsed="false">
      <c r="A193" s="59" t="n">
        <v>255</v>
      </c>
      <c r="B193" s="60" t="s">
        <v>1477</v>
      </c>
      <c r="C193" s="61" t="s">
        <v>1478</v>
      </c>
      <c r="D193" s="62" t="s">
        <v>175</v>
      </c>
      <c r="E193" s="63" t="s">
        <v>1479</v>
      </c>
      <c r="F193" s="64" t="s">
        <v>1480</v>
      </c>
      <c r="G193" s="65" t="s">
        <v>71</v>
      </c>
      <c r="H193" s="65" t="s">
        <v>71</v>
      </c>
      <c r="I193" s="63"/>
      <c r="J193" s="63"/>
      <c r="K193" s="95"/>
      <c r="L193" s="63"/>
      <c r="M193" s="63"/>
      <c r="N193" s="67" t="s">
        <v>1481</v>
      </c>
      <c r="O193" s="65"/>
      <c r="P193" s="69" t="n">
        <v>1</v>
      </c>
      <c r="Q193" s="69"/>
      <c r="R193" s="69" t="n">
        <v>1</v>
      </c>
      <c r="S193" s="69"/>
      <c r="T193" s="69"/>
      <c r="U193" s="69"/>
      <c r="V193" s="69" t="n">
        <v>1</v>
      </c>
      <c r="W193" s="69"/>
      <c r="X193" s="69"/>
      <c r="Y193" s="69" t="n">
        <v>1</v>
      </c>
      <c r="Z193" s="69"/>
      <c r="AA193" s="69"/>
      <c r="AB193" s="69" t="n">
        <v>1</v>
      </c>
      <c r="AC193" s="69"/>
      <c r="AD193" s="70"/>
      <c r="AE193" s="69" t="n">
        <v>1</v>
      </c>
      <c r="AF193" s="69"/>
      <c r="AG193" s="69"/>
      <c r="AH193" s="69"/>
      <c r="AI193" s="71" t="n">
        <v>38345</v>
      </c>
      <c r="AJ193" s="72"/>
      <c r="AK193" s="73" t="n">
        <v>17000</v>
      </c>
      <c r="AL193" s="74" t="n">
        <v>40160507</v>
      </c>
      <c r="AM193" s="74" t="n">
        <v>50000</v>
      </c>
      <c r="AN193" s="75" t="n">
        <v>1079000</v>
      </c>
      <c r="AO193" s="74" t="n">
        <f aca="false">2900000-1079000</f>
        <v>1821000</v>
      </c>
      <c r="AP193" s="74" t="n">
        <v>13000000</v>
      </c>
      <c r="AQ193" s="76" t="n">
        <f aca="false">SUM(AK193:AP193)+2810+1833+296126</f>
        <v>56428276</v>
      </c>
      <c r="AR193" s="74" t="n">
        <v>34644034</v>
      </c>
      <c r="AS193" s="75" t="s">
        <v>71</v>
      </c>
      <c r="AT193" s="74" t="n">
        <v>27047895</v>
      </c>
      <c r="AU193" s="84" t="s">
        <v>71</v>
      </c>
      <c r="AV193" s="76" t="n">
        <f aca="false">AR193+AT193</f>
        <v>61691929</v>
      </c>
      <c r="AW193" s="74" t="n">
        <f aca="false">AQ193-AV193</f>
        <v>-5263653</v>
      </c>
      <c r="AX193" s="77" t="n">
        <v>4021784</v>
      </c>
      <c r="AY193" s="85" t="s">
        <v>71</v>
      </c>
      <c r="AZ193" s="74" t="n">
        <v>4021784</v>
      </c>
      <c r="BA193" s="74" t="n">
        <v>28051647</v>
      </c>
      <c r="BB193" s="74" t="n">
        <v>13000000</v>
      </c>
      <c r="BC193" s="74" t="n">
        <v>13296126</v>
      </c>
      <c r="BD193" s="74" t="n">
        <v>5470084</v>
      </c>
      <c r="BE193" s="77" t="n">
        <v>14755521</v>
      </c>
      <c r="BF193" s="79" t="s">
        <v>83</v>
      </c>
      <c r="BG193" s="80" t="s">
        <v>72</v>
      </c>
      <c r="BH193" s="81" t="s">
        <v>1482</v>
      </c>
    </row>
    <row r="194" customFormat="false" ht="56.25" hidden="false" customHeight="false" outlineLevel="0" collapsed="false">
      <c r="A194" s="59" t="n">
        <v>257</v>
      </c>
      <c r="B194" s="60" t="s">
        <v>1483</v>
      </c>
      <c r="C194" s="61" t="s">
        <v>1484</v>
      </c>
      <c r="D194" s="62" t="s">
        <v>238</v>
      </c>
      <c r="E194" s="63" t="s">
        <v>1485</v>
      </c>
      <c r="F194" s="64" t="s">
        <v>1486</v>
      </c>
      <c r="G194" s="65" t="s">
        <v>1487</v>
      </c>
      <c r="H194" s="65" t="s">
        <v>71</v>
      </c>
      <c r="I194" s="63"/>
      <c r="J194" s="63"/>
      <c r="K194" s="95"/>
      <c r="L194" s="63"/>
      <c r="M194" s="63"/>
      <c r="N194" s="67" t="s">
        <v>1488</v>
      </c>
      <c r="O194" s="68" t="s">
        <v>1489</v>
      </c>
      <c r="P194" s="69"/>
      <c r="Q194" s="69"/>
      <c r="R194" s="69" t="n">
        <v>1</v>
      </c>
      <c r="S194" s="69"/>
      <c r="T194" s="69"/>
      <c r="U194" s="69"/>
      <c r="V194" s="69"/>
      <c r="W194" s="69"/>
      <c r="X194" s="69" t="n">
        <v>1</v>
      </c>
      <c r="Y194" s="69"/>
      <c r="Z194" s="69"/>
      <c r="AA194" s="69"/>
      <c r="AB194" s="69" t="n">
        <v>1</v>
      </c>
      <c r="AC194" s="69" t="n">
        <v>1</v>
      </c>
      <c r="AD194" s="70"/>
      <c r="AE194" s="69" t="n">
        <v>1</v>
      </c>
      <c r="AF194" s="69"/>
      <c r="AG194" s="69"/>
      <c r="AH194" s="69"/>
      <c r="AI194" s="71" t="n">
        <v>38378</v>
      </c>
      <c r="AJ194" s="72"/>
      <c r="AK194" s="78" t="s">
        <v>71</v>
      </c>
      <c r="AL194" s="75" t="s">
        <v>71</v>
      </c>
      <c r="AM194" s="75" t="s">
        <v>71</v>
      </c>
      <c r="AN194" s="75" t="s">
        <v>71</v>
      </c>
      <c r="AO194" s="75" t="s">
        <v>71</v>
      </c>
      <c r="AP194" s="75" t="s">
        <v>71</v>
      </c>
      <c r="AQ194" s="86" t="s">
        <v>71</v>
      </c>
      <c r="AR194" s="75" t="s">
        <v>71</v>
      </c>
      <c r="AS194" s="75" t="s">
        <v>71</v>
      </c>
      <c r="AT194" s="75" t="s">
        <v>71</v>
      </c>
      <c r="AU194" s="84" t="s">
        <v>71</v>
      </c>
      <c r="AV194" s="86" t="s">
        <v>71</v>
      </c>
      <c r="AW194" s="75" t="s">
        <v>71</v>
      </c>
      <c r="AX194" s="88" t="s">
        <v>71</v>
      </c>
      <c r="AY194" s="78" t="s">
        <v>71</v>
      </c>
      <c r="AZ194" s="75" t="s">
        <v>71</v>
      </c>
      <c r="BA194" s="75" t="s">
        <v>71</v>
      </c>
      <c r="BB194" s="75" t="s">
        <v>71</v>
      </c>
      <c r="BC194" s="75" t="s">
        <v>71</v>
      </c>
      <c r="BD194" s="75" t="s">
        <v>71</v>
      </c>
      <c r="BE194" s="88" t="s">
        <v>71</v>
      </c>
      <c r="BF194" s="79"/>
      <c r="BG194" s="80"/>
      <c r="BH194" s="81" t="s">
        <v>1490</v>
      </c>
    </row>
    <row r="195" customFormat="false" ht="56.25" hidden="false" customHeight="false" outlineLevel="0" collapsed="false">
      <c r="A195" s="59" t="n">
        <v>258</v>
      </c>
      <c r="B195" s="60" t="s">
        <v>1491</v>
      </c>
      <c r="C195" s="61" t="s">
        <v>1492</v>
      </c>
      <c r="D195" s="62" t="s">
        <v>248</v>
      </c>
      <c r="E195" s="63" t="s">
        <v>1493</v>
      </c>
      <c r="F195" s="64" t="s">
        <v>1494</v>
      </c>
      <c r="G195" s="65" t="s">
        <v>1495</v>
      </c>
      <c r="H195" s="65" t="s">
        <v>1495</v>
      </c>
      <c r="I195" s="63"/>
      <c r="J195" s="63"/>
      <c r="K195" s="95"/>
      <c r="L195" s="63"/>
      <c r="M195" s="63"/>
      <c r="N195" s="67" t="s">
        <v>1496</v>
      </c>
      <c r="O195" s="65" t="s">
        <v>71</v>
      </c>
      <c r="P195" s="69" t="n">
        <v>1</v>
      </c>
      <c r="Q195" s="69" t="n">
        <v>1</v>
      </c>
      <c r="R195" s="69" t="n">
        <v>1</v>
      </c>
      <c r="S195" s="69"/>
      <c r="T195" s="69"/>
      <c r="U195" s="69"/>
      <c r="V195" s="69" t="n">
        <v>1</v>
      </c>
      <c r="W195" s="69"/>
      <c r="X195" s="69"/>
      <c r="Y195" s="69"/>
      <c r="Z195" s="69"/>
      <c r="AA195" s="69"/>
      <c r="AB195" s="69"/>
      <c r="AC195" s="69"/>
      <c r="AD195" s="70"/>
      <c r="AE195" s="69"/>
      <c r="AF195" s="69"/>
      <c r="AG195" s="69"/>
      <c r="AH195" s="69"/>
      <c r="AI195" s="71" t="n">
        <v>38405</v>
      </c>
      <c r="AJ195" s="72"/>
      <c r="AK195" s="73" t="n">
        <v>9000</v>
      </c>
      <c r="AL195" s="74" t="n">
        <v>3192025</v>
      </c>
      <c r="AM195" s="74" t="n">
        <v>20000</v>
      </c>
      <c r="AN195" s="75" t="s">
        <v>71</v>
      </c>
      <c r="AO195" s="75" t="s">
        <v>71</v>
      </c>
      <c r="AP195" s="75" t="s">
        <v>71</v>
      </c>
      <c r="AQ195" s="76" t="n">
        <f aca="false">SUM(AK195:AP195)+140</f>
        <v>3221165</v>
      </c>
      <c r="AR195" s="74" t="n">
        <v>3230279</v>
      </c>
      <c r="AS195" s="74" t="n">
        <f aca="false">2400000+453100+2032</f>
        <v>2855132</v>
      </c>
      <c r="AT195" s="75" t="s">
        <v>71</v>
      </c>
      <c r="AU195" s="84" t="s">
        <v>71</v>
      </c>
      <c r="AV195" s="76" t="n">
        <v>3230279</v>
      </c>
      <c r="AW195" s="74" t="n">
        <f aca="false">AQ195-AV195</f>
        <v>-9114</v>
      </c>
      <c r="AX195" s="77" t="n">
        <v>494818</v>
      </c>
      <c r="AY195" s="73" t="n">
        <v>129761</v>
      </c>
      <c r="AZ195" s="74" t="n">
        <v>535468</v>
      </c>
      <c r="BA195" s="74" t="n">
        <v>2677338</v>
      </c>
      <c r="BB195" s="75" t="s">
        <v>71</v>
      </c>
      <c r="BC195" s="74" t="n">
        <v>40650</v>
      </c>
      <c r="BD195" s="74" t="n">
        <v>-9114</v>
      </c>
      <c r="BE195" s="77" t="n">
        <v>2636688</v>
      </c>
      <c r="BF195" s="79" t="s">
        <v>34</v>
      </c>
      <c r="BG195" s="80" t="s">
        <v>72</v>
      </c>
      <c r="BH195" s="81" t="s">
        <v>1497</v>
      </c>
    </row>
    <row r="196" customFormat="false" ht="93.75" hidden="false" customHeight="false" outlineLevel="0" collapsed="false">
      <c r="A196" s="59" t="n">
        <v>259</v>
      </c>
      <c r="B196" s="60" t="s">
        <v>1498</v>
      </c>
      <c r="C196" s="61" t="s">
        <v>1499</v>
      </c>
      <c r="D196" s="62" t="s">
        <v>716</v>
      </c>
      <c r="E196" s="63" t="s">
        <v>1500</v>
      </c>
      <c r="F196" s="64" t="s">
        <v>1501</v>
      </c>
      <c r="G196" s="65" t="s">
        <v>71</v>
      </c>
      <c r="H196" s="65" t="s">
        <v>71</v>
      </c>
      <c r="I196" s="63"/>
      <c r="J196" s="63"/>
      <c r="K196" s="95"/>
      <c r="L196" s="63"/>
      <c r="M196" s="63"/>
      <c r="N196" s="67" t="s">
        <v>1502</v>
      </c>
      <c r="O196" s="65"/>
      <c r="P196" s="69"/>
      <c r="Q196" s="69"/>
      <c r="R196" s="69" t="n">
        <v>1</v>
      </c>
      <c r="S196" s="69"/>
      <c r="T196" s="69"/>
      <c r="U196" s="69"/>
      <c r="V196" s="69" t="n">
        <v>1</v>
      </c>
      <c r="W196" s="69" t="n">
        <v>1</v>
      </c>
      <c r="X196" s="69"/>
      <c r="Y196" s="69"/>
      <c r="Z196" s="69"/>
      <c r="AA196" s="69"/>
      <c r="AB196" s="69"/>
      <c r="AC196" s="69"/>
      <c r="AD196" s="70"/>
      <c r="AE196" s="69" t="n">
        <v>1</v>
      </c>
      <c r="AF196" s="69"/>
      <c r="AG196" s="69"/>
      <c r="AH196" s="69"/>
      <c r="AI196" s="71" t="n">
        <v>38405</v>
      </c>
      <c r="AJ196" s="72"/>
      <c r="AK196" s="78" t="s">
        <v>71</v>
      </c>
      <c r="AL196" s="74" t="n">
        <v>46790100</v>
      </c>
      <c r="AM196" s="75" t="s">
        <v>71</v>
      </c>
      <c r="AN196" s="75" t="s">
        <v>71</v>
      </c>
      <c r="AO196" s="75" t="s">
        <v>71</v>
      </c>
      <c r="AP196" s="75" t="s">
        <v>71</v>
      </c>
      <c r="AQ196" s="76" t="n">
        <f aca="false">SUM(AK196:AP196)</f>
        <v>46790100</v>
      </c>
      <c r="AR196" s="74" t="n">
        <v>45288280</v>
      </c>
      <c r="AS196" s="75" t="s">
        <v>71</v>
      </c>
      <c r="AT196" s="75" t="s">
        <v>71</v>
      </c>
      <c r="AU196" s="84" t="s">
        <v>71</v>
      </c>
      <c r="AV196" s="76" t="n">
        <v>45288280</v>
      </c>
      <c r="AW196" s="74" t="n">
        <f aca="false">AQ196-AV196</f>
        <v>1501820</v>
      </c>
      <c r="AX196" s="77" t="n">
        <v>1590024</v>
      </c>
      <c r="AY196" s="73" t="n">
        <v>21936</v>
      </c>
      <c r="AZ196" s="74" t="n">
        <v>5664022</v>
      </c>
      <c r="BA196" s="74" t="n">
        <f aca="false">AZ196</f>
        <v>5664022</v>
      </c>
      <c r="BB196" s="74" t="n">
        <v>550000</v>
      </c>
      <c r="BC196" s="74" t="n">
        <v>3824812</v>
      </c>
      <c r="BD196" s="74" t="n">
        <v>1501820</v>
      </c>
      <c r="BE196" s="77" t="n">
        <v>1839210</v>
      </c>
      <c r="BF196" s="79" t="s">
        <v>34</v>
      </c>
      <c r="BG196" s="80" t="s">
        <v>72</v>
      </c>
      <c r="BH196" s="81" t="s">
        <v>1503</v>
      </c>
    </row>
    <row r="197" customFormat="false" ht="93.75" hidden="false" customHeight="false" outlineLevel="0" collapsed="false">
      <c r="A197" s="59" t="n">
        <v>260</v>
      </c>
      <c r="B197" s="60" t="s">
        <v>1504</v>
      </c>
      <c r="C197" s="61" t="s">
        <v>1505</v>
      </c>
      <c r="D197" s="62" t="s">
        <v>386</v>
      </c>
      <c r="E197" s="63" t="s">
        <v>1506</v>
      </c>
      <c r="F197" s="64" t="s">
        <v>1507</v>
      </c>
      <c r="G197" s="65" t="s">
        <v>71</v>
      </c>
      <c r="H197" s="65" t="s">
        <v>71</v>
      </c>
      <c r="I197" s="63"/>
      <c r="J197" s="63"/>
      <c r="K197" s="95"/>
      <c r="L197" s="63"/>
      <c r="M197" s="63"/>
      <c r="N197" s="67" t="s">
        <v>1508</v>
      </c>
      <c r="O197" s="65"/>
      <c r="P197" s="69" t="n">
        <v>1</v>
      </c>
      <c r="Q197" s="69"/>
      <c r="R197" s="69"/>
      <c r="S197" s="69"/>
      <c r="T197" s="69"/>
      <c r="U197" s="69"/>
      <c r="V197" s="69"/>
      <c r="W197" s="69"/>
      <c r="X197" s="69"/>
      <c r="Y197" s="69"/>
      <c r="Z197" s="69"/>
      <c r="AA197" s="69"/>
      <c r="AB197" s="69" t="n">
        <v>1</v>
      </c>
      <c r="AC197" s="69"/>
      <c r="AD197" s="70"/>
      <c r="AE197" s="69"/>
      <c r="AF197" s="69"/>
      <c r="AG197" s="69"/>
      <c r="AH197" s="69"/>
      <c r="AI197" s="71" t="n">
        <v>38405</v>
      </c>
      <c r="AJ197" s="72"/>
      <c r="AK197" s="73" t="n">
        <v>223000</v>
      </c>
      <c r="AL197" s="74" t="n">
        <v>24310349</v>
      </c>
      <c r="AM197" s="75" t="s">
        <v>71</v>
      </c>
      <c r="AN197" s="75" t="s">
        <v>71</v>
      </c>
      <c r="AO197" s="75" t="s">
        <v>71</v>
      </c>
      <c r="AP197" s="75" t="s">
        <v>71</v>
      </c>
      <c r="AQ197" s="76" t="n">
        <f aca="false">SUM(AK197:AP197)+338360+406</f>
        <v>24872115</v>
      </c>
      <c r="AR197" s="74" t="n">
        <v>20830501</v>
      </c>
      <c r="AS197" s="74" t="n">
        <f aca="false">7906157+333953+8485447+263819</f>
        <v>16989376</v>
      </c>
      <c r="AT197" s="74" t="n">
        <v>692878</v>
      </c>
      <c r="AU197" s="84" t="s">
        <v>71</v>
      </c>
      <c r="AV197" s="76" t="n">
        <f aca="false">AR197+AT197</f>
        <v>21523379</v>
      </c>
      <c r="AW197" s="74" t="n">
        <f aca="false">AQ197-AV197</f>
        <v>3348736</v>
      </c>
      <c r="AX197" s="77" t="n">
        <v>2971064</v>
      </c>
      <c r="AY197" s="73" t="n">
        <v>93155</v>
      </c>
      <c r="AZ197" s="74" t="n">
        <v>5357583</v>
      </c>
      <c r="BA197" s="74" t="n">
        <v>6706808</v>
      </c>
      <c r="BB197" s="74" t="n">
        <v>30000</v>
      </c>
      <c r="BC197" s="74" t="n">
        <v>269389</v>
      </c>
      <c r="BD197" s="74" t="n">
        <v>3124299</v>
      </c>
      <c r="BE197" s="77" t="n">
        <v>6437419</v>
      </c>
      <c r="BF197" s="79" t="s">
        <v>34</v>
      </c>
      <c r="BG197" s="80" t="s">
        <v>72</v>
      </c>
      <c r="BH197" s="81" t="s">
        <v>1509</v>
      </c>
    </row>
    <row r="198" customFormat="false" ht="56.25" hidden="false" customHeight="false" outlineLevel="0" collapsed="false">
      <c r="A198" s="59" t="n">
        <v>261</v>
      </c>
      <c r="B198" s="60" t="s">
        <v>1510</v>
      </c>
      <c r="C198" s="61" t="s">
        <v>1511</v>
      </c>
      <c r="D198" s="62" t="s">
        <v>87</v>
      </c>
      <c r="E198" s="63" t="s">
        <v>955</v>
      </c>
      <c r="F198" s="64" t="s">
        <v>1512</v>
      </c>
      <c r="G198" s="65" t="s">
        <v>1513</v>
      </c>
      <c r="H198" s="65" t="s">
        <v>1513</v>
      </c>
      <c r="I198" s="63"/>
      <c r="J198" s="63"/>
      <c r="K198" s="95"/>
      <c r="L198" s="63"/>
      <c r="M198" s="63"/>
      <c r="N198" s="67" t="s">
        <v>1514</v>
      </c>
      <c r="O198" s="65" t="s">
        <v>71</v>
      </c>
      <c r="P198" s="69"/>
      <c r="Q198" s="69" t="n">
        <v>1</v>
      </c>
      <c r="R198" s="69"/>
      <c r="S198" s="69"/>
      <c r="T198" s="69"/>
      <c r="U198" s="69"/>
      <c r="V198" s="69"/>
      <c r="W198" s="69"/>
      <c r="X198" s="69" t="n">
        <v>1</v>
      </c>
      <c r="Y198" s="69" t="n">
        <v>1</v>
      </c>
      <c r="Z198" s="69"/>
      <c r="AA198" s="69" t="n">
        <v>1</v>
      </c>
      <c r="AB198" s="69" t="n">
        <v>1</v>
      </c>
      <c r="AC198" s="69"/>
      <c r="AD198" s="70"/>
      <c r="AE198" s="69"/>
      <c r="AF198" s="69" t="n">
        <v>1</v>
      </c>
      <c r="AG198" s="69" t="n">
        <v>1</v>
      </c>
      <c r="AH198" s="69" t="n">
        <v>1</v>
      </c>
      <c r="AI198" s="71" t="n">
        <v>38405</v>
      </c>
      <c r="AJ198" s="72"/>
      <c r="AK198" s="73" t="n">
        <f aca="false">74000+10000+6000+10000</f>
        <v>100000</v>
      </c>
      <c r="AL198" s="74" t="n">
        <f aca="false">154000+6500+78000+11</f>
        <v>238511</v>
      </c>
      <c r="AM198" s="74" t="n">
        <v>59500</v>
      </c>
      <c r="AN198" s="75" t="s">
        <v>71</v>
      </c>
      <c r="AO198" s="75" t="s">
        <v>71</v>
      </c>
      <c r="AP198" s="75" t="s">
        <v>71</v>
      </c>
      <c r="AQ198" s="76" t="n">
        <f aca="false">SUM(AK198:AP198)</f>
        <v>398011</v>
      </c>
      <c r="AR198" s="74" t="n">
        <v>302770</v>
      </c>
      <c r="AS198" s="75" t="s">
        <v>71</v>
      </c>
      <c r="AT198" s="74" t="n">
        <v>227078</v>
      </c>
      <c r="AU198" s="84" t="s">
        <v>71</v>
      </c>
      <c r="AV198" s="76" t="n">
        <f aca="false">AR198+AT198</f>
        <v>529848</v>
      </c>
      <c r="AW198" s="74" t="n">
        <f aca="false">AQ198-AV198</f>
        <v>-131837</v>
      </c>
      <c r="AX198" s="77" t="n">
        <v>-199570</v>
      </c>
      <c r="AY198" s="85" t="s">
        <v>71</v>
      </c>
      <c r="AZ198" s="74" t="n">
        <v>77776</v>
      </c>
      <c r="BA198" s="74" t="n">
        <f aca="false">AZ198</f>
        <v>77776</v>
      </c>
      <c r="BB198" s="75" t="s">
        <v>71</v>
      </c>
      <c r="BC198" s="74" t="n">
        <v>277346</v>
      </c>
      <c r="BD198" s="74" t="n">
        <v>-131837</v>
      </c>
      <c r="BE198" s="77" t="n">
        <v>-199570</v>
      </c>
      <c r="BF198" s="79" t="s">
        <v>34</v>
      </c>
      <c r="BG198" s="80" t="s">
        <v>72</v>
      </c>
      <c r="BH198" s="81" t="s">
        <v>1515</v>
      </c>
    </row>
    <row r="199" customFormat="false" ht="75" hidden="false" customHeight="false" outlineLevel="0" collapsed="false">
      <c r="A199" s="59" t="n">
        <v>262</v>
      </c>
      <c r="B199" s="60" t="s">
        <v>1516</v>
      </c>
      <c r="C199" s="61" t="s">
        <v>1517</v>
      </c>
      <c r="D199" s="62" t="s">
        <v>107</v>
      </c>
      <c r="E199" s="63" t="s">
        <v>380</v>
      </c>
      <c r="F199" s="64" t="s">
        <v>1518</v>
      </c>
      <c r="G199" s="65" t="s">
        <v>1519</v>
      </c>
      <c r="H199" s="65" t="s">
        <v>1519</v>
      </c>
      <c r="I199" s="63"/>
      <c r="J199" s="63"/>
      <c r="K199" s="95"/>
      <c r="L199" s="63"/>
      <c r="M199" s="63"/>
      <c r="N199" s="67" t="s">
        <v>1520</v>
      </c>
      <c r="O199" s="68" t="s">
        <v>1521</v>
      </c>
      <c r="P199" s="69" t="n">
        <v>1</v>
      </c>
      <c r="Q199" s="69"/>
      <c r="R199" s="69"/>
      <c r="S199" s="69"/>
      <c r="T199" s="69"/>
      <c r="U199" s="69"/>
      <c r="V199" s="69"/>
      <c r="W199" s="69"/>
      <c r="X199" s="69"/>
      <c r="Y199" s="69"/>
      <c r="Z199" s="69"/>
      <c r="AA199" s="69"/>
      <c r="AB199" s="69"/>
      <c r="AC199" s="69"/>
      <c r="AD199" s="70"/>
      <c r="AE199" s="69"/>
      <c r="AF199" s="69" t="n">
        <v>1</v>
      </c>
      <c r="AG199" s="69"/>
      <c r="AH199" s="69"/>
      <c r="AI199" s="71" t="n">
        <v>38405</v>
      </c>
      <c r="AJ199" s="72"/>
      <c r="AK199" s="73" t="n">
        <f aca="false">107000+56000+111000</f>
        <v>274000</v>
      </c>
      <c r="AL199" s="74" t="n">
        <f aca="false">5371200+961722+129300</f>
        <v>6462222</v>
      </c>
      <c r="AM199" s="74" t="n">
        <v>456354</v>
      </c>
      <c r="AN199" s="75" t="s">
        <v>71</v>
      </c>
      <c r="AO199" s="74" t="n">
        <v>1021150</v>
      </c>
      <c r="AP199" s="75" t="s">
        <v>71</v>
      </c>
      <c r="AQ199" s="76" t="n">
        <f aca="false">SUM(AK199:AP199)+4800+126</f>
        <v>8218652</v>
      </c>
      <c r="AR199" s="74" t="n">
        <v>5150671</v>
      </c>
      <c r="AS199" s="75" t="s">
        <v>71</v>
      </c>
      <c r="AT199" s="74" t="n">
        <v>3087455</v>
      </c>
      <c r="AU199" s="74" t="n">
        <v>354425</v>
      </c>
      <c r="AV199" s="76" t="n">
        <f aca="false">AR199+AT199</f>
        <v>8238126</v>
      </c>
      <c r="AW199" s="74" t="n">
        <f aca="false">AQ199-AV199</f>
        <v>-19474</v>
      </c>
      <c r="AX199" s="77" t="n">
        <v>1372849</v>
      </c>
      <c r="AY199" s="73" t="n">
        <v>389399</v>
      </c>
      <c r="AZ199" s="74" t="n">
        <v>1372849</v>
      </c>
      <c r="BA199" s="74" t="n">
        <v>2100867</v>
      </c>
      <c r="BB199" s="75" t="s">
        <v>71</v>
      </c>
      <c r="BC199" s="75" t="s">
        <v>71</v>
      </c>
      <c r="BD199" s="74" t="n">
        <v>-19474</v>
      </c>
      <c r="BE199" s="77" t="n">
        <v>2100867</v>
      </c>
      <c r="BF199" s="79" t="s">
        <v>34</v>
      </c>
      <c r="BG199" s="80" t="s">
        <v>72</v>
      </c>
      <c r="BH199" s="81" t="s">
        <v>1522</v>
      </c>
    </row>
    <row r="200" customFormat="false" ht="93.75" hidden="false" customHeight="false" outlineLevel="0" collapsed="false">
      <c r="A200" s="59" t="n">
        <v>263</v>
      </c>
      <c r="B200" s="60" t="s">
        <v>1523</v>
      </c>
      <c r="C200" s="61" t="s">
        <v>1524</v>
      </c>
      <c r="D200" s="62" t="s">
        <v>238</v>
      </c>
      <c r="E200" s="63" t="s">
        <v>1485</v>
      </c>
      <c r="F200" s="64" t="s">
        <v>1525</v>
      </c>
      <c r="G200" s="65" t="s">
        <v>1526</v>
      </c>
      <c r="H200" s="65" t="s">
        <v>1527</v>
      </c>
      <c r="I200" s="63"/>
      <c r="J200" s="63"/>
      <c r="K200" s="95"/>
      <c r="L200" s="63"/>
      <c r="M200" s="63"/>
      <c r="N200" s="67" t="s">
        <v>1528</v>
      </c>
      <c r="O200" s="68" t="s">
        <v>1529</v>
      </c>
      <c r="P200" s="69"/>
      <c r="Q200" s="69" t="n">
        <v>1</v>
      </c>
      <c r="R200" s="69"/>
      <c r="S200" s="69"/>
      <c r="T200" s="69"/>
      <c r="U200" s="69"/>
      <c r="V200" s="69"/>
      <c r="W200" s="69"/>
      <c r="X200" s="69"/>
      <c r="Y200" s="69"/>
      <c r="Z200" s="69"/>
      <c r="AA200" s="69"/>
      <c r="AB200" s="69" t="n">
        <v>1</v>
      </c>
      <c r="AC200" s="69"/>
      <c r="AD200" s="70"/>
      <c r="AE200" s="69"/>
      <c r="AF200" s="69"/>
      <c r="AG200" s="69"/>
      <c r="AH200" s="69" t="n">
        <v>1</v>
      </c>
      <c r="AI200" s="71" t="n">
        <v>38405</v>
      </c>
      <c r="AJ200" s="72"/>
      <c r="AK200" s="73" t="n">
        <v>2374000</v>
      </c>
      <c r="AL200" s="74" t="n">
        <v>7292604</v>
      </c>
      <c r="AM200" s="74" t="n">
        <v>14503754</v>
      </c>
      <c r="AN200" s="75" t="s">
        <v>71</v>
      </c>
      <c r="AO200" s="75" t="s">
        <v>71</v>
      </c>
      <c r="AP200" s="75" t="s">
        <v>71</v>
      </c>
      <c r="AQ200" s="76" t="n">
        <v>25884069</v>
      </c>
      <c r="AR200" s="74" t="n">
        <v>12872780</v>
      </c>
      <c r="AS200" s="75" t="s">
        <v>71</v>
      </c>
      <c r="AT200" s="74" t="n">
        <v>3085406</v>
      </c>
      <c r="AU200" s="84" t="s">
        <v>71</v>
      </c>
      <c r="AV200" s="76" t="n">
        <f aca="false">AR200+AT200</f>
        <v>15958186</v>
      </c>
      <c r="AW200" s="74" t="n">
        <f aca="false">AQ200-AV200</f>
        <v>9925883</v>
      </c>
      <c r="AX200" s="77" t="n">
        <v>21781346</v>
      </c>
      <c r="AY200" s="73" t="n">
        <v>151690</v>
      </c>
      <c r="AZ200" s="74" t="n">
        <v>22270636</v>
      </c>
      <c r="BA200" s="74" t="n">
        <v>248526519</v>
      </c>
      <c r="BB200" s="75" t="s">
        <v>71</v>
      </c>
      <c r="BC200" s="74" t="n">
        <v>3000</v>
      </c>
      <c r="BD200" s="74" t="n">
        <v>92119674</v>
      </c>
      <c r="BE200" s="77" t="n">
        <v>248526519</v>
      </c>
      <c r="BF200" s="79" t="s">
        <v>34</v>
      </c>
      <c r="BG200" s="80" t="s">
        <v>234</v>
      </c>
      <c r="BH200" s="81" t="s">
        <v>1530</v>
      </c>
    </row>
    <row r="201" customFormat="false" ht="75" hidden="false" customHeight="false" outlineLevel="0" collapsed="false">
      <c r="A201" s="59" t="n">
        <v>264</v>
      </c>
      <c r="B201" s="60" t="s">
        <v>1531</v>
      </c>
      <c r="C201" s="61" t="s">
        <v>1532</v>
      </c>
      <c r="D201" s="62" t="s">
        <v>282</v>
      </c>
      <c r="E201" s="63" t="s">
        <v>1533</v>
      </c>
      <c r="F201" s="64" t="s">
        <v>1534</v>
      </c>
      <c r="G201" s="65" t="s">
        <v>71</v>
      </c>
      <c r="H201" s="65" t="s">
        <v>71</v>
      </c>
      <c r="I201" s="63"/>
      <c r="J201" s="63"/>
      <c r="K201" s="95"/>
      <c r="L201" s="63"/>
      <c r="M201" s="63"/>
      <c r="N201" s="67" t="s">
        <v>1535</v>
      </c>
      <c r="O201" s="65"/>
      <c r="P201" s="69"/>
      <c r="Q201" s="69"/>
      <c r="R201" s="69" t="n">
        <v>1</v>
      </c>
      <c r="S201" s="69"/>
      <c r="T201" s="69"/>
      <c r="U201" s="69"/>
      <c r="V201" s="69"/>
      <c r="W201" s="69"/>
      <c r="X201" s="69" t="n">
        <v>1</v>
      </c>
      <c r="Y201" s="69" t="n">
        <v>1</v>
      </c>
      <c r="Z201" s="69"/>
      <c r="AA201" s="69"/>
      <c r="AB201" s="69" t="n">
        <v>1</v>
      </c>
      <c r="AC201" s="69"/>
      <c r="AD201" s="70"/>
      <c r="AE201" s="69" t="n">
        <v>1</v>
      </c>
      <c r="AF201" s="69" t="n">
        <v>1</v>
      </c>
      <c r="AG201" s="69"/>
      <c r="AH201" s="69" t="n">
        <v>1</v>
      </c>
      <c r="AI201" s="71" t="n">
        <v>38405</v>
      </c>
      <c r="AJ201" s="72"/>
      <c r="AK201" s="73" t="n">
        <v>333600</v>
      </c>
      <c r="AL201" s="74" t="n">
        <f aca="false">6503900+6756000+24639300</f>
        <v>37899200</v>
      </c>
      <c r="AM201" s="74" t="n">
        <v>925745</v>
      </c>
      <c r="AN201" s="75" t="s">
        <v>71</v>
      </c>
      <c r="AO201" s="74" t="n">
        <f aca="false">3433480</f>
        <v>3433480</v>
      </c>
      <c r="AP201" s="75" t="s">
        <v>71</v>
      </c>
      <c r="AQ201" s="76" t="n">
        <f aca="false">SUM(AK201:AP201)</f>
        <v>42592025</v>
      </c>
      <c r="AR201" s="74" t="n">
        <v>42058067</v>
      </c>
      <c r="AS201" s="74" t="n">
        <v>32026005</v>
      </c>
      <c r="AT201" s="75" t="s">
        <v>71</v>
      </c>
      <c r="AU201" s="84" t="s">
        <v>71</v>
      </c>
      <c r="AV201" s="76" t="n">
        <v>42058067</v>
      </c>
      <c r="AW201" s="74" t="n">
        <f aca="false">AQ201-AV201</f>
        <v>533958</v>
      </c>
      <c r="AX201" s="77" t="n">
        <v>2241465</v>
      </c>
      <c r="AY201" s="73" t="n">
        <v>234316</v>
      </c>
      <c r="AZ201" s="74" t="n">
        <v>8877597</v>
      </c>
      <c r="BA201" s="74" t="n">
        <f aca="false">AZ201</f>
        <v>8877597</v>
      </c>
      <c r="BB201" s="75" t="s">
        <v>71</v>
      </c>
      <c r="BC201" s="74" t="n">
        <v>6636132</v>
      </c>
      <c r="BD201" s="74" t="n">
        <v>591726</v>
      </c>
      <c r="BE201" s="77" t="n">
        <v>2241465</v>
      </c>
      <c r="BF201" s="79" t="s">
        <v>34</v>
      </c>
      <c r="BG201" s="80" t="s">
        <v>72</v>
      </c>
      <c r="BH201" s="81" t="s">
        <v>1536</v>
      </c>
    </row>
    <row r="202" customFormat="false" ht="56.25" hidden="false" customHeight="false" outlineLevel="0" collapsed="false">
      <c r="A202" s="59" t="n">
        <v>265</v>
      </c>
      <c r="B202" s="60" t="s">
        <v>1537</v>
      </c>
      <c r="C202" s="61" t="s">
        <v>1538</v>
      </c>
      <c r="D202" s="62" t="s">
        <v>87</v>
      </c>
      <c r="E202" s="63" t="s">
        <v>1539</v>
      </c>
      <c r="F202" s="64" t="s">
        <v>1540</v>
      </c>
      <c r="G202" s="65" t="s">
        <v>71</v>
      </c>
      <c r="H202" s="65" t="s">
        <v>71</v>
      </c>
      <c r="I202" s="63"/>
      <c r="J202" s="63"/>
      <c r="K202" s="95"/>
      <c r="L202" s="63"/>
      <c r="M202" s="63"/>
      <c r="N202" s="67" t="s">
        <v>1541</v>
      </c>
      <c r="O202" s="65"/>
      <c r="P202" s="69" t="n">
        <v>1</v>
      </c>
      <c r="Q202" s="69"/>
      <c r="R202" s="69"/>
      <c r="S202" s="69"/>
      <c r="T202" s="69"/>
      <c r="U202" s="69"/>
      <c r="V202" s="69"/>
      <c r="W202" s="69"/>
      <c r="X202" s="69"/>
      <c r="Y202" s="69"/>
      <c r="Z202" s="69"/>
      <c r="AA202" s="69"/>
      <c r="AB202" s="69"/>
      <c r="AC202" s="69"/>
      <c r="AD202" s="70"/>
      <c r="AE202" s="69"/>
      <c r="AF202" s="69"/>
      <c r="AG202" s="69"/>
      <c r="AH202" s="69"/>
      <c r="AI202" s="71" t="n">
        <v>38441</v>
      </c>
      <c r="AJ202" s="72"/>
      <c r="AK202" s="73" t="n">
        <f aca="false">138000+245100</f>
        <v>383100</v>
      </c>
      <c r="AL202" s="74" t="n">
        <v>3331400</v>
      </c>
      <c r="AM202" s="74" t="n">
        <v>100000</v>
      </c>
      <c r="AN202" s="75" t="s">
        <v>71</v>
      </c>
      <c r="AO202" s="75" t="s">
        <v>71</v>
      </c>
      <c r="AP202" s="75" t="s">
        <v>71</v>
      </c>
      <c r="AQ202" s="76" t="n">
        <f aca="false">SUM(AK202:AP202)+69481</f>
        <v>3883981</v>
      </c>
      <c r="AR202" s="74" t="n">
        <v>2498550</v>
      </c>
      <c r="AS202" s="75" t="s">
        <v>71</v>
      </c>
      <c r="AT202" s="74" t="n">
        <v>1348677</v>
      </c>
      <c r="AU202" s="74" t="n">
        <v>380400</v>
      </c>
      <c r="AV202" s="76" t="n">
        <f aca="false">AR202+AT202</f>
        <v>3847227</v>
      </c>
      <c r="AW202" s="74" t="n">
        <f aca="false">AQ202-AV202</f>
        <v>36754</v>
      </c>
      <c r="AX202" s="77" t="n">
        <v>429490</v>
      </c>
      <c r="AY202" s="73" t="n">
        <v>7127</v>
      </c>
      <c r="AZ202" s="74" t="n">
        <v>786644</v>
      </c>
      <c r="BA202" s="74" t="n">
        <v>996544</v>
      </c>
      <c r="BB202" s="75" t="s">
        <v>71</v>
      </c>
      <c r="BC202" s="74" t="n">
        <v>356700</v>
      </c>
      <c r="BD202" s="74" t="n">
        <v>179454</v>
      </c>
      <c r="BE202" s="77" t="n">
        <v>639844</v>
      </c>
      <c r="BF202" s="79" t="s">
        <v>34</v>
      </c>
      <c r="BG202" s="80" t="s">
        <v>72</v>
      </c>
      <c r="BH202" s="81" t="s">
        <v>1542</v>
      </c>
    </row>
    <row r="203" customFormat="false" ht="93.75" hidden="false" customHeight="false" outlineLevel="0" collapsed="false">
      <c r="A203" s="59" t="n">
        <v>266</v>
      </c>
      <c r="B203" s="60" t="s">
        <v>1543</v>
      </c>
      <c r="C203" s="61" t="s">
        <v>1544</v>
      </c>
      <c r="D203" s="62" t="s">
        <v>87</v>
      </c>
      <c r="E203" s="63" t="s">
        <v>1545</v>
      </c>
      <c r="F203" s="64" t="s">
        <v>1546</v>
      </c>
      <c r="G203" s="65" t="s">
        <v>1547</v>
      </c>
      <c r="H203" s="65" t="s">
        <v>1548</v>
      </c>
      <c r="I203" s="63"/>
      <c r="J203" s="63"/>
      <c r="K203" s="95"/>
      <c r="L203" s="63"/>
      <c r="M203" s="63"/>
      <c r="N203" s="67" t="s">
        <v>1549</v>
      </c>
      <c r="O203" s="68" t="s">
        <v>1550</v>
      </c>
      <c r="P203" s="69" t="n">
        <v>1</v>
      </c>
      <c r="Q203" s="69"/>
      <c r="R203" s="69" t="n">
        <v>1</v>
      </c>
      <c r="S203" s="69"/>
      <c r="T203" s="69"/>
      <c r="U203" s="69" t="n">
        <v>1</v>
      </c>
      <c r="V203" s="69" t="n">
        <v>1</v>
      </c>
      <c r="W203" s="69"/>
      <c r="X203" s="69" t="n">
        <v>1</v>
      </c>
      <c r="Y203" s="69"/>
      <c r="Z203" s="69" t="n">
        <v>1</v>
      </c>
      <c r="AA203" s="69"/>
      <c r="AB203" s="69" t="n">
        <v>1</v>
      </c>
      <c r="AC203" s="69" t="n">
        <v>1</v>
      </c>
      <c r="AD203" s="70" t="n">
        <v>1</v>
      </c>
      <c r="AE203" s="69" t="n">
        <v>1</v>
      </c>
      <c r="AF203" s="69"/>
      <c r="AG203" s="69"/>
      <c r="AH203" s="69" t="n">
        <v>1</v>
      </c>
      <c r="AI203" s="71" t="n">
        <v>38441</v>
      </c>
      <c r="AJ203" s="72"/>
      <c r="AK203" s="73" t="n">
        <v>40000</v>
      </c>
      <c r="AL203" s="75" t="s">
        <v>71</v>
      </c>
      <c r="AM203" s="74" t="n">
        <v>122727</v>
      </c>
      <c r="AN203" s="75" t="s">
        <v>71</v>
      </c>
      <c r="AO203" s="75" t="s">
        <v>71</v>
      </c>
      <c r="AP203" s="75" t="s">
        <v>71</v>
      </c>
      <c r="AQ203" s="76" t="n">
        <f aca="false">SUM(AK203:AP203)+70</f>
        <v>162797</v>
      </c>
      <c r="AR203" s="74" t="n">
        <v>154556</v>
      </c>
      <c r="AS203" s="75" t="s">
        <v>71</v>
      </c>
      <c r="AT203" s="75" t="s">
        <v>71</v>
      </c>
      <c r="AU203" s="84" t="s">
        <v>71</v>
      </c>
      <c r="AV203" s="76" t="n">
        <v>154556</v>
      </c>
      <c r="AW203" s="74" t="n">
        <f aca="false">AQ203-AV203</f>
        <v>8241</v>
      </c>
      <c r="AX203" s="77" t="n">
        <v>96581</v>
      </c>
      <c r="AY203" s="73" t="n">
        <v>37560</v>
      </c>
      <c r="AZ203" s="74" t="n">
        <v>96581</v>
      </c>
      <c r="BA203" s="74" t="n">
        <f aca="false">AZ203</f>
        <v>96581</v>
      </c>
      <c r="BB203" s="75" t="s">
        <v>71</v>
      </c>
      <c r="BC203" s="75" t="s">
        <v>71</v>
      </c>
      <c r="BD203" s="74" t="n">
        <v>28730</v>
      </c>
      <c r="BE203" s="77" t="n">
        <v>96581</v>
      </c>
      <c r="BF203" s="79" t="s">
        <v>34</v>
      </c>
      <c r="BG203" s="80" t="s">
        <v>72</v>
      </c>
      <c r="BH203" s="81" t="s">
        <v>1551</v>
      </c>
    </row>
    <row r="204" customFormat="false" ht="56.25" hidden="false" customHeight="false" outlineLevel="0" collapsed="false">
      <c r="A204" s="59" t="n">
        <v>268</v>
      </c>
      <c r="B204" s="60" t="s">
        <v>1552</v>
      </c>
      <c r="C204" s="61" t="s">
        <v>1553</v>
      </c>
      <c r="D204" s="62" t="s">
        <v>337</v>
      </c>
      <c r="E204" s="63" t="s">
        <v>1554</v>
      </c>
      <c r="F204" s="64" t="s">
        <v>1555</v>
      </c>
      <c r="G204" s="65" t="s">
        <v>71</v>
      </c>
      <c r="H204" s="65" t="s">
        <v>71</v>
      </c>
      <c r="I204" s="63"/>
      <c r="J204" s="63"/>
      <c r="K204" s="95"/>
      <c r="L204" s="63"/>
      <c r="M204" s="63"/>
      <c r="N204" s="67" t="s">
        <v>1556</v>
      </c>
      <c r="O204" s="65"/>
      <c r="P204" s="69"/>
      <c r="Q204" s="69"/>
      <c r="R204" s="69"/>
      <c r="S204" s="69"/>
      <c r="T204" s="69"/>
      <c r="U204" s="69" t="n">
        <v>1</v>
      </c>
      <c r="V204" s="69" t="n">
        <v>1</v>
      </c>
      <c r="W204" s="69"/>
      <c r="X204" s="69" t="n">
        <v>1</v>
      </c>
      <c r="Y204" s="69"/>
      <c r="Z204" s="69"/>
      <c r="AA204" s="69"/>
      <c r="AB204" s="69" t="n">
        <v>1</v>
      </c>
      <c r="AC204" s="69"/>
      <c r="AD204" s="70"/>
      <c r="AE204" s="69"/>
      <c r="AF204" s="69"/>
      <c r="AG204" s="69"/>
      <c r="AH204" s="69"/>
      <c r="AI204" s="71" t="n">
        <v>38441</v>
      </c>
      <c r="AJ204" s="72"/>
      <c r="AK204" s="78" t="s">
        <v>71</v>
      </c>
      <c r="AL204" s="74" t="n">
        <v>5337600</v>
      </c>
      <c r="AM204" s="75" t="s">
        <v>71</v>
      </c>
      <c r="AN204" s="75" t="s">
        <v>71</v>
      </c>
      <c r="AO204" s="75" t="s">
        <v>71</v>
      </c>
      <c r="AP204" s="75" t="s">
        <v>71</v>
      </c>
      <c r="AQ204" s="76" t="n">
        <f aca="false">SUM(AK204:AP204)</f>
        <v>5337600</v>
      </c>
      <c r="AR204" s="74" t="n">
        <f aca="false">5158861-671244</f>
        <v>4487617</v>
      </c>
      <c r="AS204" s="74" t="n">
        <v>2416300</v>
      </c>
      <c r="AT204" s="75" t="n">
        <v>671244</v>
      </c>
      <c r="AU204" s="84" t="s">
        <v>71</v>
      </c>
      <c r="AV204" s="76" t="n">
        <v>5158861</v>
      </c>
      <c r="AW204" s="74" t="n">
        <f aca="false">AQ204-AV204</f>
        <v>178739</v>
      </c>
      <c r="AX204" s="88" t="s">
        <v>71</v>
      </c>
      <c r="AY204" s="73" t="n">
        <v>50000</v>
      </c>
      <c r="AZ204" s="74" t="n">
        <v>2347862</v>
      </c>
      <c r="BA204" s="74" t="n">
        <f aca="false">AZ204</f>
        <v>2347862</v>
      </c>
      <c r="BB204" s="75" t="s">
        <v>71</v>
      </c>
      <c r="BC204" s="75" t="s">
        <v>71</v>
      </c>
      <c r="BD204" s="75" t="s">
        <v>71</v>
      </c>
      <c r="BE204" s="88" t="n">
        <v>2347862</v>
      </c>
      <c r="BF204" s="79" t="s">
        <v>83</v>
      </c>
      <c r="BG204" s="80" t="s">
        <v>72</v>
      </c>
      <c r="BH204" s="81" t="s">
        <v>1557</v>
      </c>
    </row>
    <row r="205" customFormat="false" ht="75" hidden="false" customHeight="false" outlineLevel="0" collapsed="false">
      <c r="A205" s="59" t="n">
        <v>271</v>
      </c>
      <c r="B205" s="60" t="s">
        <v>1558</v>
      </c>
      <c r="C205" s="61" t="s">
        <v>1559</v>
      </c>
      <c r="D205" s="62" t="s">
        <v>238</v>
      </c>
      <c r="E205" s="63" t="s">
        <v>1560</v>
      </c>
      <c r="F205" s="64" t="s">
        <v>1561</v>
      </c>
      <c r="G205" s="65" t="s">
        <v>1562</v>
      </c>
      <c r="H205" s="65" t="s">
        <v>1562</v>
      </c>
      <c r="I205" s="63"/>
      <c r="J205" s="63"/>
      <c r="K205" s="95"/>
      <c r="L205" s="63"/>
      <c r="M205" s="63"/>
      <c r="N205" s="67" t="s">
        <v>1563</v>
      </c>
      <c r="O205" s="65" t="s">
        <v>71</v>
      </c>
      <c r="P205" s="69"/>
      <c r="Q205" s="69" t="n">
        <v>1</v>
      </c>
      <c r="R205" s="69" t="n">
        <v>1</v>
      </c>
      <c r="S205" s="69"/>
      <c r="T205" s="69"/>
      <c r="U205" s="69" t="n">
        <v>1</v>
      </c>
      <c r="V205" s="69"/>
      <c r="W205" s="69"/>
      <c r="X205" s="69"/>
      <c r="Y205" s="69"/>
      <c r="Z205" s="69"/>
      <c r="AA205" s="69"/>
      <c r="AB205" s="69" t="n">
        <v>1</v>
      </c>
      <c r="AC205" s="69"/>
      <c r="AD205" s="70"/>
      <c r="AE205" s="69"/>
      <c r="AF205" s="69"/>
      <c r="AG205" s="69"/>
      <c r="AH205" s="69" t="n">
        <v>1</v>
      </c>
      <c r="AI205" s="71" t="n">
        <v>38441</v>
      </c>
      <c r="AJ205" s="72"/>
      <c r="AK205" s="73" t="n">
        <v>276000</v>
      </c>
      <c r="AL205" s="75" t="s">
        <v>71</v>
      </c>
      <c r="AM205" s="74" t="n">
        <v>73480</v>
      </c>
      <c r="AN205" s="74" t="n">
        <v>478260</v>
      </c>
      <c r="AO205" s="75" t="s">
        <v>71</v>
      </c>
      <c r="AP205" s="75" t="s">
        <v>71</v>
      </c>
      <c r="AQ205" s="76" t="n">
        <f aca="false">SUM(AK205:AP205)+16</f>
        <v>827756</v>
      </c>
      <c r="AR205" s="74" t="n">
        <v>666473</v>
      </c>
      <c r="AS205" s="75" t="s">
        <v>71</v>
      </c>
      <c r="AT205" s="74" t="n">
        <v>157711</v>
      </c>
      <c r="AU205" s="84" t="s">
        <v>71</v>
      </c>
      <c r="AV205" s="76" t="n">
        <f aca="false">AR205+AT205</f>
        <v>824184</v>
      </c>
      <c r="AW205" s="74" t="n">
        <f aca="false">AQ205-AV205</f>
        <v>3572</v>
      </c>
      <c r="AX205" s="77" t="n">
        <v>6898</v>
      </c>
      <c r="AY205" s="85" t="s">
        <v>71</v>
      </c>
      <c r="AZ205" s="74" t="n">
        <v>6898</v>
      </c>
      <c r="BA205" s="74" t="n">
        <f aca="false">AZ205</f>
        <v>6898</v>
      </c>
      <c r="BB205" s="75" t="s">
        <v>71</v>
      </c>
      <c r="BC205" s="75" t="s">
        <v>71</v>
      </c>
      <c r="BD205" s="74" t="n">
        <v>3572</v>
      </c>
      <c r="BE205" s="77" t="n">
        <v>6898</v>
      </c>
      <c r="BF205" s="79" t="s">
        <v>34</v>
      </c>
      <c r="BG205" s="80" t="s">
        <v>72</v>
      </c>
      <c r="BH205" s="81" t="s">
        <v>1564</v>
      </c>
    </row>
    <row r="206" customFormat="false" ht="75" hidden="false" customHeight="false" outlineLevel="0" collapsed="false">
      <c r="A206" s="59" t="n">
        <v>272</v>
      </c>
      <c r="B206" s="60" t="s">
        <v>1565</v>
      </c>
      <c r="C206" s="61" t="s">
        <v>1566</v>
      </c>
      <c r="D206" s="62" t="s">
        <v>531</v>
      </c>
      <c r="E206" s="63" t="s">
        <v>575</v>
      </c>
      <c r="F206" s="64" t="s">
        <v>1567</v>
      </c>
      <c r="G206" s="65" t="s">
        <v>1568</v>
      </c>
      <c r="H206" s="65" t="s">
        <v>1568</v>
      </c>
      <c r="I206" s="63"/>
      <c r="J206" s="63" t="s">
        <v>575</v>
      </c>
      <c r="K206" s="64" t="s">
        <v>1569</v>
      </c>
      <c r="L206" s="63" t="s">
        <v>1570</v>
      </c>
      <c r="M206" s="63" t="s">
        <v>71</v>
      </c>
      <c r="N206" s="67" t="s">
        <v>1571</v>
      </c>
      <c r="O206" s="65" t="s">
        <v>71</v>
      </c>
      <c r="P206" s="69"/>
      <c r="Q206" s="69"/>
      <c r="R206" s="69" t="n">
        <v>1</v>
      </c>
      <c r="S206" s="69"/>
      <c r="T206" s="69"/>
      <c r="U206" s="69" t="n">
        <v>1</v>
      </c>
      <c r="V206" s="69" t="n">
        <v>1</v>
      </c>
      <c r="W206" s="69"/>
      <c r="X206" s="69"/>
      <c r="Y206" s="69"/>
      <c r="Z206" s="69"/>
      <c r="AA206" s="69"/>
      <c r="AB206" s="69" t="n">
        <v>1</v>
      </c>
      <c r="AC206" s="69"/>
      <c r="AD206" s="70"/>
      <c r="AE206" s="69"/>
      <c r="AF206" s="69"/>
      <c r="AG206" s="69"/>
      <c r="AH206" s="69"/>
      <c r="AI206" s="71" t="n">
        <v>38469</v>
      </c>
      <c r="AJ206" s="72"/>
      <c r="AK206" s="73" t="n">
        <f aca="false">5000+258000</f>
        <v>263000</v>
      </c>
      <c r="AL206" s="74" t="n">
        <v>5575498</v>
      </c>
      <c r="AM206" s="75" t="s">
        <v>71</v>
      </c>
      <c r="AN206" s="74" t="n">
        <v>91000</v>
      </c>
      <c r="AO206" s="74" t="n">
        <v>100000</v>
      </c>
      <c r="AP206" s="75" t="s">
        <v>71</v>
      </c>
      <c r="AQ206" s="76" t="n">
        <f aca="false">SUM(AK206:AP206)+208008</f>
        <v>6237506</v>
      </c>
      <c r="AR206" s="74" t="n">
        <v>5255390</v>
      </c>
      <c r="AS206" s="75" t="s">
        <v>71</v>
      </c>
      <c r="AT206" s="74" t="n">
        <v>1279331</v>
      </c>
      <c r="AU206" s="84" t="n">
        <v>360000</v>
      </c>
      <c r="AV206" s="76" t="n">
        <f aca="false">AR206+AT206</f>
        <v>6534721</v>
      </c>
      <c r="AW206" s="74" t="n">
        <f aca="false">AQ206-AV206</f>
        <v>-297215</v>
      </c>
      <c r="AX206" s="77" t="n">
        <v>7886024</v>
      </c>
      <c r="AY206" s="73" t="n">
        <v>48056</v>
      </c>
      <c r="AZ206" s="74" t="n">
        <v>8690679</v>
      </c>
      <c r="BA206" s="74" t="n">
        <v>9483981</v>
      </c>
      <c r="BB206" s="75" t="s">
        <v>71</v>
      </c>
      <c r="BC206" s="74" t="n">
        <v>666162</v>
      </c>
      <c r="BD206" s="74" t="n">
        <v>-357938</v>
      </c>
      <c r="BE206" s="77" t="n">
        <v>8817819</v>
      </c>
      <c r="BF206" s="79" t="s">
        <v>34</v>
      </c>
      <c r="BG206" s="80" t="s">
        <v>72</v>
      </c>
      <c r="BH206" s="81" t="s">
        <v>1564</v>
      </c>
    </row>
    <row r="207" customFormat="false" ht="75" hidden="false" customHeight="false" outlineLevel="0" collapsed="false">
      <c r="A207" s="59" t="n">
        <v>273</v>
      </c>
      <c r="B207" s="60" t="s">
        <v>1572</v>
      </c>
      <c r="C207" s="61" t="s">
        <v>1573</v>
      </c>
      <c r="D207" s="62" t="s">
        <v>1134</v>
      </c>
      <c r="E207" s="63" t="s">
        <v>1574</v>
      </c>
      <c r="F207" s="64" t="s">
        <v>1575</v>
      </c>
      <c r="G207" s="65" t="s">
        <v>71</v>
      </c>
      <c r="H207" s="65" t="s">
        <v>71</v>
      </c>
      <c r="I207" s="63"/>
      <c r="J207" s="63"/>
      <c r="K207" s="95"/>
      <c r="L207" s="63"/>
      <c r="M207" s="63"/>
      <c r="N207" s="67" t="s">
        <v>1576</v>
      </c>
      <c r="O207" s="68" t="s">
        <v>1577</v>
      </c>
      <c r="P207" s="69"/>
      <c r="Q207" s="69"/>
      <c r="R207" s="69"/>
      <c r="S207" s="69"/>
      <c r="T207" s="69"/>
      <c r="U207" s="69" t="n">
        <v>1</v>
      </c>
      <c r="V207" s="69"/>
      <c r="W207" s="69"/>
      <c r="X207" s="69"/>
      <c r="Y207" s="69"/>
      <c r="Z207" s="69"/>
      <c r="AA207" s="69"/>
      <c r="AB207" s="69"/>
      <c r="AC207" s="69"/>
      <c r="AD207" s="70"/>
      <c r="AE207" s="69"/>
      <c r="AF207" s="69"/>
      <c r="AG207" s="69"/>
      <c r="AH207" s="69"/>
      <c r="AI207" s="71" t="n">
        <v>38469</v>
      </c>
      <c r="AJ207" s="72"/>
      <c r="AK207" s="78" t="s">
        <v>71</v>
      </c>
      <c r="AL207" s="75" t="s">
        <v>71</v>
      </c>
      <c r="AM207" s="75" t="s">
        <v>71</v>
      </c>
      <c r="AN207" s="75" t="s">
        <v>71</v>
      </c>
      <c r="AO207" s="75" t="s">
        <v>71</v>
      </c>
      <c r="AP207" s="75" t="s">
        <v>71</v>
      </c>
      <c r="AQ207" s="86" t="s">
        <v>71</v>
      </c>
      <c r="AR207" s="75" t="s">
        <v>71</v>
      </c>
      <c r="AS207" s="75" t="s">
        <v>71</v>
      </c>
      <c r="AT207" s="75" t="s">
        <v>71</v>
      </c>
      <c r="AU207" s="84" t="s">
        <v>71</v>
      </c>
      <c r="AV207" s="86" t="s">
        <v>71</v>
      </c>
      <c r="AW207" s="75" t="s">
        <v>71</v>
      </c>
      <c r="AX207" s="88" t="s">
        <v>71</v>
      </c>
      <c r="AY207" s="78" t="s">
        <v>71</v>
      </c>
      <c r="AZ207" s="75" t="s">
        <v>71</v>
      </c>
      <c r="BA207" s="75" t="s">
        <v>71</v>
      </c>
      <c r="BB207" s="75" t="s">
        <v>71</v>
      </c>
      <c r="BC207" s="75" t="s">
        <v>71</v>
      </c>
      <c r="BD207" s="75" t="s">
        <v>71</v>
      </c>
      <c r="BE207" s="88" t="s">
        <v>71</v>
      </c>
      <c r="BF207" s="79"/>
      <c r="BG207" s="80"/>
      <c r="BH207" s="81" t="s">
        <v>1578</v>
      </c>
    </row>
    <row r="208" customFormat="false" ht="93.75" hidden="false" customHeight="false" outlineLevel="0" collapsed="false">
      <c r="A208" s="59" t="n">
        <v>275</v>
      </c>
      <c r="B208" s="60" t="s">
        <v>1579</v>
      </c>
      <c r="C208" s="61" t="s">
        <v>1580</v>
      </c>
      <c r="D208" s="62" t="s">
        <v>1581</v>
      </c>
      <c r="E208" s="63" t="s">
        <v>1582</v>
      </c>
      <c r="F208" s="64" t="s">
        <v>1583</v>
      </c>
      <c r="G208" s="65" t="s">
        <v>1584</v>
      </c>
      <c r="H208" s="65" t="s">
        <v>1584</v>
      </c>
      <c r="I208" s="63"/>
      <c r="J208" s="63" t="s">
        <v>907</v>
      </c>
      <c r="K208" s="61" t="s">
        <v>1585</v>
      </c>
      <c r="L208" s="63" t="s">
        <v>71</v>
      </c>
      <c r="M208" s="63" t="s">
        <v>71</v>
      </c>
      <c r="N208" s="67" t="s">
        <v>1586</v>
      </c>
      <c r="O208" s="68" t="s">
        <v>1587</v>
      </c>
      <c r="P208" s="69"/>
      <c r="Q208" s="69" t="n">
        <v>1</v>
      </c>
      <c r="R208" s="69"/>
      <c r="S208" s="69"/>
      <c r="T208" s="69"/>
      <c r="U208" s="69" t="n">
        <v>1</v>
      </c>
      <c r="V208" s="69" t="n">
        <v>1</v>
      </c>
      <c r="W208" s="69"/>
      <c r="X208" s="69"/>
      <c r="Y208" s="69"/>
      <c r="Z208" s="69"/>
      <c r="AA208" s="69"/>
      <c r="AB208" s="69" t="n">
        <v>1</v>
      </c>
      <c r="AC208" s="69"/>
      <c r="AD208" s="70"/>
      <c r="AE208" s="69"/>
      <c r="AF208" s="69"/>
      <c r="AG208" s="69"/>
      <c r="AH208" s="69" t="n">
        <v>1</v>
      </c>
      <c r="AI208" s="71" t="n">
        <v>38469</v>
      </c>
      <c r="AJ208" s="72"/>
      <c r="AK208" s="73" t="n">
        <f aca="false">45000+1304000</f>
        <v>1349000</v>
      </c>
      <c r="AL208" s="74" t="n">
        <v>493300</v>
      </c>
      <c r="AM208" s="74" t="n">
        <v>763094</v>
      </c>
      <c r="AN208" s="74" t="n">
        <f aca="false">500000+133245+300000+100000+110000+200000</f>
        <v>1343245</v>
      </c>
      <c r="AO208" s="75" t="n">
        <v>250000</v>
      </c>
      <c r="AP208" s="75" t="s">
        <v>71</v>
      </c>
      <c r="AQ208" s="76" t="n">
        <f aca="false">SUM(AK208:AP208)+67948</f>
        <v>4266587</v>
      </c>
      <c r="AR208" s="74" t="n">
        <v>2073648</v>
      </c>
      <c r="AS208" s="75" t="s">
        <v>71</v>
      </c>
      <c r="AT208" s="74" t="n">
        <v>2321638</v>
      </c>
      <c r="AU208" s="74" t="n">
        <v>1200000</v>
      </c>
      <c r="AV208" s="76" t="n">
        <f aca="false">AR208+AT208</f>
        <v>4395286</v>
      </c>
      <c r="AW208" s="74" t="n">
        <f aca="false">AQ208-AV208</f>
        <v>-128699</v>
      </c>
      <c r="AX208" s="77" t="n">
        <v>1395903</v>
      </c>
      <c r="AY208" s="73" t="n">
        <v>4270</v>
      </c>
      <c r="AZ208" s="74" t="n">
        <v>1395903</v>
      </c>
      <c r="BA208" s="74" t="n">
        <f aca="false">AZ208</f>
        <v>1395903</v>
      </c>
      <c r="BB208" s="75" t="s">
        <v>71</v>
      </c>
      <c r="BC208" s="75" t="s">
        <v>71</v>
      </c>
      <c r="BD208" s="74" t="n">
        <v>-128699</v>
      </c>
      <c r="BE208" s="77" t="n">
        <v>1395903</v>
      </c>
      <c r="BF208" s="79" t="s">
        <v>34</v>
      </c>
      <c r="BG208" s="80" t="s">
        <v>72</v>
      </c>
      <c r="BH208" s="81" t="s">
        <v>1588</v>
      </c>
    </row>
    <row r="209" customFormat="false" ht="93.75" hidden="false" customHeight="false" outlineLevel="0" collapsed="false">
      <c r="A209" s="59" t="n">
        <v>277</v>
      </c>
      <c r="B209" s="60" t="s">
        <v>1589</v>
      </c>
      <c r="C209" s="61" t="s">
        <v>1590</v>
      </c>
      <c r="D209" s="62" t="s">
        <v>1591</v>
      </c>
      <c r="E209" s="63" t="s">
        <v>1592</v>
      </c>
      <c r="F209" s="64" t="s">
        <v>1593</v>
      </c>
      <c r="G209" s="65" t="s">
        <v>1594</v>
      </c>
      <c r="H209" s="65" t="s">
        <v>1594</v>
      </c>
      <c r="I209" s="63"/>
      <c r="J209" s="63"/>
      <c r="K209" s="95"/>
      <c r="L209" s="63"/>
      <c r="M209" s="63"/>
      <c r="N209" s="67" t="s">
        <v>1595</v>
      </c>
      <c r="O209" s="68" t="s">
        <v>1596</v>
      </c>
      <c r="P209" s="69" t="n">
        <v>1</v>
      </c>
      <c r="Q209" s="69" t="n">
        <v>1</v>
      </c>
      <c r="R209" s="69"/>
      <c r="S209" s="69"/>
      <c r="T209" s="69"/>
      <c r="U209" s="69" t="n">
        <v>1</v>
      </c>
      <c r="V209" s="69"/>
      <c r="W209" s="69"/>
      <c r="X209" s="69"/>
      <c r="Y209" s="69" t="n">
        <v>1</v>
      </c>
      <c r="Z209" s="69"/>
      <c r="AA209" s="69" t="n">
        <v>1</v>
      </c>
      <c r="AB209" s="69" t="n">
        <v>1</v>
      </c>
      <c r="AC209" s="69"/>
      <c r="AD209" s="70"/>
      <c r="AE209" s="69"/>
      <c r="AF209" s="69"/>
      <c r="AG209" s="69"/>
      <c r="AH209" s="69"/>
      <c r="AI209" s="71" t="n">
        <v>38469</v>
      </c>
      <c r="AJ209" s="72"/>
      <c r="AK209" s="73" t="n">
        <v>85690</v>
      </c>
      <c r="AL209" s="74" t="n">
        <v>71800</v>
      </c>
      <c r="AM209" s="75" t="s">
        <v>71</v>
      </c>
      <c r="AN209" s="75" t="s">
        <v>71</v>
      </c>
      <c r="AO209" s="75" t="s">
        <v>71</v>
      </c>
      <c r="AP209" s="75" t="s">
        <v>71</v>
      </c>
      <c r="AQ209" s="76" t="n">
        <f aca="false">SUM(AK209:AP209)</f>
        <v>157490</v>
      </c>
      <c r="AR209" s="74" t="n">
        <v>46259</v>
      </c>
      <c r="AS209" s="75" t="s">
        <v>71</v>
      </c>
      <c r="AT209" s="74" t="n">
        <f aca="false">10000+6713+72430</f>
        <v>89143</v>
      </c>
      <c r="AU209" s="84" t="s">
        <v>71</v>
      </c>
      <c r="AV209" s="76" t="n">
        <f aca="false">AR209+AT209</f>
        <v>135402</v>
      </c>
      <c r="AW209" s="74" t="n">
        <f aca="false">AQ209-AV209</f>
        <v>22088</v>
      </c>
      <c r="AX209" s="77" t="n">
        <v>52138</v>
      </c>
      <c r="AY209" s="73" t="n">
        <v>20738</v>
      </c>
      <c r="AZ209" s="74" t="n">
        <v>52138</v>
      </c>
      <c r="BA209" s="74" t="n">
        <f aca="false">AZ209</f>
        <v>52138</v>
      </c>
      <c r="BB209" s="75" t="s">
        <v>71</v>
      </c>
      <c r="BC209" s="75" t="s">
        <v>71</v>
      </c>
      <c r="BD209" s="74" t="n">
        <v>22088</v>
      </c>
      <c r="BE209" s="77" t="n">
        <v>52138</v>
      </c>
      <c r="BF209" s="79" t="s">
        <v>34</v>
      </c>
      <c r="BG209" s="80" t="s">
        <v>72</v>
      </c>
      <c r="BH209" s="81" t="s">
        <v>1597</v>
      </c>
    </row>
    <row r="210" customFormat="false" ht="75" hidden="false" customHeight="false" outlineLevel="0" collapsed="false">
      <c r="A210" s="59" t="n">
        <v>278</v>
      </c>
      <c r="B210" s="60" t="s">
        <v>1598</v>
      </c>
      <c r="C210" s="61" t="s">
        <v>1599</v>
      </c>
      <c r="D210" s="62" t="s">
        <v>257</v>
      </c>
      <c r="E210" s="63" t="s">
        <v>1600</v>
      </c>
      <c r="F210" s="64" t="s">
        <v>1601</v>
      </c>
      <c r="G210" s="65" t="s">
        <v>1602</v>
      </c>
      <c r="H210" s="65" t="s">
        <v>1603</v>
      </c>
      <c r="I210" s="63"/>
      <c r="J210" s="63"/>
      <c r="K210" s="95"/>
      <c r="L210" s="63"/>
      <c r="M210" s="63"/>
      <c r="N210" s="67" t="s">
        <v>1604</v>
      </c>
      <c r="O210" s="68" t="s">
        <v>1605</v>
      </c>
      <c r="P210" s="69" t="n">
        <v>1</v>
      </c>
      <c r="Q210" s="69"/>
      <c r="R210" s="69"/>
      <c r="S210" s="69"/>
      <c r="T210" s="69"/>
      <c r="U210" s="69"/>
      <c r="V210" s="69"/>
      <c r="W210" s="69"/>
      <c r="X210" s="69"/>
      <c r="Y210" s="69"/>
      <c r="Z210" s="69"/>
      <c r="AA210" s="69" t="n">
        <v>1</v>
      </c>
      <c r="AB210" s="69"/>
      <c r="AC210" s="69"/>
      <c r="AD210" s="70"/>
      <c r="AE210" s="69"/>
      <c r="AF210" s="69"/>
      <c r="AG210" s="69"/>
      <c r="AH210" s="69"/>
      <c r="AI210" s="71" t="n">
        <v>38469</v>
      </c>
      <c r="AJ210" s="72"/>
      <c r="AK210" s="73" t="n">
        <f aca="false">1000+237000</f>
        <v>238000</v>
      </c>
      <c r="AL210" s="74" t="n">
        <v>11632980</v>
      </c>
      <c r="AM210" s="74" t="n">
        <v>329360</v>
      </c>
      <c r="AN210" s="75" t="s">
        <v>71</v>
      </c>
      <c r="AO210" s="75" t="s">
        <v>71</v>
      </c>
      <c r="AP210" s="75" t="s">
        <v>71</v>
      </c>
      <c r="AQ210" s="76" t="n">
        <f aca="false">SUM(AK210:AP210)</f>
        <v>12200340</v>
      </c>
      <c r="AR210" s="74" t="n">
        <f aca="false">5311075+6226505+100000+116324</f>
        <v>11753904</v>
      </c>
      <c r="AS210" s="75" t="s">
        <v>71</v>
      </c>
      <c r="AT210" s="74" t="n">
        <v>255311</v>
      </c>
      <c r="AU210" s="84" t="s">
        <v>71</v>
      </c>
      <c r="AV210" s="76" t="n">
        <f aca="false">AR210+AT210</f>
        <v>12009215</v>
      </c>
      <c r="AW210" s="74" t="n">
        <f aca="false">AQ210-AV210</f>
        <v>191125</v>
      </c>
      <c r="AX210" s="77" t="n">
        <v>874353</v>
      </c>
      <c r="AY210" s="85" t="s">
        <v>71</v>
      </c>
      <c r="AZ210" s="74" t="n">
        <v>874353</v>
      </c>
      <c r="BA210" s="74" t="n">
        <f aca="false">AZ210</f>
        <v>874353</v>
      </c>
      <c r="BB210" s="75" t="s">
        <v>71</v>
      </c>
      <c r="BC210" s="75" t="s">
        <v>71</v>
      </c>
      <c r="BD210" s="74" t="n">
        <v>191125</v>
      </c>
      <c r="BE210" s="77" t="n">
        <v>874353</v>
      </c>
      <c r="BF210" s="79" t="s">
        <v>34</v>
      </c>
      <c r="BG210" s="80" t="s">
        <v>72</v>
      </c>
      <c r="BH210" s="81" t="s">
        <v>1606</v>
      </c>
    </row>
    <row r="211" customFormat="false" ht="56.25" hidden="false" customHeight="false" outlineLevel="0" collapsed="false">
      <c r="A211" s="59" t="n">
        <v>279</v>
      </c>
      <c r="B211" s="60" t="s">
        <v>1607</v>
      </c>
      <c r="C211" s="61" t="s">
        <v>1608</v>
      </c>
      <c r="D211" s="62" t="s">
        <v>166</v>
      </c>
      <c r="E211" s="63" t="s">
        <v>1609</v>
      </c>
      <c r="F211" s="64" t="s">
        <v>1610</v>
      </c>
      <c r="G211" s="65" t="s">
        <v>71</v>
      </c>
      <c r="H211" s="65" t="s">
        <v>71</v>
      </c>
      <c r="I211" s="63"/>
      <c r="J211" s="63"/>
      <c r="K211" s="95"/>
      <c r="L211" s="63"/>
      <c r="M211" s="63"/>
      <c r="N211" s="67" t="s">
        <v>1611</v>
      </c>
      <c r="O211" s="65"/>
      <c r="P211" s="69" t="n">
        <v>1</v>
      </c>
      <c r="Q211" s="69"/>
      <c r="R211" s="69"/>
      <c r="S211" s="69"/>
      <c r="T211" s="69"/>
      <c r="U211" s="69" t="n">
        <v>1</v>
      </c>
      <c r="V211" s="69"/>
      <c r="W211" s="69"/>
      <c r="X211" s="69" t="n">
        <v>1</v>
      </c>
      <c r="Y211" s="69"/>
      <c r="Z211" s="69"/>
      <c r="AA211" s="69"/>
      <c r="AB211" s="69" t="n">
        <v>1</v>
      </c>
      <c r="AC211" s="69"/>
      <c r="AD211" s="70"/>
      <c r="AE211" s="69"/>
      <c r="AF211" s="69"/>
      <c r="AG211" s="69"/>
      <c r="AH211" s="69"/>
      <c r="AI211" s="71" t="n">
        <v>38497</v>
      </c>
      <c r="AJ211" s="72"/>
      <c r="AK211" s="73" t="n">
        <v>30000</v>
      </c>
      <c r="AL211" s="74" t="n">
        <v>172000</v>
      </c>
      <c r="AM211" s="75" t="s">
        <v>71</v>
      </c>
      <c r="AN211" s="75" t="s">
        <v>71</v>
      </c>
      <c r="AO211" s="75" t="s">
        <v>71</v>
      </c>
      <c r="AP211" s="75" t="s">
        <v>71</v>
      </c>
      <c r="AQ211" s="76" t="n">
        <f aca="false">SUM(AK211:AP211)+9</f>
        <v>202009</v>
      </c>
      <c r="AR211" s="74" t="n">
        <v>200425</v>
      </c>
      <c r="AS211" s="75" t="s">
        <v>71</v>
      </c>
      <c r="AT211" s="74" t="n">
        <v>10000</v>
      </c>
      <c r="AU211" s="84" t="s">
        <v>71</v>
      </c>
      <c r="AV211" s="76" t="n">
        <f aca="false">AR211+AT211</f>
        <v>210425</v>
      </c>
      <c r="AW211" s="74" t="n">
        <f aca="false">AQ211-AV211</f>
        <v>-8416</v>
      </c>
      <c r="AX211" s="77" t="n">
        <v>-218729</v>
      </c>
      <c r="AY211" s="85" t="s">
        <v>71</v>
      </c>
      <c r="AZ211" s="74" t="n">
        <v>46963</v>
      </c>
      <c r="BA211" s="74" t="n">
        <f aca="false">AZ211</f>
        <v>46963</v>
      </c>
      <c r="BB211" s="74" t="n">
        <v>255692</v>
      </c>
      <c r="BC211" s="74" t="n">
        <v>265692</v>
      </c>
      <c r="BD211" s="74" t="n">
        <v>-8416</v>
      </c>
      <c r="BE211" s="77" t="n">
        <v>-218729</v>
      </c>
      <c r="BF211" s="79" t="s">
        <v>34</v>
      </c>
      <c r="BG211" s="80" t="s">
        <v>72</v>
      </c>
      <c r="BH211" s="81" t="s">
        <v>1612</v>
      </c>
    </row>
    <row r="212" customFormat="false" ht="75" hidden="false" customHeight="false" outlineLevel="0" collapsed="false">
      <c r="A212" s="59" t="n">
        <v>280</v>
      </c>
      <c r="B212" s="60" t="s">
        <v>1613</v>
      </c>
      <c r="C212" s="61" t="s">
        <v>1614</v>
      </c>
      <c r="D212" s="62" t="s">
        <v>97</v>
      </c>
      <c r="E212" s="63" t="s">
        <v>1615</v>
      </c>
      <c r="F212" s="64" t="s">
        <v>1616</v>
      </c>
      <c r="G212" s="65" t="s">
        <v>1617</v>
      </c>
      <c r="H212" s="65" t="s">
        <v>1617</v>
      </c>
      <c r="I212" s="63"/>
      <c r="J212" s="63"/>
      <c r="K212" s="95"/>
      <c r="L212" s="63"/>
      <c r="M212" s="63"/>
      <c r="N212" s="67" t="s">
        <v>1618</v>
      </c>
      <c r="O212" s="68" t="s">
        <v>1619</v>
      </c>
      <c r="P212" s="69" t="n">
        <v>1</v>
      </c>
      <c r="Q212" s="69" t="n">
        <v>1</v>
      </c>
      <c r="R212" s="69"/>
      <c r="S212" s="69"/>
      <c r="T212" s="69"/>
      <c r="U212" s="69" t="n">
        <v>1</v>
      </c>
      <c r="V212" s="69"/>
      <c r="W212" s="69"/>
      <c r="X212" s="69"/>
      <c r="Y212" s="69" t="n">
        <v>1</v>
      </c>
      <c r="Z212" s="69"/>
      <c r="AA212" s="69"/>
      <c r="AB212" s="69" t="n">
        <v>1</v>
      </c>
      <c r="AC212" s="69"/>
      <c r="AD212" s="70"/>
      <c r="AE212" s="69"/>
      <c r="AF212" s="69"/>
      <c r="AG212" s="69"/>
      <c r="AH212" s="69" t="n">
        <v>1</v>
      </c>
      <c r="AI212" s="71" t="n">
        <v>38497</v>
      </c>
      <c r="AJ212" s="72"/>
      <c r="AK212" s="73" t="n">
        <v>135000</v>
      </c>
      <c r="AL212" s="74" t="n">
        <v>2563841</v>
      </c>
      <c r="AM212" s="75" t="s">
        <v>71</v>
      </c>
      <c r="AN212" s="74" t="n">
        <v>2479758</v>
      </c>
      <c r="AO212" s="75" t="s">
        <v>71</v>
      </c>
      <c r="AP212" s="75" t="s">
        <v>71</v>
      </c>
      <c r="AQ212" s="76" t="n">
        <f aca="false">SUM(AK212:AP212)</f>
        <v>5178599</v>
      </c>
      <c r="AR212" s="74" t="n">
        <v>5151427</v>
      </c>
      <c r="AS212" s="75" t="s">
        <v>71</v>
      </c>
      <c r="AT212" s="74" t="n">
        <f aca="false">1559292+21000</f>
        <v>1580292</v>
      </c>
      <c r="AU212" s="84" t="s">
        <v>71</v>
      </c>
      <c r="AV212" s="76" t="n">
        <f aca="false">AR212+AT212</f>
        <v>6731719</v>
      </c>
      <c r="AW212" s="74" t="n">
        <f aca="false">AQ212-AV212</f>
        <v>-1553120</v>
      </c>
      <c r="AX212" s="77" t="n">
        <v>-37798900</v>
      </c>
      <c r="AY212" s="73" t="n">
        <v>190048</v>
      </c>
      <c r="AZ212" s="74" t="n">
        <v>7096652</v>
      </c>
      <c r="BA212" s="74" t="n">
        <v>11687684</v>
      </c>
      <c r="BB212" s="75" t="s">
        <v>71</v>
      </c>
      <c r="BC212" s="74" t="n">
        <v>49486584</v>
      </c>
      <c r="BD212" s="74" t="n">
        <v>-16616467</v>
      </c>
      <c r="BE212" s="77" t="n">
        <v>-37798900</v>
      </c>
      <c r="BF212" s="79" t="s">
        <v>34</v>
      </c>
      <c r="BG212" s="80" t="s">
        <v>72</v>
      </c>
      <c r="BH212" s="81" t="s">
        <v>1620</v>
      </c>
    </row>
    <row r="213" customFormat="false" ht="112.5" hidden="false" customHeight="false" outlineLevel="0" collapsed="false">
      <c r="A213" s="59" t="n">
        <v>281</v>
      </c>
      <c r="B213" s="60" t="s">
        <v>1621</v>
      </c>
      <c r="C213" s="61" t="s">
        <v>1622</v>
      </c>
      <c r="D213" s="62" t="s">
        <v>337</v>
      </c>
      <c r="E213" s="63" t="s">
        <v>338</v>
      </c>
      <c r="F213" s="64" t="s">
        <v>1623</v>
      </c>
      <c r="G213" s="65"/>
      <c r="H213" s="65" t="s">
        <v>1624</v>
      </c>
      <c r="I213" s="63"/>
      <c r="J213" s="63"/>
      <c r="K213" s="95"/>
      <c r="L213" s="63"/>
      <c r="M213" s="63"/>
      <c r="N213" s="67" t="s">
        <v>1625</v>
      </c>
      <c r="O213" s="65" t="s">
        <v>71</v>
      </c>
      <c r="P213" s="69" t="n">
        <v>1</v>
      </c>
      <c r="Q213" s="69" t="n">
        <v>1</v>
      </c>
      <c r="R213" s="69"/>
      <c r="S213" s="69"/>
      <c r="T213" s="69"/>
      <c r="U213" s="69"/>
      <c r="V213" s="69"/>
      <c r="W213" s="69"/>
      <c r="X213" s="69" t="n">
        <v>1</v>
      </c>
      <c r="Y213" s="69"/>
      <c r="Z213" s="69"/>
      <c r="AA213" s="69"/>
      <c r="AB213" s="69" t="n">
        <v>1</v>
      </c>
      <c r="AC213" s="69"/>
      <c r="AD213" s="70"/>
      <c r="AE213" s="69"/>
      <c r="AF213" s="69"/>
      <c r="AG213" s="69"/>
      <c r="AH213" s="69" t="n">
        <v>1</v>
      </c>
      <c r="AI213" s="71" t="n">
        <v>38497</v>
      </c>
      <c r="AJ213" s="72"/>
      <c r="AK213" s="78" t="s">
        <v>71</v>
      </c>
      <c r="AL213" s="74" t="n">
        <v>14258000</v>
      </c>
      <c r="AM213" s="75" t="s">
        <v>71</v>
      </c>
      <c r="AN213" s="75" t="s">
        <v>71</v>
      </c>
      <c r="AO213" s="75" t="s">
        <v>71</v>
      </c>
      <c r="AP213" s="75" t="s">
        <v>71</v>
      </c>
      <c r="AQ213" s="76" t="n">
        <f aca="false">SUM(AK213:AP213)</f>
        <v>14258000</v>
      </c>
      <c r="AR213" s="74" t="n">
        <v>13903018</v>
      </c>
      <c r="AS213" s="75" t="s">
        <v>71</v>
      </c>
      <c r="AT213" s="75" t="s">
        <v>71</v>
      </c>
      <c r="AU213" s="84" t="s">
        <v>71</v>
      </c>
      <c r="AV213" s="76" t="n">
        <v>13903018</v>
      </c>
      <c r="AW213" s="74" t="n">
        <f aca="false">AQ213-AV213</f>
        <v>354982</v>
      </c>
      <c r="AX213" s="77" t="n">
        <v>415899</v>
      </c>
      <c r="AY213" s="85" t="s">
        <v>71</v>
      </c>
      <c r="AZ213" s="75" t="str">
        <f aca="false">AY213</f>
        <v>-</v>
      </c>
      <c r="BA213" s="74" t="str">
        <f aca="false">AZ213</f>
        <v>-</v>
      </c>
      <c r="BB213" s="75" t="s">
        <v>71</v>
      </c>
      <c r="BC213" s="75" t="s">
        <v>71</v>
      </c>
      <c r="BD213" s="75" t="s">
        <v>71</v>
      </c>
      <c r="BE213" s="88" t="s">
        <v>71</v>
      </c>
      <c r="BF213" s="79" t="s">
        <v>34</v>
      </c>
      <c r="BG213" s="80" t="s">
        <v>72</v>
      </c>
      <c r="BH213" s="81" t="s">
        <v>1626</v>
      </c>
    </row>
    <row r="214" customFormat="false" ht="37.5" hidden="false" customHeight="false" outlineLevel="0" collapsed="false">
      <c r="A214" s="59" t="n">
        <v>283</v>
      </c>
      <c r="B214" s="60" t="s">
        <v>1627</v>
      </c>
      <c r="C214" s="61" t="s">
        <v>1628</v>
      </c>
      <c r="D214" s="62" t="s">
        <v>1629</v>
      </c>
      <c r="E214" s="63" t="s">
        <v>1630</v>
      </c>
      <c r="F214" s="64" t="s">
        <v>1631</v>
      </c>
      <c r="G214" s="65" t="s">
        <v>71</v>
      </c>
      <c r="H214" s="65" t="s">
        <v>71</v>
      </c>
      <c r="I214" s="63"/>
      <c r="J214" s="63"/>
      <c r="K214" s="95"/>
      <c r="L214" s="63"/>
      <c r="M214" s="63"/>
      <c r="N214" s="67" t="s">
        <v>1632</v>
      </c>
      <c r="O214" s="65"/>
      <c r="P214" s="69" t="n">
        <v>1</v>
      </c>
      <c r="Q214" s="69"/>
      <c r="R214" s="69"/>
      <c r="S214" s="69"/>
      <c r="T214" s="69"/>
      <c r="U214" s="69"/>
      <c r="V214" s="69"/>
      <c r="W214" s="69"/>
      <c r="X214" s="69"/>
      <c r="Y214" s="69"/>
      <c r="Z214" s="69"/>
      <c r="AA214" s="69"/>
      <c r="AB214" s="69"/>
      <c r="AC214" s="69"/>
      <c r="AD214" s="70"/>
      <c r="AE214" s="69"/>
      <c r="AF214" s="69"/>
      <c r="AG214" s="69"/>
      <c r="AH214" s="69"/>
      <c r="AI214" s="71" t="n">
        <v>38532</v>
      </c>
      <c r="AJ214" s="72"/>
      <c r="AK214" s="78" t="s">
        <v>71</v>
      </c>
      <c r="AL214" s="75" t="s">
        <v>71</v>
      </c>
      <c r="AM214" s="75" t="s">
        <v>71</v>
      </c>
      <c r="AN214" s="75" t="s">
        <v>71</v>
      </c>
      <c r="AO214" s="75" t="s">
        <v>71</v>
      </c>
      <c r="AP214" s="75" t="s">
        <v>71</v>
      </c>
      <c r="AQ214" s="86" t="s">
        <v>71</v>
      </c>
      <c r="AR214" s="75" t="s">
        <v>71</v>
      </c>
      <c r="AS214" s="75" t="s">
        <v>71</v>
      </c>
      <c r="AT214" s="75" t="s">
        <v>71</v>
      </c>
      <c r="AU214" s="84" t="s">
        <v>71</v>
      </c>
      <c r="AV214" s="86" t="s">
        <v>71</v>
      </c>
      <c r="AW214" s="75" t="s">
        <v>71</v>
      </c>
      <c r="AX214" s="88" t="s">
        <v>71</v>
      </c>
      <c r="AY214" s="78" t="s">
        <v>71</v>
      </c>
      <c r="AZ214" s="75" t="s">
        <v>71</v>
      </c>
      <c r="BA214" s="75" t="s">
        <v>71</v>
      </c>
      <c r="BB214" s="75" t="s">
        <v>71</v>
      </c>
      <c r="BC214" s="75" t="s">
        <v>71</v>
      </c>
      <c r="BD214" s="75" t="s">
        <v>71</v>
      </c>
      <c r="BE214" s="88" t="s">
        <v>71</v>
      </c>
      <c r="BF214" s="79"/>
      <c r="BG214" s="80"/>
      <c r="BH214" s="81" t="s">
        <v>1633</v>
      </c>
    </row>
    <row r="215" customFormat="false" ht="93.75" hidden="false" customHeight="false" outlineLevel="0" collapsed="false">
      <c r="A215" s="59" t="n">
        <v>287</v>
      </c>
      <c r="B215" s="60" t="s">
        <v>1634</v>
      </c>
      <c r="C215" s="61" t="s">
        <v>1635</v>
      </c>
      <c r="D215" s="62" t="s">
        <v>76</v>
      </c>
      <c r="E215" s="63" t="s">
        <v>1636</v>
      </c>
      <c r="F215" s="64" t="s">
        <v>1637</v>
      </c>
      <c r="G215" s="65" t="s">
        <v>71</v>
      </c>
      <c r="H215" s="65" t="s">
        <v>71</v>
      </c>
      <c r="I215" s="63"/>
      <c r="J215" s="63"/>
      <c r="K215" s="95"/>
      <c r="L215" s="63"/>
      <c r="M215" s="63"/>
      <c r="N215" s="67" t="s">
        <v>1638</v>
      </c>
      <c r="O215" s="65"/>
      <c r="P215" s="69" t="n">
        <v>1</v>
      </c>
      <c r="Q215" s="69"/>
      <c r="R215" s="69"/>
      <c r="S215" s="69"/>
      <c r="T215" s="69"/>
      <c r="U215" s="69"/>
      <c r="V215" s="69"/>
      <c r="W215" s="69"/>
      <c r="X215" s="69"/>
      <c r="Y215" s="69"/>
      <c r="Z215" s="69"/>
      <c r="AA215" s="69"/>
      <c r="AB215" s="69"/>
      <c r="AC215" s="69"/>
      <c r="AD215" s="70"/>
      <c r="AE215" s="69"/>
      <c r="AF215" s="69"/>
      <c r="AG215" s="69"/>
      <c r="AH215" s="69"/>
      <c r="AI215" s="71" t="n">
        <v>38559</v>
      </c>
      <c r="AJ215" s="72"/>
      <c r="AK215" s="73" t="n">
        <v>451000</v>
      </c>
      <c r="AL215" s="74" t="n">
        <v>30920486</v>
      </c>
      <c r="AM215" s="74" t="n">
        <v>108000</v>
      </c>
      <c r="AN215" s="74" t="n">
        <v>980000</v>
      </c>
      <c r="AO215" s="74" t="n">
        <v>1074735</v>
      </c>
      <c r="AP215" s="75" t="s">
        <v>71</v>
      </c>
      <c r="AQ215" s="76" t="n">
        <f aca="false">SUM(AK215:AP215)+5401</f>
        <v>33539622</v>
      </c>
      <c r="AR215" s="74" t="n">
        <v>27468524</v>
      </c>
      <c r="AS215" s="74" t="n">
        <f aca="false">11509000+1235457</f>
        <v>12744457</v>
      </c>
      <c r="AT215" s="74" t="n">
        <v>4026539</v>
      </c>
      <c r="AU215" s="84" t="s">
        <v>71</v>
      </c>
      <c r="AV215" s="76" t="n">
        <f aca="false">AR215+AT215</f>
        <v>31495063</v>
      </c>
      <c r="AW215" s="74" t="n">
        <f aca="false">AQ215-AV215</f>
        <v>2044559</v>
      </c>
      <c r="AX215" s="77" t="n">
        <v>9061493</v>
      </c>
      <c r="AY215" s="73" t="n">
        <v>183699</v>
      </c>
      <c r="AZ215" s="74" t="n">
        <v>10026582</v>
      </c>
      <c r="BA215" s="74" t="n">
        <v>10630749</v>
      </c>
      <c r="BB215" s="74" t="n">
        <v>500000</v>
      </c>
      <c r="BC215" s="74" t="n">
        <v>1569256</v>
      </c>
      <c r="BD215" s="74" t="n">
        <v>2044559</v>
      </c>
      <c r="BE215" s="77" t="n">
        <v>9061493</v>
      </c>
      <c r="BF215" s="79" t="s">
        <v>34</v>
      </c>
      <c r="BG215" s="80" t="s">
        <v>72</v>
      </c>
      <c r="BH215" s="81" t="s">
        <v>1639</v>
      </c>
    </row>
    <row r="216" customFormat="false" ht="37.5" hidden="false" customHeight="false" outlineLevel="0" collapsed="false">
      <c r="A216" s="59" t="n">
        <v>289</v>
      </c>
      <c r="B216" s="60" t="s">
        <v>1640</v>
      </c>
      <c r="C216" s="61" t="s">
        <v>1641</v>
      </c>
      <c r="D216" s="62" t="s">
        <v>291</v>
      </c>
      <c r="E216" s="63" t="s">
        <v>1642</v>
      </c>
      <c r="F216" s="64" t="s">
        <v>1643</v>
      </c>
      <c r="G216" s="65" t="s">
        <v>71</v>
      </c>
      <c r="H216" s="65" t="s">
        <v>71</v>
      </c>
      <c r="I216" s="63"/>
      <c r="J216" s="63"/>
      <c r="K216" s="95"/>
      <c r="L216" s="63"/>
      <c r="M216" s="63"/>
      <c r="N216" s="67" t="s">
        <v>1644</v>
      </c>
      <c r="O216" s="65"/>
      <c r="P216" s="69"/>
      <c r="Q216" s="69"/>
      <c r="R216" s="69" t="n">
        <v>1</v>
      </c>
      <c r="S216" s="69"/>
      <c r="T216" s="69"/>
      <c r="U216" s="69"/>
      <c r="V216" s="69"/>
      <c r="W216" s="69" t="n">
        <v>1</v>
      </c>
      <c r="X216" s="69"/>
      <c r="Y216" s="69" t="n">
        <v>1</v>
      </c>
      <c r="Z216" s="69"/>
      <c r="AA216" s="69" t="n">
        <v>1</v>
      </c>
      <c r="AB216" s="69"/>
      <c r="AC216" s="69"/>
      <c r="AD216" s="70"/>
      <c r="AE216" s="69"/>
      <c r="AF216" s="69" t="n">
        <v>1</v>
      </c>
      <c r="AG216" s="69"/>
      <c r="AH216" s="69"/>
      <c r="AI216" s="71" t="n">
        <v>38589</v>
      </c>
      <c r="AJ216" s="72"/>
      <c r="AK216" s="78" t="s">
        <v>71</v>
      </c>
      <c r="AL216" s="75" t="s">
        <v>71</v>
      </c>
      <c r="AM216" s="75" t="s">
        <v>71</v>
      </c>
      <c r="AN216" s="75" t="s">
        <v>71</v>
      </c>
      <c r="AO216" s="75" t="s">
        <v>71</v>
      </c>
      <c r="AP216" s="75" t="s">
        <v>71</v>
      </c>
      <c r="AQ216" s="86" t="s">
        <v>71</v>
      </c>
      <c r="AR216" s="75" t="s">
        <v>71</v>
      </c>
      <c r="AS216" s="75" t="s">
        <v>71</v>
      </c>
      <c r="AT216" s="75" t="s">
        <v>71</v>
      </c>
      <c r="AU216" s="84" t="s">
        <v>71</v>
      </c>
      <c r="AV216" s="86" t="s">
        <v>71</v>
      </c>
      <c r="AW216" s="75" t="s">
        <v>71</v>
      </c>
      <c r="AX216" s="88" t="s">
        <v>71</v>
      </c>
      <c r="AY216" s="78" t="s">
        <v>71</v>
      </c>
      <c r="AZ216" s="75" t="s">
        <v>71</v>
      </c>
      <c r="BA216" s="75" t="s">
        <v>71</v>
      </c>
      <c r="BB216" s="75" t="s">
        <v>71</v>
      </c>
      <c r="BC216" s="75" t="s">
        <v>71</v>
      </c>
      <c r="BD216" s="75" t="s">
        <v>71</v>
      </c>
      <c r="BE216" s="88" t="s">
        <v>71</v>
      </c>
      <c r="BF216" s="79"/>
      <c r="BG216" s="80"/>
      <c r="BH216" s="81" t="s">
        <v>1645</v>
      </c>
    </row>
    <row r="217" customFormat="false" ht="56.25" hidden="false" customHeight="false" outlineLevel="0" collapsed="false">
      <c r="A217" s="59" t="n">
        <v>290</v>
      </c>
      <c r="B217" s="60" t="s">
        <v>1646</v>
      </c>
      <c r="C217" s="61" t="s">
        <v>1647</v>
      </c>
      <c r="D217" s="62" t="s">
        <v>166</v>
      </c>
      <c r="E217" s="63" t="s">
        <v>1648</v>
      </c>
      <c r="F217" s="64" t="s">
        <v>1649</v>
      </c>
      <c r="G217" s="65" t="s">
        <v>1650</v>
      </c>
      <c r="H217" s="65" t="s">
        <v>1650</v>
      </c>
      <c r="I217" s="63"/>
      <c r="J217" s="63"/>
      <c r="K217" s="95"/>
      <c r="L217" s="63"/>
      <c r="M217" s="63"/>
      <c r="N217" s="67" t="s">
        <v>1651</v>
      </c>
      <c r="O217" s="65" t="s">
        <v>71</v>
      </c>
      <c r="P217" s="69"/>
      <c r="Q217" s="69" t="n">
        <v>1</v>
      </c>
      <c r="R217" s="69" t="n">
        <v>1</v>
      </c>
      <c r="S217" s="69"/>
      <c r="T217" s="69"/>
      <c r="U217" s="69"/>
      <c r="V217" s="69" t="n">
        <v>1</v>
      </c>
      <c r="W217" s="69"/>
      <c r="X217" s="69"/>
      <c r="Y217" s="69"/>
      <c r="Z217" s="69"/>
      <c r="AA217" s="69"/>
      <c r="AB217" s="69" t="n">
        <v>1</v>
      </c>
      <c r="AC217" s="69"/>
      <c r="AD217" s="70"/>
      <c r="AE217" s="69"/>
      <c r="AF217" s="69"/>
      <c r="AG217" s="69"/>
      <c r="AH217" s="69"/>
      <c r="AI217" s="71" t="n">
        <v>38589</v>
      </c>
      <c r="AJ217" s="72"/>
      <c r="AK217" s="73" t="n">
        <v>38300</v>
      </c>
      <c r="AL217" s="74" t="n">
        <v>1600</v>
      </c>
      <c r="AM217" s="74" t="n">
        <f aca="false">10000+3000</f>
        <v>13000</v>
      </c>
      <c r="AN217" s="74" t="n">
        <f aca="false">100000+30400+14300</f>
        <v>144700</v>
      </c>
      <c r="AO217" s="75" t="s">
        <v>71</v>
      </c>
      <c r="AP217" s="75" t="s">
        <v>71</v>
      </c>
      <c r="AQ217" s="76" t="n">
        <f aca="false">SUM(AK217:AP217)+18</f>
        <v>197618</v>
      </c>
      <c r="AR217" s="74" t="n">
        <v>120108</v>
      </c>
      <c r="AS217" s="75" t="s">
        <v>71</v>
      </c>
      <c r="AT217" s="74" t="n">
        <v>118336</v>
      </c>
      <c r="AU217" s="84" t="s">
        <v>71</v>
      </c>
      <c r="AV217" s="76" t="n">
        <f aca="false">AR217+AT217</f>
        <v>238444</v>
      </c>
      <c r="AW217" s="74" t="n">
        <f aca="false">AQ217-AV217</f>
        <v>-40826</v>
      </c>
      <c r="AX217" s="77" t="n">
        <v>93665</v>
      </c>
      <c r="AY217" s="85" t="s">
        <v>71</v>
      </c>
      <c r="AZ217" s="75" t="str">
        <f aca="false">AY217</f>
        <v>-</v>
      </c>
      <c r="BA217" s="75" t="str">
        <f aca="false">AZ217</f>
        <v>-</v>
      </c>
      <c r="BB217" s="75" t="s">
        <v>71</v>
      </c>
      <c r="BC217" s="75" t="s">
        <v>71</v>
      </c>
      <c r="BD217" s="75" t="s">
        <v>71</v>
      </c>
      <c r="BE217" s="88" t="s">
        <v>71</v>
      </c>
      <c r="BF217" s="79" t="s">
        <v>83</v>
      </c>
      <c r="BG217" s="80" t="s">
        <v>72</v>
      </c>
      <c r="BH217" s="81" t="s">
        <v>1652</v>
      </c>
    </row>
    <row r="218" customFormat="false" ht="131.25" hidden="false" customHeight="false" outlineLevel="0" collapsed="false">
      <c r="A218" s="59" t="n">
        <v>291</v>
      </c>
      <c r="B218" s="60" t="s">
        <v>1653</v>
      </c>
      <c r="C218" s="61" t="s">
        <v>1654</v>
      </c>
      <c r="D218" s="62" t="s">
        <v>485</v>
      </c>
      <c r="E218" s="63" t="s">
        <v>1655</v>
      </c>
      <c r="F218" s="64" t="s">
        <v>1656</v>
      </c>
      <c r="G218" s="65" t="s">
        <v>71</v>
      </c>
      <c r="H218" s="65" t="s">
        <v>71</v>
      </c>
      <c r="I218" s="63"/>
      <c r="J218" s="63"/>
      <c r="K218" s="95"/>
      <c r="L218" s="63"/>
      <c r="M218" s="63"/>
      <c r="N218" s="67" t="s">
        <v>1657</v>
      </c>
      <c r="O218" s="65"/>
      <c r="P218" s="69"/>
      <c r="Q218" s="69" t="n">
        <v>1</v>
      </c>
      <c r="R218" s="69"/>
      <c r="S218" s="69"/>
      <c r="T218" s="69"/>
      <c r="U218" s="69"/>
      <c r="V218" s="69" t="n">
        <v>1</v>
      </c>
      <c r="W218" s="69"/>
      <c r="X218" s="69"/>
      <c r="Y218" s="69"/>
      <c r="Z218" s="69" t="n">
        <v>1</v>
      </c>
      <c r="AA218" s="69"/>
      <c r="AB218" s="69" t="n">
        <v>1</v>
      </c>
      <c r="AC218" s="69"/>
      <c r="AD218" s="70"/>
      <c r="AE218" s="69"/>
      <c r="AF218" s="69"/>
      <c r="AG218" s="69"/>
      <c r="AH218" s="69"/>
      <c r="AI218" s="71" t="n">
        <v>38589</v>
      </c>
      <c r="AJ218" s="72"/>
      <c r="AK218" s="78" t="s">
        <v>71</v>
      </c>
      <c r="AL218" s="75" t="s">
        <v>71</v>
      </c>
      <c r="AM218" s="75" t="s">
        <v>71</v>
      </c>
      <c r="AN218" s="75" t="s">
        <v>71</v>
      </c>
      <c r="AO218" s="75" t="s">
        <v>71</v>
      </c>
      <c r="AP218" s="75" t="s">
        <v>71</v>
      </c>
      <c r="AQ218" s="86" t="s">
        <v>71</v>
      </c>
      <c r="AR218" s="75" t="s">
        <v>71</v>
      </c>
      <c r="AS218" s="75" t="s">
        <v>71</v>
      </c>
      <c r="AT218" s="75" t="s">
        <v>71</v>
      </c>
      <c r="AU218" s="84" t="s">
        <v>71</v>
      </c>
      <c r="AV218" s="86" t="s">
        <v>71</v>
      </c>
      <c r="AW218" s="75" t="s">
        <v>71</v>
      </c>
      <c r="AX218" s="88" t="s">
        <v>71</v>
      </c>
      <c r="AY218" s="78" t="s">
        <v>71</v>
      </c>
      <c r="AZ218" s="75" t="s">
        <v>71</v>
      </c>
      <c r="BA218" s="75" t="s">
        <v>71</v>
      </c>
      <c r="BB218" s="75" t="s">
        <v>71</v>
      </c>
      <c r="BC218" s="75" t="s">
        <v>71</v>
      </c>
      <c r="BD218" s="75" t="s">
        <v>71</v>
      </c>
      <c r="BE218" s="88" t="s">
        <v>71</v>
      </c>
      <c r="BF218" s="79"/>
      <c r="BG218" s="80"/>
      <c r="BH218" s="81" t="s">
        <v>1658</v>
      </c>
    </row>
    <row r="219" customFormat="false" ht="75" hidden="false" customHeight="false" outlineLevel="0" collapsed="false">
      <c r="A219" s="59" t="n">
        <v>292</v>
      </c>
      <c r="B219" s="60" t="s">
        <v>1659</v>
      </c>
      <c r="C219" s="61" t="s">
        <v>1660</v>
      </c>
      <c r="D219" s="62" t="s">
        <v>248</v>
      </c>
      <c r="E219" s="63" t="s">
        <v>1661</v>
      </c>
      <c r="F219" s="64" t="s">
        <v>1662</v>
      </c>
      <c r="G219" s="65" t="s">
        <v>1663</v>
      </c>
      <c r="H219" s="65" t="s">
        <v>1664</v>
      </c>
      <c r="I219" s="63"/>
      <c r="J219" s="63"/>
      <c r="K219" s="95"/>
      <c r="L219" s="63"/>
      <c r="M219" s="63"/>
      <c r="N219" s="67" t="s">
        <v>1665</v>
      </c>
      <c r="O219" s="68" t="s">
        <v>1666</v>
      </c>
      <c r="P219" s="69" t="n">
        <v>1</v>
      </c>
      <c r="Q219" s="69"/>
      <c r="R219" s="69" t="n">
        <v>1</v>
      </c>
      <c r="S219" s="69"/>
      <c r="T219" s="69"/>
      <c r="U219" s="69"/>
      <c r="V219" s="69"/>
      <c r="W219" s="69"/>
      <c r="X219" s="69"/>
      <c r="Y219" s="69"/>
      <c r="Z219" s="69"/>
      <c r="AA219" s="69"/>
      <c r="AB219" s="69" t="n">
        <v>1</v>
      </c>
      <c r="AC219" s="69"/>
      <c r="AD219" s="70"/>
      <c r="AE219" s="69"/>
      <c r="AF219" s="69"/>
      <c r="AG219" s="69"/>
      <c r="AH219" s="69"/>
      <c r="AI219" s="71" t="n">
        <v>38589</v>
      </c>
      <c r="AJ219" s="72"/>
      <c r="AK219" s="73" t="n">
        <v>79000</v>
      </c>
      <c r="AL219" s="74" t="n">
        <v>5984210</v>
      </c>
      <c r="AM219" s="74" t="n">
        <v>5000</v>
      </c>
      <c r="AN219" s="75" t="s">
        <v>71</v>
      </c>
      <c r="AO219" s="75" t="s">
        <v>71</v>
      </c>
      <c r="AP219" s="75" t="s">
        <v>71</v>
      </c>
      <c r="AQ219" s="76" t="n">
        <f aca="false">SUM(AK219:AP219)+23945</f>
        <v>6092155</v>
      </c>
      <c r="AR219" s="74" t="n">
        <v>4058202</v>
      </c>
      <c r="AS219" s="74" t="n">
        <f aca="false">2488000+100000</f>
        <v>2588000</v>
      </c>
      <c r="AT219" s="74" t="n">
        <v>1836967</v>
      </c>
      <c r="AU219" s="74" t="n">
        <f aca="false">120000+562400+17970</f>
        <v>700370</v>
      </c>
      <c r="AV219" s="76" t="n">
        <f aca="false">AR219+AT219</f>
        <v>5895169</v>
      </c>
      <c r="AW219" s="74" t="n">
        <f aca="false">AQ219-AV219</f>
        <v>196986</v>
      </c>
      <c r="AX219" s="77" t="n">
        <v>325427</v>
      </c>
      <c r="AY219" s="73" t="n">
        <v>12848</v>
      </c>
      <c r="AZ219" s="74" t="n">
        <v>1172027</v>
      </c>
      <c r="BA219" s="74" t="n">
        <f aca="false">AZ219</f>
        <v>1172027</v>
      </c>
      <c r="BB219" s="75" t="s">
        <v>71</v>
      </c>
      <c r="BC219" s="74" t="n">
        <v>846600</v>
      </c>
      <c r="BD219" s="74" t="n">
        <v>196986</v>
      </c>
      <c r="BE219" s="77" t="n">
        <v>352427</v>
      </c>
      <c r="BF219" s="79" t="s">
        <v>34</v>
      </c>
      <c r="BG219" s="80" t="s">
        <v>72</v>
      </c>
      <c r="BH219" s="81" t="s">
        <v>1667</v>
      </c>
    </row>
    <row r="220" customFormat="false" ht="93.75" hidden="false" customHeight="false" outlineLevel="0" collapsed="false">
      <c r="A220" s="59" t="n">
        <v>293</v>
      </c>
      <c r="B220" s="60" t="s">
        <v>1668</v>
      </c>
      <c r="C220" s="61" t="s">
        <v>1669</v>
      </c>
      <c r="D220" s="62" t="s">
        <v>87</v>
      </c>
      <c r="E220" s="63" t="s">
        <v>1670</v>
      </c>
      <c r="F220" s="64" t="s">
        <v>1671</v>
      </c>
      <c r="G220" s="65" t="s">
        <v>1672</v>
      </c>
      <c r="H220" s="65" t="s">
        <v>1673</v>
      </c>
      <c r="I220" s="63"/>
      <c r="J220" s="63"/>
      <c r="K220" s="95"/>
      <c r="L220" s="63"/>
      <c r="M220" s="63"/>
      <c r="N220" s="67" t="s">
        <v>1674</v>
      </c>
      <c r="O220" s="68" t="s">
        <v>1675</v>
      </c>
      <c r="P220" s="69"/>
      <c r="Q220" s="69" t="n">
        <v>1</v>
      </c>
      <c r="R220" s="69" t="n">
        <v>1</v>
      </c>
      <c r="S220" s="69"/>
      <c r="T220" s="69"/>
      <c r="U220" s="69" t="n">
        <v>1</v>
      </c>
      <c r="V220" s="69"/>
      <c r="W220" s="69"/>
      <c r="X220" s="69"/>
      <c r="Y220" s="69"/>
      <c r="Z220" s="69"/>
      <c r="AA220" s="69"/>
      <c r="AB220" s="69"/>
      <c r="AC220" s="69"/>
      <c r="AD220" s="70"/>
      <c r="AE220" s="69"/>
      <c r="AF220" s="69"/>
      <c r="AG220" s="69"/>
      <c r="AH220" s="69"/>
      <c r="AI220" s="71" t="n">
        <v>38589</v>
      </c>
      <c r="AJ220" s="72"/>
      <c r="AK220" s="73" t="n">
        <f aca="false">283000+6000</f>
        <v>289000</v>
      </c>
      <c r="AL220" s="74" t="n">
        <f aca="false">226900+100000+335043+68000+29520</f>
        <v>759463</v>
      </c>
      <c r="AM220" s="75" t="s">
        <v>71</v>
      </c>
      <c r="AN220" s="75" t="s">
        <v>71</v>
      </c>
      <c r="AO220" s="75" t="s">
        <v>71</v>
      </c>
      <c r="AP220" s="75" t="s">
        <v>71</v>
      </c>
      <c r="AQ220" s="76" t="n">
        <f aca="false">SUM(AK220:AP220)+310</f>
        <v>1048773</v>
      </c>
      <c r="AR220" s="74" t="n">
        <f aca="false">353719+217183+697213+52520+87685+53145</f>
        <v>1461465</v>
      </c>
      <c r="AS220" s="75" t="s">
        <v>71</v>
      </c>
      <c r="AT220" s="75" t="s">
        <v>71</v>
      </c>
      <c r="AU220" s="84" t="s">
        <v>71</v>
      </c>
      <c r="AV220" s="76" t="n">
        <v>1461465</v>
      </c>
      <c r="AW220" s="74" t="n">
        <f aca="false">AQ220-AV220</f>
        <v>-412692</v>
      </c>
      <c r="AX220" s="77" t="n">
        <v>1368646</v>
      </c>
      <c r="AY220" s="73" t="n">
        <v>575</v>
      </c>
      <c r="AZ220" s="74" t="n">
        <v>1368646</v>
      </c>
      <c r="BA220" s="74" t="n">
        <f aca="false">AZ220</f>
        <v>1368646</v>
      </c>
      <c r="BB220" s="75" t="s">
        <v>71</v>
      </c>
      <c r="BC220" s="74" t="n">
        <v>267500</v>
      </c>
      <c r="BD220" s="74" t="n">
        <v>-680192</v>
      </c>
      <c r="BE220" s="77" t="n">
        <v>1101146</v>
      </c>
      <c r="BF220" s="79" t="s">
        <v>83</v>
      </c>
      <c r="BG220" s="80" t="s">
        <v>72</v>
      </c>
      <c r="BH220" s="81" t="s">
        <v>1676</v>
      </c>
    </row>
    <row r="221" customFormat="false" ht="75" hidden="false" customHeight="false" outlineLevel="0" collapsed="false">
      <c r="A221" s="59" t="n">
        <v>296</v>
      </c>
      <c r="B221" s="60" t="s">
        <v>1677</v>
      </c>
      <c r="C221" s="61" t="s">
        <v>1678</v>
      </c>
      <c r="D221" s="62" t="s">
        <v>97</v>
      </c>
      <c r="E221" s="63" t="s">
        <v>681</v>
      </c>
      <c r="F221" s="64" t="s">
        <v>1679</v>
      </c>
      <c r="G221" s="65" t="s">
        <v>71</v>
      </c>
      <c r="H221" s="65" t="s">
        <v>71</v>
      </c>
      <c r="I221" s="63"/>
      <c r="J221" s="63"/>
      <c r="K221" s="95"/>
      <c r="L221" s="63"/>
      <c r="M221" s="63"/>
      <c r="N221" s="67" t="s">
        <v>1680</v>
      </c>
      <c r="O221" s="65"/>
      <c r="P221" s="69"/>
      <c r="Q221" s="69"/>
      <c r="R221" s="69"/>
      <c r="S221" s="69"/>
      <c r="T221" s="69"/>
      <c r="U221" s="69"/>
      <c r="V221" s="69" t="n">
        <v>1</v>
      </c>
      <c r="W221" s="69" t="n">
        <v>1</v>
      </c>
      <c r="X221" s="69"/>
      <c r="Y221" s="69"/>
      <c r="Z221" s="69"/>
      <c r="AA221" s="69"/>
      <c r="AB221" s="69"/>
      <c r="AC221" s="69"/>
      <c r="AD221" s="70"/>
      <c r="AE221" s="69"/>
      <c r="AF221" s="69"/>
      <c r="AG221" s="69"/>
      <c r="AH221" s="69"/>
      <c r="AI221" s="71" t="n">
        <v>38589</v>
      </c>
      <c r="AJ221" s="72"/>
      <c r="AK221" s="78" t="s">
        <v>71</v>
      </c>
      <c r="AL221" s="75" t="s">
        <v>71</v>
      </c>
      <c r="AM221" s="75" t="s">
        <v>71</v>
      </c>
      <c r="AN221" s="75" t="s">
        <v>71</v>
      </c>
      <c r="AO221" s="75" t="s">
        <v>71</v>
      </c>
      <c r="AP221" s="75" t="s">
        <v>71</v>
      </c>
      <c r="AQ221" s="86" t="s">
        <v>71</v>
      </c>
      <c r="AR221" s="75" t="s">
        <v>71</v>
      </c>
      <c r="AS221" s="75" t="s">
        <v>71</v>
      </c>
      <c r="AT221" s="75" t="s">
        <v>71</v>
      </c>
      <c r="AU221" s="84" t="s">
        <v>71</v>
      </c>
      <c r="AV221" s="86" t="s">
        <v>71</v>
      </c>
      <c r="AW221" s="75" t="s">
        <v>71</v>
      </c>
      <c r="AX221" s="88" t="s">
        <v>71</v>
      </c>
      <c r="AY221" s="78" t="s">
        <v>71</v>
      </c>
      <c r="AZ221" s="75" t="s">
        <v>71</v>
      </c>
      <c r="BA221" s="75" t="s">
        <v>71</v>
      </c>
      <c r="BB221" s="75" t="s">
        <v>71</v>
      </c>
      <c r="BC221" s="75" t="s">
        <v>71</v>
      </c>
      <c r="BD221" s="75" t="s">
        <v>71</v>
      </c>
      <c r="BE221" s="88" t="s">
        <v>71</v>
      </c>
      <c r="BF221" s="79"/>
      <c r="BG221" s="80"/>
      <c r="BH221" s="81" t="s">
        <v>1681</v>
      </c>
    </row>
    <row r="222" customFormat="false" ht="93.75" hidden="false" customHeight="false" outlineLevel="0" collapsed="false">
      <c r="A222" s="59" t="n">
        <v>297</v>
      </c>
      <c r="B222" s="60" t="s">
        <v>1682</v>
      </c>
      <c r="C222" s="61" t="s">
        <v>1683</v>
      </c>
      <c r="D222" s="62" t="s">
        <v>1436</v>
      </c>
      <c r="E222" s="63" t="s">
        <v>1684</v>
      </c>
      <c r="F222" s="64" t="s">
        <v>1685</v>
      </c>
      <c r="G222" s="65" t="s">
        <v>1686</v>
      </c>
      <c r="H222" s="65" t="s">
        <v>1686</v>
      </c>
      <c r="I222" s="63"/>
      <c r="J222" s="63"/>
      <c r="K222" s="95"/>
      <c r="L222" s="63"/>
      <c r="M222" s="63"/>
      <c r="N222" s="67" t="s">
        <v>1687</v>
      </c>
      <c r="O222" s="65" t="s">
        <v>71</v>
      </c>
      <c r="P222" s="69" t="n">
        <v>1</v>
      </c>
      <c r="Q222" s="69"/>
      <c r="R222" s="69" t="n">
        <v>1</v>
      </c>
      <c r="S222" s="69"/>
      <c r="T222" s="69"/>
      <c r="U222" s="69"/>
      <c r="V222" s="69"/>
      <c r="W222" s="69"/>
      <c r="X222" s="69"/>
      <c r="Y222" s="69"/>
      <c r="Z222" s="69"/>
      <c r="AA222" s="69"/>
      <c r="AB222" s="69" t="n">
        <v>1</v>
      </c>
      <c r="AC222" s="69"/>
      <c r="AD222" s="70"/>
      <c r="AE222" s="69" t="n">
        <v>1</v>
      </c>
      <c r="AF222" s="69" t="n">
        <v>1</v>
      </c>
      <c r="AG222" s="69"/>
      <c r="AH222" s="69" t="n">
        <v>1</v>
      </c>
      <c r="AI222" s="71" t="n">
        <v>38622</v>
      </c>
      <c r="AJ222" s="72"/>
      <c r="AK222" s="73" t="n">
        <v>120000</v>
      </c>
      <c r="AL222" s="74" t="n">
        <v>431603</v>
      </c>
      <c r="AM222" s="74" t="n">
        <v>630000</v>
      </c>
      <c r="AN222" s="75" t="s">
        <v>71</v>
      </c>
      <c r="AO222" s="75" t="s">
        <v>71</v>
      </c>
      <c r="AP222" s="75" t="s">
        <v>71</v>
      </c>
      <c r="AQ222" s="76" t="n">
        <f aca="false">SUM(AK222:AP222)</f>
        <v>1181603</v>
      </c>
      <c r="AR222" s="74" t="n">
        <v>1148333</v>
      </c>
      <c r="AS222" s="75" t="s">
        <v>71</v>
      </c>
      <c r="AT222" s="74" t="n">
        <v>63856</v>
      </c>
      <c r="AU222" s="84" t="s">
        <v>71</v>
      </c>
      <c r="AV222" s="76" t="n">
        <f aca="false">AR222+AT222</f>
        <v>1212189</v>
      </c>
      <c r="AW222" s="74" t="n">
        <f aca="false">AQ222-AV222</f>
        <v>-30586</v>
      </c>
      <c r="AX222" s="77" t="n">
        <v>6015</v>
      </c>
      <c r="AY222" s="73" t="n">
        <v>6015</v>
      </c>
      <c r="AZ222" s="74" t="n">
        <f aca="false">AY222</f>
        <v>6015</v>
      </c>
      <c r="BA222" s="74" t="n">
        <f aca="false">AZ222</f>
        <v>6015</v>
      </c>
      <c r="BB222" s="75" t="s">
        <v>71</v>
      </c>
      <c r="BC222" s="75" t="s">
        <v>71</v>
      </c>
      <c r="BD222" s="74" t="n">
        <v>-30586</v>
      </c>
      <c r="BE222" s="77" t="n">
        <v>6015</v>
      </c>
      <c r="BF222" s="79" t="s">
        <v>34</v>
      </c>
      <c r="BG222" s="80" t="s">
        <v>72</v>
      </c>
      <c r="BH222" s="81" t="s">
        <v>1688</v>
      </c>
    </row>
    <row r="223" customFormat="false" ht="93.75" hidden="false" customHeight="false" outlineLevel="0" collapsed="false">
      <c r="A223" s="59" t="n">
        <v>298</v>
      </c>
      <c r="B223" s="60" t="s">
        <v>1689</v>
      </c>
      <c r="C223" s="61" t="s">
        <v>1690</v>
      </c>
      <c r="D223" s="62" t="s">
        <v>282</v>
      </c>
      <c r="E223" s="63" t="s">
        <v>1691</v>
      </c>
      <c r="F223" s="64" t="s">
        <v>1692</v>
      </c>
      <c r="G223" s="65" t="s">
        <v>1693</v>
      </c>
      <c r="H223" s="65" t="s">
        <v>1694</v>
      </c>
      <c r="I223" s="63"/>
      <c r="J223" s="63"/>
      <c r="K223" s="95"/>
      <c r="L223" s="63"/>
      <c r="M223" s="63"/>
      <c r="N223" s="67" t="s">
        <v>1695</v>
      </c>
      <c r="O223" s="65" t="s">
        <v>71</v>
      </c>
      <c r="P223" s="69" t="n">
        <v>1</v>
      </c>
      <c r="Q223" s="69"/>
      <c r="R223" s="69" t="n">
        <v>1</v>
      </c>
      <c r="S223" s="69"/>
      <c r="T223" s="69"/>
      <c r="U223" s="69"/>
      <c r="V223" s="69"/>
      <c r="W223" s="69"/>
      <c r="X223" s="69"/>
      <c r="Y223" s="69"/>
      <c r="Z223" s="69"/>
      <c r="AA223" s="69"/>
      <c r="AB223" s="69" t="n">
        <v>1</v>
      </c>
      <c r="AC223" s="69"/>
      <c r="AD223" s="70"/>
      <c r="AE223" s="69"/>
      <c r="AF223" s="69"/>
      <c r="AG223" s="69"/>
      <c r="AH223" s="69"/>
      <c r="AI223" s="71" t="n">
        <v>38622</v>
      </c>
      <c r="AJ223" s="72"/>
      <c r="AK223" s="73" t="n">
        <v>39991</v>
      </c>
      <c r="AL223" s="74" t="n">
        <v>21274828</v>
      </c>
      <c r="AM223" s="75" t="s">
        <v>71</v>
      </c>
      <c r="AN223" s="75" t="s">
        <v>71</v>
      </c>
      <c r="AO223" s="75" t="s">
        <v>71</v>
      </c>
      <c r="AP223" s="75" t="s">
        <v>71</v>
      </c>
      <c r="AQ223" s="76" t="n">
        <f aca="false">SUM(AK223:AP223)+478</f>
        <v>21315297</v>
      </c>
      <c r="AR223" s="74" t="n">
        <v>15147487</v>
      </c>
      <c r="AS223" s="75" t="s">
        <v>71</v>
      </c>
      <c r="AT223" s="74" t="n">
        <v>5832010</v>
      </c>
      <c r="AU223" s="84" t="s">
        <v>71</v>
      </c>
      <c r="AV223" s="76" t="n">
        <f aca="false">AR223+AT223</f>
        <v>20979497</v>
      </c>
      <c r="AW223" s="74" t="n">
        <f aca="false">AQ223-AV223</f>
        <v>335800</v>
      </c>
      <c r="AX223" s="77" t="n">
        <v>748013</v>
      </c>
      <c r="AY223" s="73" t="n">
        <v>10709</v>
      </c>
      <c r="AZ223" s="74" t="n">
        <v>3327492</v>
      </c>
      <c r="BA223" s="74" t="n">
        <v>4406897</v>
      </c>
      <c r="BB223" s="74" t="n">
        <v>160000</v>
      </c>
      <c r="BC223" s="74" t="n">
        <v>3658884</v>
      </c>
      <c r="BD223" s="74" t="n">
        <v>232700</v>
      </c>
      <c r="BE223" s="77" t="n">
        <v>748013</v>
      </c>
      <c r="BF223" s="79" t="s">
        <v>34</v>
      </c>
      <c r="BG223" s="80" t="s">
        <v>72</v>
      </c>
      <c r="BH223" s="81" t="s">
        <v>1696</v>
      </c>
    </row>
    <row r="224" customFormat="false" ht="75" hidden="false" customHeight="false" outlineLevel="0" collapsed="false">
      <c r="A224" s="59" t="n">
        <v>299</v>
      </c>
      <c r="B224" s="60" t="s">
        <v>1697</v>
      </c>
      <c r="C224" s="61" t="s">
        <v>1698</v>
      </c>
      <c r="D224" s="62" t="s">
        <v>87</v>
      </c>
      <c r="E224" s="63" t="s">
        <v>1699</v>
      </c>
      <c r="F224" s="64" t="s">
        <v>1700</v>
      </c>
      <c r="G224" s="65" t="s">
        <v>1701</v>
      </c>
      <c r="H224" s="65" t="s">
        <v>1701</v>
      </c>
      <c r="I224" s="63"/>
      <c r="J224" s="63"/>
      <c r="K224" s="95"/>
      <c r="L224" s="63"/>
      <c r="M224" s="63"/>
      <c r="N224" s="67" t="s">
        <v>1702</v>
      </c>
      <c r="O224" s="65" t="s">
        <v>71</v>
      </c>
      <c r="P224" s="69"/>
      <c r="Q224" s="69" t="n">
        <v>1</v>
      </c>
      <c r="R224" s="69" t="n">
        <v>1</v>
      </c>
      <c r="S224" s="69"/>
      <c r="T224" s="69"/>
      <c r="U224" s="69" t="n">
        <v>1</v>
      </c>
      <c r="V224" s="69"/>
      <c r="W224" s="69"/>
      <c r="X224" s="69"/>
      <c r="Y224" s="69"/>
      <c r="Z224" s="69"/>
      <c r="AA224" s="69"/>
      <c r="AB224" s="69" t="n">
        <v>1</v>
      </c>
      <c r="AC224" s="69"/>
      <c r="AD224" s="70"/>
      <c r="AE224" s="69"/>
      <c r="AF224" s="69"/>
      <c r="AG224" s="69"/>
      <c r="AH224" s="69"/>
      <c r="AI224" s="71" t="n">
        <v>38622</v>
      </c>
      <c r="AJ224" s="72"/>
      <c r="AK224" s="73" t="n">
        <v>128000</v>
      </c>
      <c r="AL224" s="74" t="n">
        <v>2339560</v>
      </c>
      <c r="AM224" s="75" t="s">
        <v>71</v>
      </c>
      <c r="AN224" s="75" t="s">
        <v>71</v>
      </c>
      <c r="AO224" s="75" t="s">
        <v>71</v>
      </c>
      <c r="AP224" s="75" t="s">
        <v>71</v>
      </c>
      <c r="AQ224" s="76" t="n">
        <f aca="false">SUM(AK224:AP224)+109</f>
        <v>2467669</v>
      </c>
      <c r="AR224" s="74" t="n">
        <v>2335500</v>
      </c>
      <c r="AS224" s="75" t="s">
        <v>71</v>
      </c>
      <c r="AT224" s="74" t="n">
        <f aca="false">7955+62180</f>
        <v>70135</v>
      </c>
      <c r="AU224" s="84" t="s">
        <v>71</v>
      </c>
      <c r="AV224" s="76" t="n">
        <f aca="false">AR224+AT224</f>
        <v>2405635</v>
      </c>
      <c r="AW224" s="74" t="n">
        <f aca="false">AQ224-AV224</f>
        <v>62034</v>
      </c>
      <c r="AX224" s="77" t="n">
        <v>487749</v>
      </c>
      <c r="AY224" s="85" t="s">
        <v>71</v>
      </c>
      <c r="AZ224" s="74" t="n">
        <v>487749</v>
      </c>
      <c r="BA224" s="74" t="n">
        <f aca="false">AZ224</f>
        <v>487749</v>
      </c>
      <c r="BB224" s="75" t="s">
        <v>71</v>
      </c>
      <c r="BC224" s="75" t="s">
        <v>71</v>
      </c>
      <c r="BD224" s="74" t="n">
        <v>62034</v>
      </c>
      <c r="BE224" s="77" t="n">
        <v>487749</v>
      </c>
      <c r="BF224" s="79" t="s">
        <v>34</v>
      </c>
      <c r="BG224" s="80" t="s">
        <v>72</v>
      </c>
      <c r="BH224" s="81" t="s">
        <v>1703</v>
      </c>
    </row>
    <row r="225" customFormat="false" ht="37.5" hidden="false" customHeight="false" outlineLevel="0" collapsed="false">
      <c r="A225" s="59" t="n">
        <v>300</v>
      </c>
      <c r="B225" s="60" t="s">
        <v>1704</v>
      </c>
      <c r="C225" s="61" t="s">
        <v>1705</v>
      </c>
      <c r="D225" s="62" t="s">
        <v>175</v>
      </c>
      <c r="E225" s="63" t="s">
        <v>1706</v>
      </c>
      <c r="F225" s="64" t="s">
        <v>1707</v>
      </c>
      <c r="G225" s="65" t="s">
        <v>71</v>
      </c>
      <c r="H225" s="65" t="s">
        <v>71</v>
      </c>
      <c r="I225" s="63"/>
      <c r="J225" s="63"/>
      <c r="K225" s="95"/>
      <c r="L225" s="63"/>
      <c r="M225" s="63"/>
      <c r="N225" s="67" t="s">
        <v>1708</v>
      </c>
      <c r="O225" s="65"/>
      <c r="P225" s="69" t="n">
        <v>1</v>
      </c>
      <c r="Q225" s="69"/>
      <c r="R225" s="69"/>
      <c r="S225" s="69"/>
      <c r="T225" s="69"/>
      <c r="U225" s="69"/>
      <c r="V225" s="69"/>
      <c r="W225" s="69"/>
      <c r="X225" s="69"/>
      <c r="Y225" s="69"/>
      <c r="Z225" s="69"/>
      <c r="AA225" s="69"/>
      <c r="AB225" s="69"/>
      <c r="AC225" s="69"/>
      <c r="AD225" s="70"/>
      <c r="AE225" s="69"/>
      <c r="AF225" s="69"/>
      <c r="AG225" s="69"/>
      <c r="AH225" s="69" t="n">
        <v>1</v>
      </c>
      <c r="AI225" s="71" t="n">
        <v>38622</v>
      </c>
      <c r="AJ225" s="72"/>
      <c r="AK225" s="78" t="s">
        <v>71</v>
      </c>
      <c r="AL225" s="74" t="n">
        <v>7141400</v>
      </c>
      <c r="AM225" s="75" t="s">
        <v>71</v>
      </c>
      <c r="AN225" s="75" t="s">
        <v>71</v>
      </c>
      <c r="AO225" s="75" t="s">
        <v>71</v>
      </c>
      <c r="AP225" s="74" t="n">
        <v>500000</v>
      </c>
      <c r="AQ225" s="76" t="n">
        <f aca="false">SUM(AK225:AP225)</f>
        <v>7641400</v>
      </c>
      <c r="AR225" s="74" t="n">
        <v>5115584</v>
      </c>
      <c r="AS225" s="75" t="s">
        <v>71</v>
      </c>
      <c r="AT225" s="74" t="n">
        <v>1988760</v>
      </c>
      <c r="AU225" s="74" t="n">
        <v>600000</v>
      </c>
      <c r="AV225" s="76" t="n">
        <f aca="false">AR225+AT225</f>
        <v>7104344</v>
      </c>
      <c r="AW225" s="74" t="n">
        <f aca="false">AQ225-AV225</f>
        <v>537056</v>
      </c>
      <c r="AX225" s="77" t="n">
        <v>537056</v>
      </c>
      <c r="AY225" s="73" t="n">
        <v>147260</v>
      </c>
      <c r="AZ225" s="74" t="n">
        <v>603785</v>
      </c>
      <c r="BA225" s="74" t="n">
        <f aca="false">AZ225</f>
        <v>603785</v>
      </c>
      <c r="BB225" s="74" t="n">
        <v>1100000</v>
      </c>
      <c r="BC225" s="74" t="n">
        <v>1100000</v>
      </c>
      <c r="BD225" s="74" t="n">
        <v>37056</v>
      </c>
      <c r="BE225" s="77" t="n">
        <v>120290</v>
      </c>
      <c r="BF225" s="79" t="s">
        <v>34</v>
      </c>
      <c r="BG225" s="80" t="s">
        <v>72</v>
      </c>
      <c r="BH225" s="81" t="s">
        <v>1709</v>
      </c>
    </row>
    <row r="226" customFormat="false" ht="75" hidden="false" customHeight="false" outlineLevel="0" collapsed="false">
      <c r="A226" s="59" t="n">
        <v>301</v>
      </c>
      <c r="B226" s="60" t="s">
        <v>1710</v>
      </c>
      <c r="C226" s="61" t="s">
        <v>1711</v>
      </c>
      <c r="D226" s="62" t="s">
        <v>97</v>
      </c>
      <c r="E226" s="63" t="s">
        <v>298</v>
      </c>
      <c r="F226" s="64" t="s">
        <v>1712</v>
      </c>
      <c r="G226" s="65" t="s">
        <v>1713</v>
      </c>
      <c r="H226" s="65" t="s">
        <v>1713</v>
      </c>
      <c r="I226" s="63"/>
      <c r="J226" s="63"/>
      <c r="K226" s="95"/>
      <c r="L226" s="63"/>
      <c r="M226" s="63"/>
      <c r="N226" s="67" t="s">
        <v>1714</v>
      </c>
      <c r="O226" s="65"/>
      <c r="P226" s="69" t="n">
        <v>1</v>
      </c>
      <c r="Q226" s="69"/>
      <c r="R226" s="69"/>
      <c r="S226" s="69"/>
      <c r="T226" s="69"/>
      <c r="U226" s="69"/>
      <c r="V226" s="69"/>
      <c r="W226" s="69"/>
      <c r="X226" s="69"/>
      <c r="Y226" s="69"/>
      <c r="Z226" s="69"/>
      <c r="AA226" s="69"/>
      <c r="AB226" s="69"/>
      <c r="AC226" s="69"/>
      <c r="AD226" s="70"/>
      <c r="AE226" s="69"/>
      <c r="AF226" s="69"/>
      <c r="AG226" s="69"/>
      <c r="AH226" s="69" t="n">
        <v>1</v>
      </c>
      <c r="AI226" s="71" t="n">
        <v>38622</v>
      </c>
      <c r="AJ226" s="72"/>
      <c r="AK226" s="73" t="n">
        <v>110000</v>
      </c>
      <c r="AL226" s="75" t="s">
        <v>71</v>
      </c>
      <c r="AM226" s="74" t="n">
        <v>35091</v>
      </c>
      <c r="AN226" s="75" t="s">
        <v>71</v>
      </c>
      <c r="AO226" s="75" t="s">
        <v>71</v>
      </c>
      <c r="AP226" s="75" t="s">
        <v>71</v>
      </c>
      <c r="AQ226" s="76" t="n">
        <f aca="false">SUM(AK226:AP226)+76</f>
        <v>145167</v>
      </c>
      <c r="AR226" s="74" t="n">
        <v>85011</v>
      </c>
      <c r="AS226" s="75" t="s">
        <v>71</v>
      </c>
      <c r="AT226" s="74" t="n">
        <v>186820</v>
      </c>
      <c r="AU226" s="84" t="s">
        <v>71</v>
      </c>
      <c r="AV226" s="76" t="n">
        <f aca="false">AR226+AT226</f>
        <v>271831</v>
      </c>
      <c r="AW226" s="74" t="n">
        <f aca="false">AQ226-AV226</f>
        <v>-126664</v>
      </c>
      <c r="AX226" s="77" t="n">
        <v>193923</v>
      </c>
      <c r="AY226" s="73" t="n">
        <v>4295</v>
      </c>
      <c r="AZ226" s="74" t="n">
        <v>253923</v>
      </c>
      <c r="BA226" s="74" t="n">
        <f aca="false">AZ226</f>
        <v>253923</v>
      </c>
      <c r="BB226" s="75" t="s">
        <v>71</v>
      </c>
      <c r="BC226" s="75" t="s">
        <v>71</v>
      </c>
      <c r="BD226" s="74" t="n">
        <v>-106664</v>
      </c>
      <c r="BE226" s="77" t="n">
        <v>253923</v>
      </c>
      <c r="BF226" s="79" t="s">
        <v>83</v>
      </c>
      <c r="BG226" s="80" t="s">
        <v>72</v>
      </c>
      <c r="BH226" s="81" t="s">
        <v>1715</v>
      </c>
    </row>
    <row r="227" customFormat="false" ht="75" hidden="false" customHeight="false" outlineLevel="0" collapsed="false">
      <c r="A227" s="59" t="n">
        <v>302</v>
      </c>
      <c r="B227" s="60" t="s">
        <v>1716</v>
      </c>
      <c r="C227" s="61" t="s">
        <v>1717</v>
      </c>
      <c r="D227" s="62" t="s">
        <v>264</v>
      </c>
      <c r="E227" s="63" t="s">
        <v>1718</v>
      </c>
      <c r="F227" s="64" t="s">
        <v>1719</v>
      </c>
      <c r="G227" s="65" t="s">
        <v>1720</v>
      </c>
      <c r="H227" s="65" t="s">
        <v>1720</v>
      </c>
      <c r="I227" s="63"/>
      <c r="J227" s="63"/>
      <c r="K227" s="95"/>
      <c r="L227" s="63"/>
      <c r="M227" s="63"/>
      <c r="N227" s="67" t="s">
        <v>1721</v>
      </c>
      <c r="O227" s="68" t="s">
        <v>1722</v>
      </c>
      <c r="P227" s="69" t="n">
        <v>1</v>
      </c>
      <c r="Q227" s="69" t="n">
        <v>1</v>
      </c>
      <c r="R227" s="69" t="n">
        <v>1</v>
      </c>
      <c r="S227" s="69"/>
      <c r="T227" s="69"/>
      <c r="U227" s="69" t="n">
        <v>1</v>
      </c>
      <c r="V227" s="69"/>
      <c r="W227" s="69"/>
      <c r="X227" s="69"/>
      <c r="Y227" s="69"/>
      <c r="Z227" s="69"/>
      <c r="AA227" s="69"/>
      <c r="AB227" s="69" t="n">
        <v>1</v>
      </c>
      <c r="AC227" s="69"/>
      <c r="AD227" s="70"/>
      <c r="AE227" s="69"/>
      <c r="AF227" s="69"/>
      <c r="AG227" s="69"/>
      <c r="AH227" s="69"/>
      <c r="AI227" s="71" t="n">
        <v>38645</v>
      </c>
      <c r="AJ227" s="72"/>
      <c r="AK227" s="73" t="n">
        <v>293982</v>
      </c>
      <c r="AL227" s="74" t="n">
        <f aca="false">1236980+217350</f>
        <v>1454330</v>
      </c>
      <c r="AM227" s="74" t="n">
        <v>245871</v>
      </c>
      <c r="AN227" s="75" t="s">
        <v>71</v>
      </c>
      <c r="AO227" s="75" t="s">
        <v>71</v>
      </c>
      <c r="AP227" s="75" t="s">
        <v>71</v>
      </c>
      <c r="AQ227" s="76" t="n">
        <f aca="false">SUM(AK227:AP227)+97192</f>
        <v>2091375</v>
      </c>
      <c r="AR227" s="74" t="n">
        <f aca="false">1377242+169050</f>
        <v>1546292</v>
      </c>
      <c r="AS227" s="75" t="s">
        <v>71</v>
      </c>
      <c r="AT227" s="74" t="n">
        <v>846940</v>
      </c>
      <c r="AU227" s="84" t="s">
        <v>71</v>
      </c>
      <c r="AV227" s="76" t="n">
        <f aca="false">AR227+AT227</f>
        <v>2393232</v>
      </c>
      <c r="AW227" s="74" t="n">
        <f aca="false">AQ227-AV227</f>
        <v>-301857</v>
      </c>
      <c r="AX227" s="77" t="n">
        <v>-1390903</v>
      </c>
      <c r="AY227" s="73" t="n">
        <v>85295</v>
      </c>
      <c r="AZ227" s="74" t="n">
        <v>330135</v>
      </c>
      <c r="BA227" s="74" t="n">
        <v>564085</v>
      </c>
      <c r="BB227" s="74" t="n">
        <f aca="false">150000+1685000</f>
        <v>1835000</v>
      </c>
      <c r="BC227" s="74" t="n">
        <v>2313600</v>
      </c>
      <c r="BD227" s="74" t="n">
        <v>-301857</v>
      </c>
      <c r="BE227" s="77" t="n">
        <v>-1749515</v>
      </c>
      <c r="BF227" s="79" t="s">
        <v>34</v>
      </c>
      <c r="BG227" s="80" t="s">
        <v>234</v>
      </c>
      <c r="BH227" s="81" t="s">
        <v>1723</v>
      </c>
    </row>
    <row r="228" customFormat="false" ht="75" hidden="false" customHeight="false" outlineLevel="0" collapsed="false">
      <c r="A228" s="59" t="n">
        <v>303</v>
      </c>
      <c r="B228" s="60" t="s">
        <v>1724</v>
      </c>
      <c r="C228" s="61" t="s">
        <v>1725</v>
      </c>
      <c r="D228" s="62" t="s">
        <v>1330</v>
      </c>
      <c r="E228" s="63" t="s">
        <v>1726</v>
      </c>
      <c r="F228" s="64" t="s">
        <v>1727</v>
      </c>
      <c r="G228" s="65" t="s">
        <v>1728</v>
      </c>
      <c r="H228" s="65" t="s">
        <v>1728</v>
      </c>
      <c r="I228" s="63"/>
      <c r="J228" s="63"/>
      <c r="K228" s="95"/>
      <c r="L228" s="63"/>
      <c r="M228" s="63"/>
      <c r="N228" s="67" t="s">
        <v>1729</v>
      </c>
      <c r="O228" s="65" t="s">
        <v>71</v>
      </c>
      <c r="P228" s="69" t="n">
        <v>1</v>
      </c>
      <c r="Q228" s="69"/>
      <c r="R228" s="69"/>
      <c r="S228" s="69"/>
      <c r="T228" s="69"/>
      <c r="U228" s="69"/>
      <c r="V228" s="69"/>
      <c r="W228" s="69"/>
      <c r="X228" s="69"/>
      <c r="Y228" s="69"/>
      <c r="Z228" s="69"/>
      <c r="AA228" s="69"/>
      <c r="AB228" s="69"/>
      <c r="AC228" s="69"/>
      <c r="AD228" s="70"/>
      <c r="AE228" s="69"/>
      <c r="AF228" s="69"/>
      <c r="AG228" s="69"/>
      <c r="AH228" s="69"/>
      <c r="AI228" s="71" t="n">
        <v>38645</v>
      </c>
      <c r="AJ228" s="72"/>
      <c r="AK228" s="73" t="n">
        <v>849900</v>
      </c>
      <c r="AL228" s="74" t="n">
        <v>7790880</v>
      </c>
      <c r="AM228" s="74" t="n">
        <v>11969</v>
      </c>
      <c r="AN228" s="75" t="s">
        <v>71</v>
      </c>
      <c r="AO228" s="75" t="s">
        <v>71</v>
      </c>
      <c r="AP228" s="75" t="s">
        <v>71</v>
      </c>
      <c r="AQ228" s="76" t="n">
        <f aca="false">SUM(AK228:AP228)+266</f>
        <v>8653015</v>
      </c>
      <c r="AR228" s="74" t="n">
        <f aca="false">6172386+451363+257900+788205</f>
        <v>7669854</v>
      </c>
      <c r="AS228" s="75" t="s">
        <v>71</v>
      </c>
      <c r="AT228" s="74" t="n">
        <v>565144</v>
      </c>
      <c r="AU228" s="84" t="s">
        <v>71</v>
      </c>
      <c r="AV228" s="76" t="n">
        <f aca="false">AR228+AT228</f>
        <v>8234998</v>
      </c>
      <c r="AW228" s="74" t="n">
        <f aca="false">AQ228-AV228</f>
        <v>418017</v>
      </c>
      <c r="AX228" s="77" t="n">
        <v>554254</v>
      </c>
      <c r="AY228" s="85" t="s">
        <v>71</v>
      </c>
      <c r="AZ228" s="74" t="n">
        <v>554254</v>
      </c>
      <c r="BA228" s="74" t="n">
        <f aca="false">AZ228</f>
        <v>554254</v>
      </c>
      <c r="BB228" s="75" t="s">
        <v>71</v>
      </c>
      <c r="BC228" s="75" t="s">
        <v>71</v>
      </c>
      <c r="BD228" s="75" t="s">
        <v>71</v>
      </c>
      <c r="BE228" s="77" t="n">
        <v>554254</v>
      </c>
      <c r="BF228" s="79" t="s">
        <v>34</v>
      </c>
      <c r="BG228" s="80" t="s">
        <v>72</v>
      </c>
      <c r="BH228" s="81" t="s">
        <v>1730</v>
      </c>
    </row>
    <row r="229" customFormat="false" ht="112.5" hidden="false" customHeight="false" outlineLevel="0" collapsed="false">
      <c r="A229" s="59" t="n">
        <v>304</v>
      </c>
      <c r="B229" s="60" t="s">
        <v>1731</v>
      </c>
      <c r="C229" s="61" t="s">
        <v>1732</v>
      </c>
      <c r="D229" s="62" t="s">
        <v>492</v>
      </c>
      <c r="E229" s="63" t="s">
        <v>1270</v>
      </c>
      <c r="F229" s="64" t="s">
        <v>1733</v>
      </c>
      <c r="G229" s="65" t="s">
        <v>1734</v>
      </c>
      <c r="H229" s="65" t="s">
        <v>1735</v>
      </c>
      <c r="I229" s="63"/>
      <c r="J229" s="63"/>
      <c r="K229" s="95"/>
      <c r="L229" s="63"/>
      <c r="M229" s="63"/>
      <c r="N229" s="67" t="s">
        <v>1736</v>
      </c>
      <c r="O229" s="65" t="s">
        <v>71</v>
      </c>
      <c r="P229" s="69" t="n">
        <v>1</v>
      </c>
      <c r="Q229" s="69"/>
      <c r="R229" s="69" t="n">
        <v>1</v>
      </c>
      <c r="S229" s="69"/>
      <c r="T229" s="69"/>
      <c r="U229" s="69" t="n">
        <v>1</v>
      </c>
      <c r="V229" s="69"/>
      <c r="W229" s="69"/>
      <c r="X229" s="69"/>
      <c r="Y229" s="69"/>
      <c r="Z229" s="69"/>
      <c r="AA229" s="69"/>
      <c r="AB229" s="69" t="n">
        <v>1</v>
      </c>
      <c r="AC229" s="69"/>
      <c r="AD229" s="70"/>
      <c r="AE229" s="69" t="n">
        <v>1</v>
      </c>
      <c r="AF229" s="69" t="n">
        <v>1</v>
      </c>
      <c r="AG229" s="69"/>
      <c r="AH229" s="69" t="n">
        <v>1</v>
      </c>
      <c r="AI229" s="71" t="n">
        <v>38645</v>
      </c>
      <c r="AJ229" s="72"/>
      <c r="AK229" s="73" t="n">
        <v>675000</v>
      </c>
      <c r="AL229" s="74" t="n">
        <v>24508031</v>
      </c>
      <c r="AM229" s="74" t="n">
        <v>226545</v>
      </c>
      <c r="AN229" s="75" t="s">
        <v>71</v>
      </c>
      <c r="AO229" s="75" t="s">
        <v>71</v>
      </c>
      <c r="AP229" s="75" t="s">
        <v>71</v>
      </c>
      <c r="AQ229" s="76" t="n">
        <f aca="false">SUM(AK229:AP229)+116814</f>
        <v>25526390</v>
      </c>
      <c r="AR229" s="74" t="n">
        <v>24310152</v>
      </c>
      <c r="AS229" s="75" t="s">
        <v>71</v>
      </c>
      <c r="AT229" s="74" t="n">
        <v>752960</v>
      </c>
      <c r="AU229" s="84" t="s">
        <v>71</v>
      </c>
      <c r="AV229" s="76" t="n">
        <f aca="false">AR229+AT229</f>
        <v>25063112</v>
      </c>
      <c r="AW229" s="74" t="n">
        <f aca="false">AQ229-AV229</f>
        <v>463278</v>
      </c>
      <c r="AX229" s="77" t="n">
        <v>3960679</v>
      </c>
      <c r="AY229" s="73" t="n">
        <v>458118</v>
      </c>
      <c r="AZ229" s="74" t="n">
        <v>6251254</v>
      </c>
      <c r="BA229" s="74" t="n">
        <v>11800138</v>
      </c>
      <c r="BB229" s="75" t="s">
        <v>71</v>
      </c>
      <c r="BC229" s="74" t="n">
        <v>2290575</v>
      </c>
      <c r="BD229" s="74" t="n">
        <v>584714</v>
      </c>
      <c r="BE229" s="77" t="n">
        <v>9509563</v>
      </c>
      <c r="BF229" s="79" t="s">
        <v>34</v>
      </c>
      <c r="BG229" s="80" t="s">
        <v>72</v>
      </c>
      <c r="BH229" s="81" t="s">
        <v>1737</v>
      </c>
    </row>
    <row r="230" customFormat="false" ht="93.75" hidden="false" customHeight="false" outlineLevel="0" collapsed="false">
      <c r="A230" s="59" t="n">
        <v>305</v>
      </c>
      <c r="B230" s="60" t="s">
        <v>1738</v>
      </c>
      <c r="C230" s="61" t="s">
        <v>1739</v>
      </c>
      <c r="D230" s="62" t="s">
        <v>175</v>
      </c>
      <c r="E230" s="63" t="s">
        <v>1740</v>
      </c>
      <c r="F230" s="64" t="s">
        <v>1741</v>
      </c>
      <c r="G230" s="65" t="s">
        <v>1742</v>
      </c>
      <c r="H230" s="65" t="s">
        <v>1742</v>
      </c>
      <c r="I230" s="63"/>
      <c r="J230" s="63"/>
      <c r="K230" s="95"/>
      <c r="L230" s="63"/>
      <c r="M230" s="63"/>
      <c r="N230" s="67" t="s">
        <v>1743</v>
      </c>
      <c r="O230" s="68" t="s">
        <v>1744</v>
      </c>
      <c r="P230" s="69" t="n">
        <v>1</v>
      </c>
      <c r="Q230" s="69"/>
      <c r="R230" s="69" t="n">
        <v>1</v>
      </c>
      <c r="S230" s="69"/>
      <c r="T230" s="69"/>
      <c r="U230" s="69"/>
      <c r="V230" s="69"/>
      <c r="W230" s="69"/>
      <c r="X230" s="69" t="n">
        <v>1</v>
      </c>
      <c r="Y230" s="69"/>
      <c r="Z230" s="69"/>
      <c r="AA230" s="69"/>
      <c r="AB230" s="69"/>
      <c r="AC230" s="69"/>
      <c r="AD230" s="70"/>
      <c r="AE230" s="69"/>
      <c r="AF230" s="69"/>
      <c r="AG230" s="69"/>
      <c r="AH230" s="69"/>
      <c r="AI230" s="71" t="n">
        <v>38645</v>
      </c>
      <c r="AJ230" s="72"/>
      <c r="AK230" s="73" t="n">
        <v>75000</v>
      </c>
      <c r="AL230" s="74" t="n">
        <v>214748</v>
      </c>
      <c r="AM230" s="75" t="s">
        <v>71</v>
      </c>
      <c r="AN230" s="75" t="s">
        <v>71</v>
      </c>
      <c r="AO230" s="75" t="s">
        <v>71</v>
      </c>
      <c r="AP230" s="75" t="s">
        <v>71</v>
      </c>
      <c r="AQ230" s="76" t="n">
        <f aca="false">SUM(AK230:AP230)+15000+12</f>
        <v>304760</v>
      </c>
      <c r="AR230" s="74" t="n">
        <v>107570</v>
      </c>
      <c r="AS230" s="75" t="s">
        <v>71</v>
      </c>
      <c r="AT230" s="74" t="n">
        <v>147205</v>
      </c>
      <c r="AU230" s="84" t="s">
        <v>71</v>
      </c>
      <c r="AV230" s="76" t="n">
        <f aca="false">AR230+AT230</f>
        <v>254775</v>
      </c>
      <c r="AW230" s="74" t="n">
        <f aca="false">AQ230-AV230</f>
        <v>49985</v>
      </c>
      <c r="AX230" s="77" t="n">
        <v>62577</v>
      </c>
      <c r="AY230" s="85" t="n">
        <v>2337</v>
      </c>
      <c r="AZ230" s="74" t="n">
        <v>62577</v>
      </c>
      <c r="BA230" s="74" t="n">
        <f aca="false">AZ230</f>
        <v>62577</v>
      </c>
      <c r="BB230" s="75" t="s">
        <v>71</v>
      </c>
      <c r="BC230" s="75" t="s">
        <v>71</v>
      </c>
      <c r="BD230" s="74" t="n">
        <v>49985</v>
      </c>
      <c r="BE230" s="77" t="n">
        <v>62577</v>
      </c>
      <c r="BF230" s="79" t="s">
        <v>34</v>
      </c>
      <c r="BG230" s="80" t="s">
        <v>72</v>
      </c>
      <c r="BH230" s="81" t="s">
        <v>1745</v>
      </c>
    </row>
    <row r="231" customFormat="false" ht="75" hidden="false" customHeight="false" outlineLevel="0" collapsed="false">
      <c r="A231" s="59" t="n">
        <v>306</v>
      </c>
      <c r="B231" s="60" t="s">
        <v>1746</v>
      </c>
      <c r="C231" s="61" t="s">
        <v>1747</v>
      </c>
      <c r="D231" s="62" t="s">
        <v>107</v>
      </c>
      <c r="E231" s="63" t="s">
        <v>1748</v>
      </c>
      <c r="F231" s="64" t="s">
        <v>1749</v>
      </c>
      <c r="G231" s="65" t="s">
        <v>1750</v>
      </c>
      <c r="H231" s="65" t="s">
        <v>1751</v>
      </c>
      <c r="I231" s="63"/>
      <c r="J231" s="63"/>
      <c r="K231" s="95"/>
      <c r="L231" s="63"/>
      <c r="M231" s="63"/>
      <c r="N231" s="67" t="s">
        <v>1752</v>
      </c>
      <c r="O231" s="68" t="s">
        <v>1753</v>
      </c>
      <c r="P231" s="69" t="n">
        <v>1</v>
      </c>
      <c r="Q231" s="69" t="n">
        <v>1</v>
      </c>
      <c r="R231" s="69"/>
      <c r="S231" s="69"/>
      <c r="T231" s="69"/>
      <c r="U231" s="69"/>
      <c r="V231" s="69"/>
      <c r="W231" s="69"/>
      <c r="X231" s="69"/>
      <c r="Y231" s="69"/>
      <c r="Z231" s="69"/>
      <c r="AA231" s="69"/>
      <c r="AB231" s="69" t="n">
        <v>1</v>
      </c>
      <c r="AC231" s="69"/>
      <c r="AD231" s="70"/>
      <c r="AE231" s="69"/>
      <c r="AF231" s="69"/>
      <c r="AG231" s="69"/>
      <c r="AH231" s="69" t="n">
        <v>1</v>
      </c>
      <c r="AI231" s="71" t="n">
        <v>38645</v>
      </c>
      <c r="AJ231" s="72"/>
      <c r="AK231" s="73" t="n">
        <v>190000</v>
      </c>
      <c r="AL231" s="74" t="n">
        <v>1160100</v>
      </c>
      <c r="AM231" s="74" t="n">
        <v>138500</v>
      </c>
      <c r="AN231" s="75" t="s">
        <v>71</v>
      </c>
      <c r="AO231" s="75" t="s">
        <v>71</v>
      </c>
      <c r="AP231" s="75" t="s">
        <v>71</v>
      </c>
      <c r="AQ231" s="76" t="n">
        <f aca="false">SUM(AK231:AP231)+73</f>
        <v>1488673</v>
      </c>
      <c r="AR231" s="74" t="n">
        <v>1033796</v>
      </c>
      <c r="AS231" s="75" t="s">
        <v>71</v>
      </c>
      <c r="AT231" s="74" t="n">
        <v>709902</v>
      </c>
      <c r="AU231" s="84" t="s">
        <v>71</v>
      </c>
      <c r="AV231" s="76" t="n">
        <f aca="false">AR231+AT231</f>
        <v>1743698</v>
      </c>
      <c r="AW231" s="74" t="n">
        <f aca="false">AQ231-AV231</f>
        <v>-255025</v>
      </c>
      <c r="AX231" s="77" t="n">
        <v>643075</v>
      </c>
      <c r="AY231" s="73" t="n">
        <v>109472</v>
      </c>
      <c r="AZ231" s="74" t="n">
        <v>165086</v>
      </c>
      <c r="BA231" s="74" t="n">
        <v>643075</v>
      </c>
      <c r="BB231" s="75" t="s">
        <v>71</v>
      </c>
      <c r="BC231" s="75" t="s">
        <v>71</v>
      </c>
      <c r="BD231" s="74" t="n">
        <v>-255025</v>
      </c>
      <c r="BE231" s="77" t="n">
        <v>643075</v>
      </c>
      <c r="BF231" s="79" t="s">
        <v>34</v>
      </c>
      <c r="BG231" s="80" t="s">
        <v>72</v>
      </c>
      <c r="BH231" s="81" t="s">
        <v>1754</v>
      </c>
    </row>
    <row r="232" customFormat="false" ht="112.5" hidden="false" customHeight="false" outlineLevel="0" collapsed="false">
      <c r="A232" s="59" t="n">
        <v>307</v>
      </c>
      <c r="B232" s="60" t="s">
        <v>1755</v>
      </c>
      <c r="C232" s="61" t="s">
        <v>1756</v>
      </c>
      <c r="D232" s="62" t="s">
        <v>97</v>
      </c>
      <c r="E232" s="63" t="s">
        <v>1757</v>
      </c>
      <c r="F232" s="64" t="s">
        <v>1758</v>
      </c>
      <c r="G232" s="65" t="s">
        <v>1759</v>
      </c>
      <c r="H232" s="65" t="s">
        <v>1760</v>
      </c>
      <c r="I232" s="63"/>
      <c r="J232" s="63"/>
      <c r="K232" s="95"/>
      <c r="L232" s="63"/>
      <c r="M232" s="63"/>
      <c r="N232" s="67" t="s">
        <v>1761</v>
      </c>
      <c r="O232" s="68" t="s">
        <v>1762</v>
      </c>
      <c r="P232" s="69"/>
      <c r="Q232" s="69"/>
      <c r="R232" s="69"/>
      <c r="S232" s="69"/>
      <c r="T232" s="69"/>
      <c r="U232" s="69"/>
      <c r="V232" s="69"/>
      <c r="W232" s="69"/>
      <c r="X232" s="69"/>
      <c r="Y232" s="69" t="n">
        <v>1</v>
      </c>
      <c r="Z232" s="69"/>
      <c r="AA232" s="69" t="n">
        <v>1</v>
      </c>
      <c r="AB232" s="69"/>
      <c r="AC232" s="69"/>
      <c r="AD232" s="70"/>
      <c r="AE232" s="69"/>
      <c r="AF232" s="69"/>
      <c r="AG232" s="69"/>
      <c r="AH232" s="69"/>
      <c r="AI232" s="71" t="n">
        <v>38645</v>
      </c>
      <c r="AJ232" s="72"/>
      <c r="AK232" s="73" t="n">
        <v>375000</v>
      </c>
      <c r="AL232" s="74" t="n">
        <v>811860</v>
      </c>
      <c r="AM232" s="74" t="n">
        <v>671000</v>
      </c>
      <c r="AN232" s="75" t="s">
        <v>71</v>
      </c>
      <c r="AO232" s="74" t="n">
        <v>368000</v>
      </c>
      <c r="AP232" s="75" t="s">
        <v>71</v>
      </c>
      <c r="AQ232" s="76" t="n">
        <f aca="false">SUM(AK232:AP232)+294385</f>
        <v>2520245</v>
      </c>
      <c r="AR232" s="74" t="n">
        <v>2335539</v>
      </c>
      <c r="AS232" s="75" t="s">
        <v>71</v>
      </c>
      <c r="AT232" s="74" t="n">
        <v>143610</v>
      </c>
      <c r="AU232" s="84" t="s">
        <v>71</v>
      </c>
      <c r="AV232" s="76" t="n">
        <f aca="false">AR232+AT232</f>
        <v>2479149</v>
      </c>
      <c r="AW232" s="74" t="n">
        <f aca="false">AQ232-AV232</f>
        <v>41096</v>
      </c>
      <c r="AX232" s="77" t="n">
        <v>389321</v>
      </c>
      <c r="AY232" s="73" t="n">
        <v>3804</v>
      </c>
      <c r="AZ232" s="74" t="n">
        <v>389321</v>
      </c>
      <c r="BA232" s="74" t="n">
        <f aca="false">AZ232</f>
        <v>389321</v>
      </c>
      <c r="BB232" s="75" t="s">
        <v>71</v>
      </c>
      <c r="BC232" s="75" t="s">
        <v>71</v>
      </c>
      <c r="BD232" s="74" t="n">
        <v>-108901</v>
      </c>
      <c r="BE232" s="77" t="n">
        <v>389321</v>
      </c>
      <c r="BF232" s="79" t="s">
        <v>34</v>
      </c>
      <c r="BG232" s="80" t="s">
        <v>72</v>
      </c>
      <c r="BH232" s="81" t="s">
        <v>1763</v>
      </c>
    </row>
    <row r="233" customFormat="false" ht="93.75" hidden="false" customHeight="false" outlineLevel="0" collapsed="false">
      <c r="A233" s="59" t="n">
        <v>309</v>
      </c>
      <c r="B233" s="60" t="s">
        <v>1764</v>
      </c>
      <c r="C233" s="61" t="s">
        <v>1765</v>
      </c>
      <c r="D233" s="62" t="s">
        <v>1436</v>
      </c>
      <c r="E233" s="63" t="s">
        <v>1766</v>
      </c>
      <c r="F233" s="64" t="s">
        <v>1767</v>
      </c>
      <c r="G233" s="65" t="s">
        <v>71</v>
      </c>
      <c r="H233" s="65" t="s">
        <v>71</v>
      </c>
      <c r="I233" s="63"/>
      <c r="J233" s="63"/>
      <c r="K233" s="95"/>
      <c r="L233" s="63"/>
      <c r="M233" s="63"/>
      <c r="N233" s="67" t="s">
        <v>1768</v>
      </c>
      <c r="O233" s="65"/>
      <c r="P233" s="69"/>
      <c r="Q233" s="69" t="n">
        <v>1</v>
      </c>
      <c r="R233" s="69" t="n">
        <v>1</v>
      </c>
      <c r="S233" s="69"/>
      <c r="T233" s="69"/>
      <c r="U233" s="69"/>
      <c r="V233" s="69" t="n">
        <v>1</v>
      </c>
      <c r="W233" s="69"/>
      <c r="X233" s="69" t="n">
        <v>1</v>
      </c>
      <c r="Y233" s="69"/>
      <c r="Z233" s="69"/>
      <c r="AA233" s="69"/>
      <c r="AB233" s="69"/>
      <c r="AC233" s="69"/>
      <c r="AD233" s="70"/>
      <c r="AE233" s="69"/>
      <c r="AF233" s="69"/>
      <c r="AG233" s="69"/>
      <c r="AH233" s="69"/>
      <c r="AI233" s="71" t="n">
        <v>38678</v>
      </c>
      <c r="AJ233" s="72"/>
      <c r="AK233" s="78" t="s">
        <v>71</v>
      </c>
      <c r="AL233" s="75" t="s">
        <v>71</v>
      </c>
      <c r="AM233" s="75" t="s">
        <v>71</v>
      </c>
      <c r="AN233" s="75" t="s">
        <v>71</v>
      </c>
      <c r="AO233" s="75" t="s">
        <v>71</v>
      </c>
      <c r="AP233" s="75" t="s">
        <v>71</v>
      </c>
      <c r="AQ233" s="91" t="s">
        <v>71</v>
      </c>
      <c r="AR233" s="74" t="n">
        <v>42000</v>
      </c>
      <c r="AS233" s="75" t="s">
        <v>71</v>
      </c>
      <c r="AT233" s="74" t="n">
        <v>45120</v>
      </c>
      <c r="AU233" s="84" t="s">
        <v>71</v>
      </c>
      <c r="AV233" s="76" t="n">
        <f aca="false">AR233+AT233+29500</f>
        <v>116620</v>
      </c>
      <c r="AW233" s="74" t="n">
        <f aca="false">-AV233</f>
        <v>-116620</v>
      </c>
      <c r="AX233" s="77" t="n">
        <v>43383</v>
      </c>
      <c r="AY233" s="73" t="n">
        <v>43383</v>
      </c>
      <c r="AZ233" s="74" t="n">
        <f aca="false">AY233</f>
        <v>43383</v>
      </c>
      <c r="BA233" s="74" t="n">
        <f aca="false">AZ233</f>
        <v>43383</v>
      </c>
      <c r="BB233" s="75" t="s">
        <v>71</v>
      </c>
      <c r="BC233" s="75" t="s">
        <v>71</v>
      </c>
      <c r="BD233" s="74"/>
      <c r="BE233" s="77" t="n">
        <v>43383</v>
      </c>
      <c r="BF233" s="79" t="s">
        <v>34</v>
      </c>
      <c r="BG233" s="80" t="s">
        <v>72</v>
      </c>
      <c r="BH233" s="81" t="s">
        <v>1769</v>
      </c>
    </row>
    <row r="234" customFormat="false" ht="56.25" hidden="false" customHeight="false" outlineLevel="0" collapsed="false">
      <c r="A234" s="59" t="n">
        <v>311</v>
      </c>
      <c r="B234" s="60" t="s">
        <v>1770</v>
      </c>
      <c r="C234" s="61" t="s">
        <v>1771</v>
      </c>
      <c r="D234" s="62" t="s">
        <v>87</v>
      </c>
      <c r="E234" s="63" t="s">
        <v>875</v>
      </c>
      <c r="F234" s="64" t="s">
        <v>1772</v>
      </c>
      <c r="G234" s="65" t="s">
        <v>1773</v>
      </c>
      <c r="H234" s="65" t="s">
        <v>1773</v>
      </c>
      <c r="I234" s="63"/>
      <c r="J234" s="63"/>
      <c r="K234" s="95"/>
      <c r="L234" s="63"/>
      <c r="M234" s="63"/>
      <c r="N234" s="67" t="s">
        <v>1774</v>
      </c>
      <c r="O234" s="65"/>
      <c r="P234" s="69" t="n">
        <v>1</v>
      </c>
      <c r="Q234" s="69" t="n">
        <v>1</v>
      </c>
      <c r="R234" s="69" t="n">
        <v>1</v>
      </c>
      <c r="S234" s="69"/>
      <c r="T234" s="69"/>
      <c r="U234" s="69"/>
      <c r="V234" s="69"/>
      <c r="W234" s="69"/>
      <c r="X234" s="69"/>
      <c r="Y234" s="69"/>
      <c r="Z234" s="69"/>
      <c r="AA234" s="69" t="n">
        <v>1</v>
      </c>
      <c r="AB234" s="69" t="n">
        <v>1</v>
      </c>
      <c r="AC234" s="69"/>
      <c r="AD234" s="70"/>
      <c r="AE234" s="69"/>
      <c r="AF234" s="69"/>
      <c r="AG234" s="69"/>
      <c r="AH234" s="69" t="n">
        <v>1</v>
      </c>
      <c r="AI234" s="71" t="n">
        <v>38678</v>
      </c>
      <c r="AJ234" s="72"/>
      <c r="AK234" s="73" t="n">
        <v>62000</v>
      </c>
      <c r="AL234" s="74" t="n">
        <v>31452450</v>
      </c>
      <c r="AM234" s="75" t="s">
        <v>71</v>
      </c>
      <c r="AN234" s="75" t="s">
        <v>71</v>
      </c>
      <c r="AO234" s="75" t="s">
        <v>71</v>
      </c>
      <c r="AP234" s="75" t="s">
        <v>71</v>
      </c>
      <c r="AQ234" s="76" t="n">
        <f aca="false">SUM(AK234:AP234)</f>
        <v>31514450</v>
      </c>
      <c r="AR234" s="74" t="n">
        <v>31131581</v>
      </c>
      <c r="AS234" s="74" t="n">
        <f aca="false">23699356+1913512+144581</f>
        <v>25757449</v>
      </c>
      <c r="AT234" s="74" t="n">
        <v>306200</v>
      </c>
      <c r="AU234" s="84" t="s">
        <v>71</v>
      </c>
      <c r="AV234" s="76" t="n">
        <f aca="false">AR234+AT234</f>
        <v>31437781</v>
      </c>
      <c r="AW234" s="74" t="n">
        <f aca="false">AQ234-AV234</f>
        <v>76669</v>
      </c>
      <c r="AX234" s="77" t="n">
        <v>2728914</v>
      </c>
      <c r="AY234" s="85" t="s">
        <v>71</v>
      </c>
      <c r="AZ234" s="74" t="n">
        <v>5739641</v>
      </c>
      <c r="BA234" s="74" t="n">
        <f aca="false">AZ234</f>
        <v>5739641</v>
      </c>
      <c r="BB234" s="75" t="s">
        <v>71</v>
      </c>
      <c r="BC234" s="74" t="n">
        <v>3010727</v>
      </c>
      <c r="BD234" s="74" t="n">
        <v>78489</v>
      </c>
      <c r="BE234" s="77" t="n">
        <v>2728914</v>
      </c>
      <c r="BF234" s="79" t="s">
        <v>34</v>
      </c>
      <c r="BG234" s="80" t="s">
        <v>72</v>
      </c>
      <c r="BH234" s="81" t="s">
        <v>1775</v>
      </c>
    </row>
    <row r="235" customFormat="false" ht="56.25" hidden="false" customHeight="false" outlineLevel="0" collapsed="false">
      <c r="A235" s="59" t="n">
        <v>312</v>
      </c>
      <c r="B235" s="60" t="s">
        <v>1776</v>
      </c>
      <c r="C235" s="61" t="s">
        <v>1777</v>
      </c>
      <c r="D235" s="62" t="s">
        <v>264</v>
      </c>
      <c r="E235" s="63" t="s">
        <v>1778</v>
      </c>
      <c r="F235" s="64" t="s">
        <v>1779</v>
      </c>
      <c r="G235" s="65" t="s">
        <v>71</v>
      </c>
      <c r="H235" s="65" t="s">
        <v>71</v>
      </c>
      <c r="I235" s="63"/>
      <c r="J235" s="63"/>
      <c r="K235" s="95"/>
      <c r="L235" s="63"/>
      <c r="M235" s="63"/>
      <c r="N235" s="67" t="s">
        <v>1780</v>
      </c>
      <c r="O235" s="65"/>
      <c r="P235" s="69" t="n">
        <v>1</v>
      </c>
      <c r="Q235" s="69"/>
      <c r="R235" s="69"/>
      <c r="S235" s="69"/>
      <c r="T235" s="69"/>
      <c r="U235" s="69"/>
      <c r="V235" s="69"/>
      <c r="W235" s="69"/>
      <c r="X235" s="69"/>
      <c r="Y235" s="69"/>
      <c r="Z235" s="69"/>
      <c r="AA235" s="69"/>
      <c r="AB235" s="69" t="n">
        <v>1</v>
      </c>
      <c r="AC235" s="69"/>
      <c r="AD235" s="70"/>
      <c r="AE235" s="69"/>
      <c r="AF235" s="69"/>
      <c r="AG235" s="69"/>
      <c r="AH235" s="69" t="n">
        <v>1</v>
      </c>
      <c r="AI235" s="71" t="n">
        <v>38701</v>
      </c>
      <c r="AJ235" s="72"/>
      <c r="AK235" s="78" t="s">
        <v>71</v>
      </c>
      <c r="AL235" s="74" t="n">
        <v>14183880</v>
      </c>
      <c r="AM235" s="75" t="s">
        <v>71</v>
      </c>
      <c r="AN235" s="75" t="s">
        <v>71</v>
      </c>
      <c r="AO235" s="75" t="s">
        <v>71</v>
      </c>
      <c r="AP235" s="75" t="s">
        <v>71</v>
      </c>
      <c r="AQ235" s="76" t="n">
        <f aca="false">SUM(AK235:AP235)+826</f>
        <v>14184706</v>
      </c>
      <c r="AR235" s="74" t="n">
        <v>12585716</v>
      </c>
      <c r="AS235" s="75" t="s">
        <v>71</v>
      </c>
      <c r="AT235" s="74" t="n">
        <v>598679</v>
      </c>
      <c r="AU235" s="84" t="s">
        <v>71</v>
      </c>
      <c r="AV235" s="76" t="n">
        <f aca="false">AR235+AT235</f>
        <v>13184395</v>
      </c>
      <c r="AW235" s="74" t="n">
        <f aca="false">AQ235-AV235</f>
        <v>1000311</v>
      </c>
      <c r="AX235" s="77" t="n">
        <v>4677435</v>
      </c>
      <c r="AY235" s="73" t="n">
        <v>76012</v>
      </c>
      <c r="AZ235" s="74" t="n">
        <v>2042644</v>
      </c>
      <c r="BA235" s="74" t="n">
        <v>4938394</v>
      </c>
      <c r="BB235" s="74" t="n">
        <v>260959</v>
      </c>
      <c r="BC235" s="74" t="n">
        <v>260959</v>
      </c>
      <c r="BD235" s="74" t="n">
        <v>1000311</v>
      </c>
      <c r="BE235" s="77" t="n">
        <v>4677435</v>
      </c>
      <c r="BF235" s="79" t="s">
        <v>34</v>
      </c>
      <c r="BG235" s="80" t="s">
        <v>72</v>
      </c>
      <c r="BH235" s="81" t="s">
        <v>1781</v>
      </c>
    </row>
    <row r="236" customFormat="false" ht="75" hidden="false" customHeight="false" outlineLevel="0" collapsed="false">
      <c r="A236" s="59" t="n">
        <v>313</v>
      </c>
      <c r="B236" s="60" t="s">
        <v>1782</v>
      </c>
      <c r="C236" s="61" t="s">
        <v>1783</v>
      </c>
      <c r="D236" s="62" t="s">
        <v>87</v>
      </c>
      <c r="E236" s="63" t="s">
        <v>616</v>
      </c>
      <c r="F236" s="64" t="s">
        <v>1784</v>
      </c>
      <c r="G236" s="65" t="s">
        <v>1785</v>
      </c>
      <c r="H236" s="65" t="s">
        <v>1786</v>
      </c>
      <c r="I236" s="63"/>
      <c r="J236" s="63"/>
      <c r="K236" s="95"/>
      <c r="L236" s="63"/>
      <c r="M236" s="63"/>
      <c r="N236" s="67" t="s">
        <v>1787</v>
      </c>
      <c r="O236" s="65" t="s">
        <v>71</v>
      </c>
      <c r="P236" s="69" t="n">
        <v>1</v>
      </c>
      <c r="Q236" s="69"/>
      <c r="R236" s="69" t="n">
        <v>1</v>
      </c>
      <c r="S236" s="69"/>
      <c r="T236" s="69"/>
      <c r="U236" s="69" t="n">
        <v>1</v>
      </c>
      <c r="V236" s="69" t="n">
        <v>1</v>
      </c>
      <c r="W236" s="69"/>
      <c r="X236" s="69"/>
      <c r="Y236" s="69"/>
      <c r="Z236" s="69"/>
      <c r="AA236" s="69"/>
      <c r="AB236" s="69" t="n">
        <v>1</v>
      </c>
      <c r="AC236" s="69"/>
      <c r="AD236" s="70"/>
      <c r="AE236" s="69"/>
      <c r="AF236" s="69" t="n">
        <v>1</v>
      </c>
      <c r="AG236" s="69"/>
      <c r="AH236" s="69"/>
      <c r="AI236" s="71" t="n">
        <v>38736</v>
      </c>
      <c r="AJ236" s="72"/>
      <c r="AK236" s="73" t="n">
        <v>44000</v>
      </c>
      <c r="AL236" s="74" t="n">
        <v>352647</v>
      </c>
      <c r="AM236" s="74" t="n">
        <v>481714</v>
      </c>
      <c r="AN236" s="75" t="s">
        <v>71</v>
      </c>
      <c r="AO236" s="75" t="s">
        <v>71</v>
      </c>
      <c r="AP236" s="75" t="s">
        <v>71</v>
      </c>
      <c r="AQ236" s="76" t="n">
        <f aca="false">SUM(AK236:AP236)+1313</f>
        <v>879674</v>
      </c>
      <c r="AR236" s="74" t="n">
        <v>751446</v>
      </c>
      <c r="AS236" s="75" t="s">
        <v>71</v>
      </c>
      <c r="AT236" s="74" t="n">
        <v>43208</v>
      </c>
      <c r="AU236" s="84" t="s">
        <v>71</v>
      </c>
      <c r="AV236" s="76" t="n">
        <f aca="false">AR236+AT236</f>
        <v>794654</v>
      </c>
      <c r="AW236" s="74" t="n">
        <f aca="false">AQ236-AV236</f>
        <v>85020</v>
      </c>
      <c r="AX236" s="77"/>
      <c r="AY236" s="85" t="s">
        <v>71</v>
      </c>
      <c r="AZ236" s="74" t="n">
        <v>4901191</v>
      </c>
      <c r="BA236" s="74" t="n">
        <f aca="false">AZ236</f>
        <v>4901191</v>
      </c>
      <c r="BB236" s="75" t="s">
        <v>71</v>
      </c>
      <c r="BC236" s="75" t="s">
        <v>71</v>
      </c>
      <c r="BD236" s="74" t="n">
        <v>85020</v>
      </c>
      <c r="BE236" s="77" t="n">
        <v>4901191</v>
      </c>
      <c r="BF236" s="79" t="s">
        <v>34</v>
      </c>
      <c r="BG236" s="80" t="s">
        <v>72</v>
      </c>
      <c r="BH236" s="81" t="s">
        <v>1788</v>
      </c>
    </row>
    <row r="237" customFormat="false" ht="56.25" hidden="false" customHeight="false" outlineLevel="0" collapsed="false">
      <c r="A237" s="59" t="n">
        <v>314</v>
      </c>
      <c r="B237" s="60" t="s">
        <v>1789</v>
      </c>
      <c r="C237" s="61" t="s">
        <v>1790</v>
      </c>
      <c r="D237" s="62" t="s">
        <v>87</v>
      </c>
      <c r="E237" s="63" t="s">
        <v>1545</v>
      </c>
      <c r="F237" s="64" t="s">
        <v>1791</v>
      </c>
      <c r="G237" s="65"/>
      <c r="H237" s="65"/>
      <c r="I237" s="63"/>
      <c r="J237" s="63"/>
      <c r="K237" s="95"/>
      <c r="L237" s="63"/>
      <c r="M237" s="63"/>
      <c r="N237" s="67" t="s">
        <v>1792</v>
      </c>
      <c r="O237" s="65"/>
      <c r="P237" s="69"/>
      <c r="Q237" s="69"/>
      <c r="R237" s="69" t="n">
        <v>1</v>
      </c>
      <c r="S237" s="69"/>
      <c r="T237" s="69"/>
      <c r="U237" s="69"/>
      <c r="V237" s="69"/>
      <c r="W237" s="69"/>
      <c r="X237" s="69"/>
      <c r="Y237" s="69"/>
      <c r="Z237" s="69"/>
      <c r="AA237" s="69"/>
      <c r="AB237" s="69"/>
      <c r="AC237" s="69"/>
      <c r="AD237" s="70"/>
      <c r="AE237" s="69"/>
      <c r="AF237" s="69"/>
      <c r="AG237" s="69"/>
      <c r="AH237" s="69" t="n">
        <v>1</v>
      </c>
      <c r="AI237" s="71" t="n">
        <v>38736</v>
      </c>
      <c r="AJ237" s="72"/>
      <c r="AK237" s="73" t="n">
        <v>157000</v>
      </c>
      <c r="AL237" s="74" t="n">
        <v>1512440</v>
      </c>
      <c r="AM237" s="74" t="n">
        <v>12100</v>
      </c>
      <c r="AN237" s="75" t="s">
        <v>71</v>
      </c>
      <c r="AO237" s="74" t="n">
        <v>153073</v>
      </c>
      <c r="AP237" s="75" t="s">
        <v>71</v>
      </c>
      <c r="AQ237" s="76" t="n">
        <f aca="false">SUM(AK237:AP237)+11980000+781</f>
        <v>13815394</v>
      </c>
      <c r="AR237" s="74" t="n">
        <v>13434869</v>
      </c>
      <c r="AS237" s="75" t="s">
        <v>71</v>
      </c>
      <c r="AT237" s="74" t="n">
        <v>178872</v>
      </c>
      <c r="AU237" s="84" t="s">
        <v>71</v>
      </c>
      <c r="AV237" s="76" t="n">
        <f aca="false">AR237+AT237</f>
        <v>13613741</v>
      </c>
      <c r="AW237" s="74" t="n">
        <f aca="false">AQ237-AV237</f>
        <v>201653</v>
      </c>
      <c r="AX237" s="77" t="n">
        <v>1123553</v>
      </c>
      <c r="AY237" s="73" t="n">
        <v>70710</v>
      </c>
      <c r="AZ237" s="74" t="n">
        <v>2387397</v>
      </c>
      <c r="BA237" s="74" t="n">
        <f aca="false">AZ237</f>
        <v>2387397</v>
      </c>
      <c r="BB237" s="75" t="s">
        <v>71</v>
      </c>
      <c r="BC237" s="74" t="n">
        <v>1242360</v>
      </c>
      <c r="BD237" s="74" t="n">
        <v>178796</v>
      </c>
      <c r="BE237" s="77" t="n">
        <v>1145037</v>
      </c>
      <c r="BF237" s="79" t="s">
        <v>34</v>
      </c>
      <c r="BG237" s="80" t="s">
        <v>72</v>
      </c>
      <c r="BH237" s="81" t="s">
        <v>1793</v>
      </c>
    </row>
    <row r="238" customFormat="false" ht="93.75" hidden="false" customHeight="false" outlineLevel="0" collapsed="false">
      <c r="A238" s="59" t="n">
        <v>316</v>
      </c>
      <c r="B238" s="60" t="s">
        <v>1794</v>
      </c>
      <c r="C238" s="61" t="s">
        <v>1795</v>
      </c>
      <c r="D238" s="62" t="s">
        <v>87</v>
      </c>
      <c r="E238" s="63" t="s">
        <v>1796</v>
      </c>
      <c r="F238" s="64" t="s">
        <v>1797</v>
      </c>
      <c r="G238" s="65" t="s">
        <v>1798</v>
      </c>
      <c r="H238" s="65" t="s">
        <v>1799</v>
      </c>
      <c r="I238" s="63"/>
      <c r="J238" s="63"/>
      <c r="K238" s="95"/>
      <c r="L238" s="63"/>
      <c r="M238" s="63"/>
      <c r="N238" s="67" t="s">
        <v>1800</v>
      </c>
      <c r="O238" s="65" t="s">
        <v>71</v>
      </c>
      <c r="P238" s="69"/>
      <c r="Q238" s="69" t="n">
        <v>1</v>
      </c>
      <c r="R238" s="69" t="n">
        <v>1</v>
      </c>
      <c r="S238" s="69"/>
      <c r="T238" s="69"/>
      <c r="U238" s="69" t="n">
        <v>1</v>
      </c>
      <c r="V238" s="69"/>
      <c r="W238" s="69"/>
      <c r="X238" s="69" t="n">
        <v>1</v>
      </c>
      <c r="Y238" s="69"/>
      <c r="Z238" s="69"/>
      <c r="AA238" s="69"/>
      <c r="AB238" s="69"/>
      <c r="AC238" s="69"/>
      <c r="AD238" s="70"/>
      <c r="AE238" s="69"/>
      <c r="AF238" s="69"/>
      <c r="AG238" s="69"/>
      <c r="AH238" s="69" t="n">
        <v>1</v>
      </c>
      <c r="AI238" s="71" t="n">
        <v>38736</v>
      </c>
      <c r="AJ238" s="72"/>
      <c r="AK238" s="73" t="n">
        <v>129000</v>
      </c>
      <c r="AL238" s="74" t="n">
        <v>203483</v>
      </c>
      <c r="AM238" s="75" t="s">
        <v>71</v>
      </c>
      <c r="AN238" s="75" t="s">
        <v>71</v>
      </c>
      <c r="AO238" s="74" t="n">
        <v>1422750</v>
      </c>
      <c r="AP238" s="75" t="s">
        <v>71</v>
      </c>
      <c r="AQ238" s="76" t="n">
        <f aca="false">SUM(AK238:AP238)+20149</f>
        <v>1775382</v>
      </c>
      <c r="AR238" s="74" t="n">
        <v>1173164</v>
      </c>
      <c r="AS238" s="75" t="s">
        <v>71</v>
      </c>
      <c r="AT238" s="74" t="n">
        <v>184594</v>
      </c>
      <c r="AU238" s="84" t="s">
        <v>71</v>
      </c>
      <c r="AV238" s="76" t="n">
        <f aca="false">AR238+AT238</f>
        <v>1357758</v>
      </c>
      <c r="AW238" s="74" t="n">
        <f aca="false">AQ238-AV238</f>
        <v>417624</v>
      </c>
      <c r="AX238" s="77" t="n">
        <v>428512</v>
      </c>
      <c r="AY238" s="73" t="n">
        <v>18201</v>
      </c>
      <c r="AZ238" s="74" t="n">
        <v>444512</v>
      </c>
      <c r="BA238" s="74" t="n">
        <f aca="false">AZ238</f>
        <v>444512</v>
      </c>
      <c r="BB238" s="74" t="n">
        <v>6524</v>
      </c>
      <c r="BC238" s="74" t="n">
        <v>22524</v>
      </c>
      <c r="BD238" s="74" t="n">
        <v>417624</v>
      </c>
      <c r="BE238" s="77" t="n">
        <v>421988</v>
      </c>
      <c r="BF238" s="79" t="s">
        <v>34</v>
      </c>
      <c r="BG238" s="80" t="s">
        <v>72</v>
      </c>
      <c r="BH238" s="81" t="s">
        <v>1801</v>
      </c>
    </row>
    <row r="239" customFormat="false" ht="93.75" hidden="false" customHeight="false" outlineLevel="0" collapsed="false">
      <c r="A239" s="59" t="n">
        <v>317</v>
      </c>
      <c r="B239" s="60" t="s">
        <v>1802</v>
      </c>
      <c r="C239" s="61" t="s">
        <v>1803</v>
      </c>
      <c r="D239" s="62" t="s">
        <v>123</v>
      </c>
      <c r="E239" s="63" t="s">
        <v>394</v>
      </c>
      <c r="F239" s="64" t="s">
        <v>1804</v>
      </c>
      <c r="G239" s="65" t="s">
        <v>1805</v>
      </c>
      <c r="H239" s="65" t="s">
        <v>1806</v>
      </c>
      <c r="I239" s="63"/>
      <c r="J239" s="63"/>
      <c r="K239" s="95"/>
      <c r="L239" s="63"/>
      <c r="M239" s="63"/>
      <c r="N239" s="67" t="s">
        <v>1807</v>
      </c>
      <c r="O239" s="68" t="s">
        <v>1808</v>
      </c>
      <c r="P239" s="69"/>
      <c r="Q239" s="69"/>
      <c r="R239" s="69"/>
      <c r="S239" s="69"/>
      <c r="T239" s="69"/>
      <c r="U239" s="69" t="n">
        <v>1</v>
      </c>
      <c r="V239" s="69" t="n">
        <v>1</v>
      </c>
      <c r="W239" s="69"/>
      <c r="X239" s="69"/>
      <c r="Y239" s="69"/>
      <c r="Z239" s="69"/>
      <c r="AA239" s="69"/>
      <c r="AB239" s="69" t="n">
        <v>1</v>
      </c>
      <c r="AC239" s="69"/>
      <c r="AD239" s="70"/>
      <c r="AE239" s="69"/>
      <c r="AF239" s="69"/>
      <c r="AG239" s="69"/>
      <c r="AH239" s="69" t="n">
        <v>1</v>
      </c>
      <c r="AI239" s="71" t="n">
        <v>38736</v>
      </c>
      <c r="AJ239" s="72"/>
      <c r="AK239" s="73" t="n">
        <v>120000</v>
      </c>
      <c r="AL239" s="74" t="n">
        <v>574000</v>
      </c>
      <c r="AM239" s="74" t="n">
        <v>30000</v>
      </c>
      <c r="AN239" s="75" t="s">
        <v>71</v>
      </c>
      <c r="AO239" s="75" t="s">
        <v>71</v>
      </c>
      <c r="AP239" s="75" t="s">
        <v>71</v>
      </c>
      <c r="AQ239" s="76" t="n">
        <f aca="false">SUM(AK239:AP239)+152</f>
        <v>724152</v>
      </c>
      <c r="AR239" s="74" t="n">
        <v>672149</v>
      </c>
      <c r="AS239" s="75" t="s">
        <v>71</v>
      </c>
      <c r="AT239" s="74" t="n">
        <v>93420</v>
      </c>
      <c r="AU239" s="84" t="s">
        <v>71</v>
      </c>
      <c r="AV239" s="76" t="n">
        <f aca="false">AR239+AT239</f>
        <v>765569</v>
      </c>
      <c r="AW239" s="74" t="n">
        <f aca="false">AQ239-AV239</f>
        <v>-41417</v>
      </c>
      <c r="AX239" s="77" t="n">
        <v>1127404</v>
      </c>
      <c r="AY239" s="85" t="s">
        <v>71</v>
      </c>
      <c r="AZ239" s="74" t="n">
        <v>1127404</v>
      </c>
      <c r="BA239" s="74" t="n">
        <v>1271268</v>
      </c>
      <c r="BB239" s="74" t="n">
        <v>750000</v>
      </c>
      <c r="BC239" s="74" t="n">
        <v>750000</v>
      </c>
      <c r="BD239" s="75" t="s">
        <v>71</v>
      </c>
      <c r="BE239" s="77" t="n">
        <v>521268</v>
      </c>
      <c r="BF239" s="79" t="s">
        <v>34</v>
      </c>
      <c r="BG239" s="80" t="s">
        <v>72</v>
      </c>
      <c r="BH239" s="81" t="s">
        <v>1809</v>
      </c>
    </row>
    <row r="240" customFormat="false" ht="93.75" hidden="false" customHeight="false" outlineLevel="0" collapsed="false">
      <c r="A240" s="59" t="n">
        <v>318</v>
      </c>
      <c r="B240" s="60" t="s">
        <v>1810</v>
      </c>
      <c r="C240" s="61" t="s">
        <v>1811</v>
      </c>
      <c r="D240" s="62" t="s">
        <v>114</v>
      </c>
      <c r="E240" s="63" t="s">
        <v>1812</v>
      </c>
      <c r="F240" s="64" t="s">
        <v>1813</v>
      </c>
      <c r="G240" s="65" t="s">
        <v>71</v>
      </c>
      <c r="H240" s="65" t="s">
        <v>71</v>
      </c>
      <c r="I240" s="63"/>
      <c r="J240" s="63"/>
      <c r="K240" s="95"/>
      <c r="L240" s="63"/>
      <c r="M240" s="63"/>
      <c r="N240" s="67" t="s">
        <v>1814</v>
      </c>
      <c r="O240" s="65"/>
      <c r="P240" s="69" t="n">
        <v>1</v>
      </c>
      <c r="Q240" s="69" t="n">
        <v>1</v>
      </c>
      <c r="R240" s="69"/>
      <c r="S240" s="69"/>
      <c r="T240" s="69"/>
      <c r="U240" s="69" t="n">
        <v>1</v>
      </c>
      <c r="V240" s="69" t="n">
        <v>1</v>
      </c>
      <c r="W240" s="69"/>
      <c r="X240" s="69"/>
      <c r="Y240" s="69"/>
      <c r="Z240" s="69"/>
      <c r="AA240" s="69"/>
      <c r="AB240" s="69" t="n">
        <v>1</v>
      </c>
      <c r="AC240" s="69"/>
      <c r="AD240" s="70"/>
      <c r="AE240" s="69"/>
      <c r="AF240" s="69"/>
      <c r="AG240" s="69"/>
      <c r="AH240" s="69"/>
      <c r="AI240" s="71" t="n">
        <v>38736</v>
      </c>
      <c r="AJ240" s="72"/>
      <c r="AK240" s="73" t="n">
        <v>161000</v>
      </c>
      <c r="AL240" s="74" t="n">
        <v>524700</v>
      </c>
      <c r="AM240" s="74" t="n">
        <v>203000</v>
      </c>
      <c r="AN240" s="75" t="n">
        <v>600000</v>
      </c>
      <c r="AO240" s="74" t="n">
        <v>1165600</v>
      </c>
      <c r="AP240" s="75" t="s">
        <v>71</v>
      </c>
      <c r="AQ240" s="76" t="n">
        <f aca="false">SUM(AK240:AP240)+43+4368</f>
        <v>2658711</v>
      </c>
      <c r="AR240" s="74" t="n">
        <v>1565486</v>
      </c>
      <c r="AS240" s="75" t="s">
        <v>71</v>
      </c>
      <c r="AT240" s="74" t="n">
        <v>1145476</v>
      </c>
      <c r="AU240" s="84" t="s">
        <v>71</v>
      </c>
      <c r="AV240" s="76" t="n">
        <f aca="false">AR240+AT240</f>
        <v>2710962</v>
      </c>
      <c r="AW240" s="74" t="n">
        <f aca="false">AQ240-AV240</f>
        <v>-52251</v>
      </c>
      <c r="AX240" s="77" t="n">
        <v>69263</v>
      </c>
      <c r="AY240" s="73" t="n">
        <v>46597</v>
      </c>
      <c r="AZ240" s="74" t="n">
        <v>69263</v>
      </c>
      <c r="BA240" s="74" t="n">
        <f aca="false">AZ240</f>
        <v>69263</v>
      </c>
      <c r="BB240" s="75" t="s">
        <v>71</v>
      </c>
      <c r="BC240" s="75" t="s">
        <v>71</v>
      </c>
      <c r="BD240" s="74" t="n">
        <v>69263</v>
      </c>
      <c r="BE240" s="77" t="n">
        <v>69263</v>
      </c>
      <c r="BF240" s="79" t="s">
        <v>34</v>
      </c>
      <c r="BG240" s="80" t="s">
        <v>72</v>
      </c>
      <c r="BH240" s="81" t="s">
        <v>1815</v>
      </c>
    </row>
    <row r="241" customFormat="false" ht="75" hidden="false" customHeight="false" outlineLevel="0" collapsed="false">
      <c r="A241" s="59" t="n">
        <v>319</v>
      </c>
      <c r="B241" s="60" t="s">
        <v>1816</v>
      </c>
      <c r="C241" s="61" t="s">
        <v>1817</v>
      </c>
      <c r="D241" s="62" t="s">
        <v>97</v>
      </c>
      <c r="E241" s="63" t="s">
        <v>681</v>
      </c>
      <c r="F241" s="64" t="s">
        <v>1818</v>
      </c>
      <c r="G241" s="65" t="s">
        <v>1819</v>
      </c>
      <c r="H241" s="65" t="s">
        <v>1820</v>
      </c>
      <c r="I241" s="63"/>
      <c r="J241" s="63"/>
      <c r="K241" s="95"/>
      <c r="L241" s="63"/>
      <c r="M241" s="63"/>
      <c r="N241" s="67" t="s">
        <v>1821</v>
      </c>
      <c r="O241" s="68" t="s">
        <v>1822</v>
      </c>
      <c r="P241" s="69" t="n">
        <v>1</v>
      </c>
      <c r="Q241" s="69" t="n">
        <v>1</v>
      </c>
      <c r="R241" s="69"/>
      <c r="S241" s="69"/>
      <c r="T241" s="69"/>
      <c r="U241" s="69" t="n">
        <v>1</v>
      </c>
      <c r="V241" s="69"/>
      <c r="W241" s="69"/>
      <c r="X241" s="69"/>
      <c r="Y241" s="69"/>
      <c r="Z241" s="69"/>
      <c r="AA241" s="69"/>
      <c r="AB241" s="69" t="n">
        <v>1</v>
      </c>
      <c r="AC241" s="69"/>
      <c r="AD241" s="70"/>
      <c r="AE241" s="69"/>
      <c r="AF241" s="69" t="n">
        <v>1</v>
      </c>
      <c r="AG241" s="69"/>
      <c r="AH241" s="69" t="n">
        <v>1</v>
      </c>
      <c r="AI241" s="71" t="n">
        <v>38736</v>
      </c>
      <c r="AJ241" s="72"/>
      <c r="AK241" s="73" t="n">
        <v>200000</v>
      </c>
      <c r="AL241" s="74" t="n">
        <v>1632000</v>
      </c>
      <c r="AM241" s="75" t="s">
        <v>71</v>
      </c>
      <c r="AN241" s="75" t="s">
        <v>71</v>
      </c>
      <c r="AO241" s="75" t="s">
        <v>71</v>
      </c>
      <c r="AP241" s="75" t="s">
        <v>71</v>
      </c>
      <c r="AQ241" s="76" t="n">
        <f aca="false">SUM(AK241:AP241)</f>
        <v>1832000</v>
      </c>
      <c r="AR241" s="74" t="n">
        <v>1554819</v>
      </c>
      <c r="AS241" s="75" t="s">
        <v>71</v>
      </c>
      <c r="AT241" s="74" t="n">
        <v>600000</v>
      </c>
      <c r="AU241" s="84" t="s">
        <v>71</v>
      </c>
      <c r="AV241" s="76" t="n">
        <f aca="false">AR241+AT241</f>
        <v>2154819</v>
      </c>
      <c r="AW241" s="74" t="n">
        <f aca="false">AQ241-AV241</f>
        <v>-322819</v>
      </c>
      <c r="AX241" s="77" t="n">
        <v>-5641623</v>
      </c>
      <c r="AY241" s="73" t="n">
        <v>105000</v>
      </c>
      <c r="AZ241" s="74" t="n">
        <v>106050</v>
      </c>
      <c r="BA241" s="74" t="n">
        <v>3853463</v>
      </c>
      <c r="BB241" s="74" t="n">
        <v>7507132</v>
      </c>
      <c r="BC241" s="74" t="n">
        <v>7507132</v>
      </c>
      <c r="BD241" s="74" t="n">
        <v>-322819</v>
      </c>
      <c r="BE241" s="77" t="n">
        <v>-5641623</v>
      </c>
      <c r="BF241" s="79" t="s">
        <v>34</v>
      </c>
      <c r="BG241" s="80" t="s">
        <v>72</v>
      </c>
      <c r="BH241" s="81" t="s">
        <v>1823</v>
      </c>
    </row>
    <row r="242" customFormat="false" ht="56.25" hidden="false" customHeight="false" outlineLevel="0" collapsed="false">
      <c r="A242" s="59" t="n">
        <v>320</v>
      </c>
      <c r="B242" s="60" t="s">
        <v>1824</v>
      </c>
      <c r="C242" s="61" t="s">
        <v>1825</v>
      </c>
      <c r="D242" s="62" t="s">
        <v>87</v>
      </c>
      <c r="E242" s="63" t="s">
        <v>1826</v>
      </c>
      <c r="F242" s="64" t="s">
        <v>1827</v>
      </c>
      <c r="G242" s="65" t="s">
        <v>1828</v>
      </c>
      <c r="H242" s="65" t="s">
        <v>1828</v>
      </c>
      <c r="I242" s="63"/>
      <c r="J242" s="63"/>
      <c r="K242" s="95"/>
      <c r="L242" s="63"/>
      <c r="M242" s="63"/>
      <c r="N242" s="67" t="s">
        <v>1829</v>
      </c>
      <c r="O242" s="65" t="s">
        <v>71</v>
      </c>
      <c r="P242" s="69" t="n">
        <v>1</v>
      </c>
      <c r="Q242" s="69"/>
      <c r="R242" s="69"/>
      <c r="S242" s="69"/>
      <c r="T242" s="69"/>
      <c r="U242" s="69"/>
      <c r="V242" s="69"/>
      <c r="W242" s="69"/>
      <c r="X242" s="69"/>
      <c r="Y242" s="69" t="n">
        <v>1</v>
      </c>
      <c r="Z242" s="69"/>
      <c r="AA242" s="69"/>
      <c r="AB242" s="69" t="n">
        <v>1</v>
      </c>
      <c r="AC242" s="69"/>
      <c r="AD242" s="70"/>
      <c r="AE242" s="69"/>
      <c r="AF242" s="69"/>
      <c r="AG242" s="69"/>
      <c r="AH242" s="69" t="n">
        <v>1</v>
      </c>
      <c r="AI242" s="71" t="n">
        <v>38736</v>
      </c>
      <c r="AJ242" s="72"/>
      <c r="AK242" s="78" t="s">
        <v>71</v>
      </c>
      <c r="AL242" s="75" t="s">
        <v>71</v>
      </c>
      <c r="AM242" s="74" t="n">
        <v>40000</v>
      </c>
      <c r="AN242" s="75" t="s">
        <v>71</v>
      </c>
      <c r="AO242" s="75" t="s">
        <v>71</v>
      </c>
      <c r="AP242" s="75" t="s">
        <v>71</v>
      </c>
      <c r="AQ242" s="76" t="n">
        <f aca="false">SUM(AK242:AP242)+101</f>
        <v>40101</v>
      </c>
      <c r="AR242" s="74" t="n">
        <f aca="false">36060+31682+163800</f>
        <v>231542</v>
      </c>
      <c r="AS242" s="75" t="s">
        <v>71</v>
      </c>
      <c r="AT242" s="74" t="n">
        <v>13571</v>
      </c>
      <c r="AU242" s="84" t="s">
        <v>71</v>
      </c>
      <c r="AV242" s="76" t="n">
        <f aca="false">AR242+AT242</f>
        <v>245113</v>
      </c>
      <c r="AW242" s="74" t="n">
        <f aca="false">AQ242-AV242</f>
        <v>-205012</v>
      </c>
      <c r="AX242" s="77" t="n">
        <v>303467</v>
      </c>
      <c r="AY242" s="73" t="n">
        <v>40000</v>
      </c>
      <c r="AZ242" s="74" t="n">
        <v>303467</v>
      </c>
      <c r="BA242" s="74" t="n">
        <f aca="false">AZ242</f>
        <v>303467</v>
      </c>
      <c r="BB242" s="75" t="s">
        <v>71</v>
      </c>
      <c r="BC242" s="75" t="s">
        <v>71</v>
      </c>
      <c r="BD242" s="74" t="n">
        <v>-205012</v>
      </c>
      <c r="BE242" s="77" t="n">
        <v>303467</v>
      </c>
      <c r="BF242" s="79" t="s">
        <v>34</v>
      </c>
      <c r="BG242" s="80" t="s">
        <v>72</v>
      </c>
      <c r="BH242" s="81" t="s">
        <v>1830</v>
      </c>
    </row>
    <row r="243" customFormat="false" ht="75" hidden="false" customHeight="false" outlineLevel="0" collapsed="false">
      <c r="A243" s="59" t="n">
        <v>321</v>
      </c>
      <c r="B243" s="60" t="s">
        <v>1831</v>
      </c>
      <c r="C243" s="61" t="s">
        <v>1832</v>
      </c>
      <c r="D243" s="62" t="s">
        <v>716</v>
      </c>
      <c r="E243" s="63" t="s">
        <v>1833</v>
      </c>
      <c r="F243" s="64" t="s">
        <v>1834</v>
      </c>
      <c r="G243" s="65" t="s">
        <v>1835</v>
      </c>
      <c r="H243" s="65" t="s">
        <v>1835</v>
      </c>
      <c r="I243" s="63"/>
      <c r="J243" s="63"/>
      <c r="K243" s="95"/>
      <c r="L243" s="63"/>
      <c r="M243" s="63"/>
      <c r="N243" s="67" t="s">
        <v>1836</v>
      </c>
      <c r="O243" s="65" t="s">
        <v>71</v>
      </c>
      <c r="P243" s="69" t="n">
        <v>1</v>
      </c>
      <c r="Q243" s="69"/>
      <c r="R243" s="69"/>
      <c r="S243" s="69"/>
      <c r="T243" s="69"/>
      <c r="U243" s="69"/>
      <c r="V243" s="69" t="n">
        <v>1</v>
      </c>
      <c r="W243" s="69"/>
      <c r="X243" s="69"/>
      <c r="Y243" s="69"/>
      <c r="Z243" s="69"/>
      <c r="AA243" s="69"/>
      <c r="AB243" s="69"/>
      <c r="AC243" s="69"/>
      <c r="AD243" s="70"/>
      <c r="AE243" s="69" t="n">
        <v>1</v>
      </c>
      <c r="AF243" s="69" t="n">
        <v>1</v>
      </c>
      <c r="AG243" s="69" t="n">
        <v>1</v>
      </c>
      <c r="AH243" s="69" t="n">
        <v>1</v>
      </c>
      <c r="AI243" s="71" t="n">
        <v>38742</v>
      </c>
      <c r="AJ243" s="72"/>
      <c r="AK243" s="73" t="n">
        <v>113700</v>
      </c>
      <c r="AL243" s="74" t="n">
        <v>1534800</v>
      </c>
      <c r="AM243" s="75" t="s">
        <v>71</v>
      </c>
      <c r="AN243" s="75" t="s">
        <v>71</v>
      </c>
      <c r="AO243" s="75" t="s">
        <v>71</v>
      </c>
      <c r="AP243" s="75" t="s">
        <v>71</v>
      </c>
      <c r="AQ243" s="76" t="n">
        <f aca="false">SUM(AK243:AP243)+160122</f>
        <v>1808622</v>
      </c>
      <c r="AR243" s="74" t="n">
        <v>1408010</v>
      </c>
      <c r="AS243" s="75" t="s">
        <v>71</v>
      </c>
      <c r="AT243" s="74" t="n">
        <v>294593</v>
      </c>
      <c r="AU243" s="84" t="s">
        <v>71</v>
      </c>
      <c r="AV243" s="76" t="n">
        <f aca="false">AR243+AT243</f>
        <v>1702603</v>
      </c>
      <c r="AW243" s="74" t="n">
        <f aca="false">AQ243-AV243</f>
        <v>106019</v>
      </c>
      <c r="AX243" s="77" t="n">
        <v>671001</v>
      </c>
      <c r="AY243" s="73" t="n">
        <v>54794</v>
      </c>
      <c r="AZ243" s="74" t="n">
        <v>671001</v>
      </c>
      <c r="BA243" s="74" t="n">
        <f aca="false">AZ243</f>
        <v>671001</v>
      </c>
      <c r="BB243" s="75" t="s">
        <v>71</v>
      </c>
      <c r="BC243" s="75" t="s">
        <v>71</v>
      </c>
      <c r="BD243" s="74"/>
      <c r="BE243" s="77" t="n">
        <v>671001</v>
      </c>
      <c r="BF243" s="79" t="s">
        <v>34</v>
      </c>
      <c r="BG243" s="80" t="s">
        <v>72</v>
      </c>
      <c r="BH243" s="81" t="s">
        <v>1837</v>
      </c>
    </row>
    <row r="244" customFormat="false" ht="93.75" hidden="false" customHeight="false" outlineLevel="0" collapsed="false">
      <c r="A244" s="59" t="n">
        <v>322</v>
      </c>
      <c r="B244" s="60" t="s">
        <v>1838</v>
      </c>
      <c r="C244" s="61" t="s">
        <v>1839</v>
      </c>
      <c r="D244" s="62" t="s">
        <v>282</v>
      </c>
      <c r="E244" s="63" t="s">
        <v>1840</v>
      </c>
      <c r="F244" s="64" t="s">
        <v>1841</v>
      </c>
      <c r="G244" s="65" t="s">
        <v>1842</v>
      </c>
      <c r="H244" s="65" t="s">
        <v>1842</v>
      </c>
      <c r="I244" s="63"/>
      <c r="J244" s="63"/>
      <c r="K244" s="95"/>
      <c r="L244" s="63"/>
      <c r="M244" s="63"/>
      <c r="N244" s="67" t="s">
        <v>1843</v>
      </c>
      <c r="O244" s="65" t="s">
        <v>71</v>
      </c>
      <c r="P244" s="69"/>
      <c r="Q244" s="69"/>
      <c r="R244" s="69" t="n">
        <v>1</v>
      </c>
      <c r="S244" s="69"/>
      <c r="T244" s="69"/>
      <c r="U244" s="69" t="n">
        <v>1</v>
      </c>
      <c r="V244" s="69"/>
      <c r="W244" s="69"/>
      <c r="X244" s="69"/>
      <c r="Y244" s="69"/>
      <c r="Z244" s="69"/>
      <c r="AA244" s="69"/>
      <c r="AB244" s="69"/>
      <c r="AC244" s="69"/>
      <c r="AD244" s="70"/>
      <c r="AE244" s="69" t="n">
        <v>1</v>
      </c>
      <c r="AF244" s="69"/>
      <c r="AG244" s="69"/>
      <c r="AH244" s="69" t="n">
        <v>1</v>
      </c>
      <c r="AI244" s="71" t="n">
        <v>38756</v>
      </c>
      <c r="AJ244" s="72"/>
      <c r="AK244" s="73" t="n">
        <v>292000</v>
      </c>
      <c r="AL244" s="74" t="n">
        <v>40000</v>
      </c>
      <c r="AM244" s="75" t="s">
        <v>71</v>
      </c>
      <c r="AN244" s="75" t="s">
        <v>71</v>
      </c>
      <c r="AO244" s="75" t="s">
        <v>71</v>
      </c>
      <c r="AP244" s="75" t="s">
        <v>71</v>
      </c>
      <c r="AQ244" s="76" t="n">
        <f aca="false">SUM(AK244:AP244)+24</f>
        <v>332024</v>
      </c>
      <c r="AR244" s="74" t="n">
        <v>247684</v>
      </c>
      <c r="AS244" s="75" t="s">
        <v>71</v>
      </c>
      <c r="AT244" s="74" t="n">
        <v>78730</v>
      </c>
      <c r="AU244" s="84" t="s">
        <v>71</v>
      </c>
      <c r="AV244" s="76" t="n">
        <f aca="false">AR244+AT244</f>
        <v>326414</v>
      </c>
      <c r="AW244" s="74" t="n">
        <f aca="false">AQ244-AV244</f>
        <v>5610</v>
      </c>
      <c r="AX244" s="77" t="n">
        <v>-77405</v>
      </c>
      <c r="AY244" s="73" t="n">
        <v>22000</v>
      </c>
      <c r="AZ244" s="74" t="n">
        <v>22595</v>
      </c>
      <c r="BA244" s="74" t="n">
        <f aca="false">AZ244</f>
        <v>22595</v>
      </c>
      <c r="BB244" s="75" t="s">
        <v>71</v>
      </c>
      <c r="BC244" s="75" t="s">
        <v>71</v>
      </c>
      <c r="BD244" s="74" t="n">
        <v>5610</v>
      </c>
      <c r="BE244" s="77" t="n">
        <v>22595</v>
      </c>
      <c r="BF244" s="79" t="s">
        <v>34</v>
      </c>
      <c r="BG244" s="80" t="s">
        <v>72</v>
      </c>
      <c r="BH244" s="81" t="s">
        <v>1844</v>
      </c>
    </row>
    <row r="245" customFormat="false" ht="56.25" hidden="false" customHeight="false" outlineLevel="0" collapsed="false">
      <c r="A245" s="59" t="n">
        <v>323</v>
      </c>
      <c r="B245" s="60" t="s">
        <v>1845</v>
      </c>
      <c r="C245" s="61" t="s">
        <v>1846</v>
      </c>
      <c r="D245" s="62" t="s">
        <v>238</v>
      </c>
      <c r="E245" s="63" t="s">
        <v>733</v>
      </c>
      <c r="F245" s="64" t="s">
        <v>1847</v>
      </c>
      <c r="G245" s="65" t="s">
        <v>1848</v>
      </c>
      <c r="H245" s="65" t="s">
        <v>71</v>
      </c>
      <c r="I245" s="63"/>
      <c r="J245" s="63"/>
      <c r="K245" s="95"/>
      <c r="L245" s="63"/>
      <c r="M245" s="63"/>
      <c r="N245" s="67" t="s">
        <v>1849</v>
      </c>
      <c r="O245" s="65" t="s">
        <v>71</v>
      </c>
      <c r="P245" s="69" t="n">
        <v>1</v>
      </c>
      <c r="Q245" s="69"/>
      <c r="R245" s="69"/>
      <c r="S245" s="69"/>
      <c r="T245" s="69"/>
      <c r="U245" s="69"/>
      <c r="V245" s="69"/>
      <c r="W245" s="69"/>
      <c r="X245" s="69"/>
      <c r="Y245" s="69"/>
      <c r="Z245" s="69"/>
      <c r="AA245" s="69"/>
      <c r="AB245" s="69"/>
      <c r="AC245" s="69"/>
      <c r="AD245" s="70"/>
      <c r="AE245" s="69"/>
      <c r="AF245" s="69"/>
      <c r="AG245" s="69"/>
      <c r="AH245" s="69"/>
      <c r="AI245" s="71" t="n">
        <v>38756</v>
      </c>
      <c r="AJ245" s="72"/>
      <c r="AK245" s="78" t="s">
        <v>71</v>
      </c>
      <c r="AL245" s="75" t="s">
        <v>71</v>
      </c>
      <c r="AM245" s="75" t="s">
        <v>71</v>
      </c>
      <c r="AN245" s="75" t="s">
        <v>71</v>
      </c>
      <c r="AO245" s="75" t="s">
        <v>71</v>
      </c>
      <c r="AP245" s="75" t="s">
        <v>71</v>
      </c>
      <c r="AQ245" s="76" t="n">
        <f aca="false">SUM(AK245:AP245)+463235+5659</f>
        <v>468894</v>
      </c>
      <c r="AR245" s="74" t="n">
        <v>16085840</v>
      </c>
      <c r="AS245" s="75" t="s">
        <v>71</v>
      </c>
      <c r="AT245" s="74" t="n">
        <v>695717</v>
      </c>
      <c r="AU245" s="84" t="s">
        <v>71</v>
      </c>
      <c r="AV245" s="76" t="n">
        <f aca="false">AR245+AT245</f>
        <v>16781557</v>
      </c>
      <c r="AW245" s="74" t="n">
        <f aca="false">AQ245-AV245</f>
        <v>-16312663</v>
      </c>
      <c r="AX245" s="77" t="n">
        <v>49483459</v>
      </c>
      <c r="AY245" s="85" t="s">
        <v>71</v>
      </c>
      <c r="AZ245" s="74" t="n">
        <v>49483459</v>
      </c>
      <c r="BA245" s="74" t="n">
        <v>95294644</v>
      </c>
      <c r="BB245" s="75" t="s">
        <v>71</v>
      </c>
      <c r="BC245" s="75" t="s">
        <v>71</v>
      </c>
      <c r="BD245" s="74" t="n">
        <v>-16312663</v>
      </c>
      <c r="BE245" s="77" t="n">
        <v>95179173</v>
      </c>
      <c r="BF245" s="79" t="s">
        <v>34</v>
      </c>
      <c r="BG245" s="80" t="s">
        <v>72</v>
      </c>
      <c r="BH245" s="81" t="s">
        <v>1850</v>
      </c>
    </row>
    <row r="246" customFormat="false" ht="75" hidden="false" customHeight="false" outlineLevel="0" collapsed="false">
      <c r="A246" s="59" t="n">
        <v>324</v>
      </c>
      <c r="B246" s="60" t="s">
        <v>1851</v>
      </c>
      <c r="C246" s="61" t="s">
        <v>1852</v>
      </c>
      <c r="D246" s="62" t="s">
        <v>136</v>
      </c>
      <c r="E246" s="63" t="s">
        <v>633</v>
      </c>
      <c r="F246" s="64" t="s">
        <v>1853</v>
      </c>
      <c r="G246" s="65" t="s">
        <v>71</v>
      </c>
      <c r="H246" s="65" t="s">
        <v>71</v>
      </c>
      <c r="I246" s="63"/>
      <c r="J246" s="63"/>
      <c r="K246" s="95"/>
      <c r="L246" s="63"/>
      <c r="M246" s="63"/>
      <c r="N246" s="67" t="s">
        <v>1854</v>
      </c>
      <c r="O246" s="68" t="s">
        <v>1855</v>
      </c>
      <c r="P246" s="69"/>
      <c r="Q246" s="69" t="n">
        <v>1</v>
      </c>
      <c r="R246" s="69"/>
      <c r="S246" s="69"/>
      <c r="T246" s="69"/>
      <c r="U246" s="69" t="n">
        <v>1</v>
      </c>
      <c r="V246" s="69"/>
      <c r="W246" s="69"/>
      <c r="X246" s="69"/>
      <c r="Y246" s="69"/>
      <c r="Z246" s="69"/>
      <c r="AA246" s="69"/>
      <c r="AB246" s="69"/>
      <c r="AC246" s="69"/>
      <c r="AD246" s="70"/>
      <c r="AE246" s="69"/>
      <c r="AF246" s="69"/>
      <c r="AG246" s="69"/>
      <c r="AH246" s="69"/>
      <c r="AI246" s="71" t="n">
        <v>38756</v>
      </c>
      <c r="AJ246" s="72"/>
      <c r="AK246" s="73" t="n">
        <v>250000</v>
      </c>
      <c r="AL246" s="74" t="n">
        <f aca="false">301350+145746</f>
        <v>447096</v>
      </c>
      <c r="AM246" s="75" t="s">
        <v>71</v>
      </c>
      <c r="AN246" s="75" t="s">
        <v>71</v>
      </c>
      <c r="AO246" s="74" t="n">
        <v>4249350</v>
      </c>
      <c r="AP246" s="75" t="s">
        <v>71</v>
      </c>
      <c r="AQ246" s="76" t="n">
        <f aca="false">SUM(AK246:AP246)+103278</f>
        <v>5049724</v>
      </c>
      <c r="AR246" s="74" t="n">
        <f aca="false">3607424+40911</f>
        <v>3648335</v>
      </c>
      <c r="AS246" s="75" t="s">
        <v>71</v>
      </c>
      <c r="AT246" s="74" t="n">
        <v>1428376</v>
      </c>
      <c r="AU246" s="74" t="n">
        <v>50000</v>
      </c>
      <c r="AV246" s="76" t="n">
        <f aca="false">AR246+AT246</f>
        <v>5076711</v>
      </c>
      <c r="AW246" s="74" t="n">
        <f aca="false">AQ246-AV246</f>
        <v>-26987</v>
      </c>
      <c r="AX246" s="77" t="n">
        <v>7471</v>
      </c>
      <c r="AY246" s="85" t="s">
        <v>71</v>
      </c>
      <c r="AZ246" s="74" t="n">
        <v>335323</v>
      </c>
      <c r="BA246" s="74" t="n">
        <f aca="false">AZ246</f>
        <v>335323</v>
      </c>
      <c r="BB246" s="75" t="s">
        <v>71</v>
      </c>
      <c r="BC246" s="74" t="n">
        <v>327852</v>
      </c>
      <c r="BD246" s="74" t="n">
        <v>-26987</v>
      </c>
      <c r="BE246" s="77" t="n">
        <v>7471</v>
      </c>
      <c r="BF246" s="79" t="s">
        <v>34</v>
      </c>
      <c r="BG246" s="80" t="s">
        <v>234</v>
      </c>
      <c r="BH246" s="81" t="s">
        <v>1856</v>
      </c>
    </row>
    <row r="247" customFormat="false" ht="93.75" hidden="false" customHeight="false" outlineLevel="0" collapsed="false">
      <c r="A247" s="59" t="n">
        <v>325</v>
      </c>
      <c r="B247" s="60" t="s">
        <v>1857</v>
      </c>
      <c r="C247" s="61" t="s">
        <v>1858</v>
      </c>
      <c r="D247" s="62" t="s">
        <v>97</v>
      </c>
      <c r="E247" s="63" t="s">
        <v>158</v>
      </c>
      <c r="F247" s="64" t="s">
        <v>1859</v>
      </c>
      <c r="G247" s="65" t="s">
        <v>1860</v>
      </c>
      <c r="H247" s="65" t="s">
        <v>1860</v>
      </c>
      <c r="I247" s="63"/>
      <c r="J247" s="63"/>
      <c r="K247" s="95"/>
      <c r="L247" s="63"/>
      <c r="M247" s="63"/>
      <c r="N247" s="67" t="s">
        <v>1861</v>
      </c>
      <c r="O247" s="68" t="s">
        <v>1862</v>
      </c>
      <c r="P247" s="69"/>
      <c r="Q247" s="69"/>
      <c r="R247" s="69"/>
      <c r="S247" s="69"/>
      <c r="T247" s="69"/>
      <c r="U247" s="69" t="n">
        <v>1</v>
      </c>
      <c r="V247" s="69"/>
      <c r="W247" s="69"/>
      <c r="X247" s="69"/>
      <c r="Y247" s="69"/>
      <c r="Z247" s="69" t="n">
        <v>1</v>
      </c>
      <c r="AA247" s="69"/>
      <c r="AB247" s="69"/>
      <c r="AC247" s="69"/>
      <c r="AD247" s="70"/>
      <c r="AE247" s="69" t="n">
        <v>1</v>
      </c>
      <c r="AF247" s="69"/>
      <c r="AG247" s="69"/>
      <c r="AH247" s="69"/>
      <c r="AI247" s="71" t="n">
        <v>38764</v>
      </c>
      <c r="AJ247" s="72"/>
      <c r="AK247" s="73" t="n">
        <v>27000</v>
      </c>
      <c r="AL247" s="75" t="s">
        <v>71</v>
      </c>
      <c r="AM247" s="74" t="n">
        <v>420000</v>
      </c>
      <c r="AN247" s="75" t="s">
        <v>71</v>
      </c>
      <c r="AO247" s="75" t="s">
        <v>71</v>
      </c>
      <c r="AP247" s="74" t="n">
        <v>130000</v>
      </c>
      <c r="AQ247" s="76" t="n">
        <f aca="false">SUM(AK247:AP247)+28</f>
        <v>577028</v>
      </c>
      <c r="AR247" s="74" t="n">
        <v>542257</v>
      </c>
      <c r="AS247" s="75" t="s">
        <v>71</v>
      </c>
      <c r="AT247" s="74" t="n">
        <v>82819</v>
      </c>
      <c r="AU247" s="84" t="s">
        <v>71</v>
      </c>
      <c r="AV247" s="76" t="n">
        <f aca="false">AR247+AT247</f>
        <v>625076</v>
      </c>
      <c r="AW247" s="74" t="n">
        <f aca="false">AQ247-AV247</f>
        <v>-48048</v>
      </c>
      <c r="AX247" s="77" t="n">
        <v>25164</v>
      </c>
      <c r="AY247" s="73" t="n">
        <v>8944</v>
      </c>
      <c r="AZ247" s="74" t="n">
        <v>13385</v>
      </c>
      <c r="BA247" s="74" t="n">
        <v>25164</v>
      </c>
      <c r="BB247" s="75" t="s">
        <v>71</v>
      </c>
      <c r="BC247" s="75" t="s">
        <v>71</v>
      </c>
      <c r="BD247" s="74" t="n">
        <v>-54936</v>
      </c>
      <c r="BE247" s="77" t="n">
        <v>25164</v>
      </c>
      <c r="BF247" s="79" t="s">
        <v>34</v>
      </c>
      <c r="BG247" s="80" t="s">
        <v>72</v>
      </c>
      <c r="BH247" s="81" t="s">
        <v>1863</v>
      </c>
    </row>
    <row r="248" customFormat="false" ht="56.25" hidden="false" customHeight="false" outlineLevel="0" collapsed="false">
      <c r="A248" s="59" t="n">
        <v>326</v>
      </c>
      <c r="B248" s="60" t="s">
        <v>1864</v>
      </c>
      <c r="C248" s="61" t="s">
        <v>1865</v>
      </c>
      <c r="D248" s="62" t="s">
        <v>337</v>
      </c>
      <c r="E248" s="63" t="s">
        <v>338</v>
      </c>
      <c r="F248" s="64" t="s">
        <v>1866</v>
      </c>
      <c r="G248" s="65" t="s">
        <v>71</v>
      </c>
      <c r="H248" s="65" t="s">
        <v>71</v>
      </c>
      <c r="I248" s="63"/>
      <c r="J248" s="63"/>
      <c r="K248" s="95"/>
      <c r="L248" s="63"/>
      <c r="M248" s="63"/>
      <c r="N248" s="67" t="s">
        <v>1867</v>
      </c>
      <c r="O248" s="65"/>
      <c r="P248" s="69"/>
      <c r="Q248" s="69" t="n">
        <v>1</v>
      </c>
      <c r="R248" s="69" t="n">
        <v>1</v>
      </c>
      <c r="S248" s="69"/>
      <c r="T248" s="69"/>
      <c r="U248" s="69"/>
      <c r="V248" s="69" t="n">
        <v>1</v>
      </c>
      <c r="W248" s="69"/>
      <c r="X248" s="69"/>
      <c r="Y248" s="69"/>
      <c r="Z248" s="69"/>
      <c r="AA248" s="69"/>
      <c r="AB248" s="69" t="n">
        <v>1</v>
      </c>
      <c r="AC248" s="69"/>
      <c r="AD248" s="70"/>
      <c r="AE248" s="69"/>
      <c r="AF248" s="69"/>
      <c r="AG248" s="69"/>
      <c r="AH248" s="69" t="n">
        <v>1</v>
      </c>
      <c r="AI248" s="71" t="n">
        <v>38758</v>
      </c>
      <c r="AJ248" s="72"/>
      <c r="AK248" s="73" t="n">
        <f aca="false">10000+57000</f>
        <v>67000</v>
      </c>
      <c r="AL248" s="74" t="n">
        <v>1980900</v>
      </c>
      <c r="AM248" s="75" t="s">
        <v>71</v>
      </c>
      <c r="AN248" s="75" t="s">
        <v>71</v>
      </c>
      <c r="AO248" s="75" t="s">
        <v>71</v>
      </c>
      <c r="AP248" s="75" t="s">
        <v>71</v>
      </c>
      <c r="AQ248" s="76" t="n">
        <f aca="false">SUM(AK248:AP248)+82334</f>
        <v>2130234</v>
      </c>
      <c r="AR248" s="74" t="n">
        <v>1903968</v>
      </c>
      <c r="AS248" s="75" t="s">
        <v>71</v>
      </c>
      <c r="AT248" s="74" t="n">
        <v>168744</v>
      </c>
      <c r="AU248" s="74" t="n">
        <v>38000</v>
      </c>
      <c r="AV248" s="76" t="n">
        <f aca="false">AR248+AT248</f>
        <v>2072712</v>
      </c>
      <c r="AW248" s="74" t="n">
        <f aca="false">AQ248-AV248</f>
        <v>57522</v>
      </c>
      <c r="AX248" s="77" t="n">
        <v>-41950</v>
      </c>
      <c r="AY248" s="85" t="s">
        <v>71</v>
      </c>
      <c r="AZ248" s="74" t="n">
        <v>57522</v>
      </c>
      <c r="BA248" s="74" t="n">
        <f aca="false">AZ248</f>
        <v>57522</v>
      </c>
      <c r="BB248" s="75" t="s">
        <v>71</v>
      </c>
      <c r="BC248" s="75" t="s">
        <v>71</v>
      </c>
      <c r="BD248" s="74" t="n">
        <v>57522</v>
      </c>
      <c r="BE248" s="77" t="n">
        <v>-41960</v>
      </c>
      <c r="BF248" s="79" t="s">
        <v>34</v>
      </c>
      <c r="BG248" s="80" t="s">
        <v>72</v>
      </c>
      <c r="BH248" s="81" t="s">
        <v>1868</v>
      </c>
    </row>
    <row r="249" customFormat="false" ht="112.5" hidden="false" customHeight="false" outlineLevel="0" collapsed="false">
      <c r="A249" s="59" t="n">
        <v>327</v>
      </c>
      <c r="B249" s="60" t="s">
        <v>1869</v>
      </c>
      <c r="C249" s="61" t="s">
        <v>1870</v>
      </c>
      <c r="D249" s="62" t="s">
        <v>97</v>
      </c>
      <c r="E249" s="63" t="s">
        <v>1385</v>
      </c>
      <c r="F249" s="64" t="s">
        <v>1871</v>
      </c>
      <c r="G249" s="65" t="s">
        <v>1872</v>
      </c>
      <c r="H249" s="65" t="s">
        <v>1872</v>
      </c>
      <c r="I249" s="63"/>
      <c r="J249" s="63"/>
      <c r="K249" s="95"/>
      <c r="L249" s="63"/>
      <c r="M249" s="63"/>
      <c r="N249" s="67" t="s">
        <v>1873</v>
      </c>
      <c r="O249" s="65" t="s">
        <v>71</v>
      </c>
      <c r="P249" s="69" t="n">
        <v>1</v>
      </c>
      <c r="Q249" s="69"/>
      <c r="R249" s="69" t="n">
        <v>1</v>
      </c>
      <c r="S249" s="69"/>
      <c r="T249" s="69"/>
      <c r="U249" s="69"/>
      <c r="V249" s="69"/>
      <c r="W249" s="69"/>
      <c r="X249" s="69"/>
      <c r="Y249" s="69" t="n">
        <v>1</v>
      </c>
      <c r="Z249" s="69"/>
      <c r="AA249" s="69"/>
      <c r="AB249" s="69"/>
      <c r="AC249" s="69"/>
      <c r="AD249" s="70"/>
      <c r="AE249" s="69"/>
      <c r="AF249" s="69" t="n">
        <v>1</v>
      </c>
      <c r="AG249" s="69"/>
      <c r="AH249" s="69" t="n">
        <v>1</v>
      </c>
      <c r="AI249" s="71" t="n">
        <v>38770</v>
      </c>
      <c r="AJ249" s="72"/>
      <c r="AK249" s="73" t="n">
        <v>645500</v>
      </c>
      <c r="AL249" s="74" t="n">
        <v>22458629</v>
      </c>
      <c r="AM249" s="75" t="s">
        <v>71</v>
      </c>
      <c r="AN249" s="74" t="n">
        <v>130000</v>
      </c>
      <c r="AO249" s="75" t="s">
        <v>71</v>
      </c>
      <c r="AP249" s="75" t="s">
        <v>71</v>
      </c>
      <c r="AQ249" s="76" t="n">
        <f aca="false">SUM(AK249:AP249)+1905006+928</f>
        <v>25140063</v>
      </c>
      <c r="AR249" s="74" t="n">
        <v>25078178</v>
      </c>
      <c r="AS249" s="75" t="s">
        <v>71</v>
      </c>
      <c r="AT249" s="74" t="n">
        <v>5456702</v>
      </c>
      <c r="AU249" s="84" t="s">
        <v>71</v>
      </c>
      <c r="AV249" s="76" t="n">
        <f aca="false">AR249+AT249</f>
        <v>30534880</v>
      </c>
      <c r="AW249" s="74" t="n">
        <f aca="false">AQ249-AV249</f>
        <v>-5394817</v>
      </c>
      <c r="AX249" s="77" t="n">
        <v>26408452</v>
      </c>
      <c r="AY249" s="73" t="n">
        <v>267096</v>
      </c>
      <c r="AZ249" s="74" t="n">
        <v>2942846</v>
      </c>
      <c r="BA249" s="74" t="n">
        <v>29383217</v>
      </c>
      <c r="BB249" s="74" t="n">
        <v>2648000</v>
      </c>
      <c r="BC249" s="74" t="n">
        <v>2974765</v>
      </c>
      <c r="BD249" s="74" t="n">
        <v>-5394817</v>
      </c>
      <c r="BE249" s="77" t="n">
        <v>26408452</v>
      </c>
      <c r="BF249" s="79" t="s">
        <v>34</v>
      </c>
      <c r="BG249" s="80" t="s">
        <v>72</v>
      </c>
      <c r="BH249" s="81" t="s">
        <v>1874</v>
      </c>
    </row>
    <row r="250" customFormat="false" ht="112.5" hidden="false" customHeight="false" outlineLevel="0" collapsed="false">
      <c r="A250" s="59" t="n">
        <v>328</v>
      </c>
      <c r="B250" s="60" t="s">
        <v>1875</v>
      </c>
      <c r="C250" s="61" t="s">
        <v>1876</v>
      </c>
      <c r="D250" s="62" t="s">
        <v>97</v>
      </c>
      <c r="E250" s="63" t="s">
        <v>1385</v>
      </c>
      <c r="F250" s="61" t="s">
        <v>1877</v>
      </c>
      <c r="G250" s="65" t="s">
        <v>1878</v>
      </c>
      <c r="H250" s="65"/>
      <c r="I250" s="97"/>
      <c r="J250" s="97" t="s">
        <v>1879</v>
      </c>
      <c r="K250" s="98" t="s">
        <v>1880</v>
      </c>
      <c r="L250" s="65" t="s">
        <v>1881</v>
      </c>
      <c r="M250" s="65" t="s">
        <v>1882</v>
      </c>
      <c r="N250" s="67" t="s">
        <v>1883</v>
      </c>
      <c r="O250" s="68" t="s">
        <v>1884</v>
      </c>
      <c r="P250" s="69" t="n">
        <v>1</v>
      </c>
      <c r="Q250" s="69"/>
      <c r="R250" s="69"/>
      <c r="S250" s="69"/>
      <c r="T250" s="69"/>
      <c r="U250" s="69"/>
      <c r="V250" s="69"/>
      <c r="W250" s="69"/>
      <c r="X250" s="69"/>
      <c r="Y250" s="69"/>
      <c r="Z250" s="69"/>
      <c r="AA250" s="69"/>
      <c r="AB250" s="69"/>
      <c r="AC250" s="69"/>
      <c r="AD250" s="70"/>
      <c r="AE250" s="69"/>
      <c r="AF250" s="69"/>
      <c r="AG250" s="69"/>
      <c r="AH250" s="69" t="n">
        <v>1</v>
      </c>
      <c r="AI250" s="71" t="n">
        <v>38772</v>
      </c>
      <c r="AJ250" s="72"/>
      <c r="AK250" s="78" t="s">
        <v>71</v>
      </c>
      <c r="AL250" s="74" t="n">
        <v>9123286</v>
      </c>
      <c r="AM250" s="75" t="s">
        <v>71</v>
      </c>
      <c r="AN250" s="75" t="s">
        <v>71</v>
      </c>
      <c r="AO250" s="74" t="n">
        <v>21332438</v>
      </c>
      <c r="AP250" s="74" t="n">
        <v>3000000</v>
      </c>
      <c r="AQ250" s="76" t="n">
        <f aca="false">SUM(AK250:AP250)+1955</f>
        <v>33457679</v>
      </c>
      <c r="AR250" s="74" t="n">
        <v>22221032</v>
      </c>
      <c r="AS250" s="75" t="s">
        <v>71</v>
      </c>
      <c r="AT250" s="74" t="n">
        <v>8093465</v>
      </c>
      <c r="AU250" s="84" t="s">
        <v>71</v>
      </c>
      <c r="AV250" s="76" t="n">
        <f aca="false">AR250+AT250</f>
        <v>30314497</v>
      </c>
      <c r="AW250" s="74" t="n">
        <f aca="false">AQ250-AV250</f>
        <v>3143182</v>
      </c>
      <c r="AX250" s="77" t="n">
        <v>11876476</v>
      </c>
      <c r="AY250" s="73" t="n">
        <v>1353196</v>
      </c>
      <c r="AZ250" s="74" t="n">
        <v>11876476</v>
      </c>
      <c r="BA250" s="74" t="n">
        <f aca="false">AZ250</f>
        <v>11876476</v>
      </c>
      <c r="BB250" s="74" t="n">
        <v>3000000</v>
      </c>
      <c r="BC250" s="74" t="n">
        <v>3000000</v>
      </c>
      <c r="BD250" s="74" t="n">
        <v>143182</v>
      </c>
      <c r="BE250" s="77" t="n">
        <v>8876746</v>
      </c>
      <c r="BF250" s="79" t="s">
        <v>34</v>
      </c>
      <c r="BG250" s="80" t="s">
        <v>72</v>
      </c>
      <c r="BH250" s="92"/>
    </row>
    <row r="251" customFormat="false" ht="75" hidden="false" customHeight="false" outlineLevel="0" collapsed="false">
      <c r="A251" s="59" t="n">
        <v>329</v>
      </c>
      <c r="B251" s="60" t="s">
        <v>1885</v>
      </c>
      <c r="C251" s="61" t="s">
        <v>1886</v>
      </c>
      <c r="D251" s="62" t="s">
        <v>97</v>
      </c>
      <c r="E251" s="63" t="s">
        <v>1290</v>
      </c>
      <c r="F251" s="64" t="s">
        <v>1887</v>
      </c>
      <c r="G251" s="65" t="s">
        <v>1888</v>
      </c>
      <c r="H251" s="65" t="s">
        <v>71</v>
      </c>
      <c r="I251" s="63"/>
      <c r="J251" s="63" t="s">
        <v>767</v>
      </c>
      <c r="K251" s="61" t="s">
        <v>1889</v>
      </c>
      <c r="L251" s="63"/>
      <c r="M251" s="63"/>
      <c r="N251" s="67" t="s">
        <v>1890</v>
      </c>
      <c r="O251" s="68" t="s">
        <v>1891</v>
      </c>
      <c r="P251" s="69"/>
      <c r="Q251" s="69" t="n">
        <v>1</v>
      </c>
      <c r="R251" s="69"/>
      <c r="S251" s="69"/>
      <c r="T251" s="69"/>
      <c r="U251" s="69" t="n">
        <v>1</v>
      </c>
      <c r="V251" s="69" t="n">
        <v>1</v>
      </c>
      <c r="W251" s="69"/>
      <c r="X251" s="69"/>
      <c r="Y251" s="69"/>
      <c r="Z251" s="69"/>
      <c r="AA251" s="69"/>
      <c r="AB251" s="69" t="n">
        <v>1</v>
      </c>
      <c r="AC251" s="69"/>
      <c r="AD251" s="70"/>
      <c r="AE251" s="69"/>
      <c r="AF251" s="69"/>
      <c r="AG251" s="69"/>
      <c r="AH251" s="69"/>
      <c r="AI251" s="71" t="n">
        <v>38772</v>
      </c>
      <c r="AJ251" s="72"/>
      <c r="AK251" s="78" t="s">
        <v>71</v>
      </c>
      <c r="AL251" s="74" t="n">
        <v>139500</v>
      </c>
      <c r="AM251" s="75" t="s">
        <v>71</v>
      </c>
      <c r="AN251" s="75" t="s">
        <v>71</v>
      </c>
      <c r="AO251" s="75" t="s">
        <v>71</v>
      </c>
      <c r="AP251" s="75" t="s">
        <v>71</v>
      </c>
      <c r="AQ251" s="76" t="n">
        <f aca="false">SUM(AK251:AP251)</f>
        <v>139500</v>
      </c>
      <c r="AR251" s="74" t="n">
        <v>127700</v>
      </c>
      <c r="AS251" s="75" t="s">
        <v>71</v>
      </c>
      <c r="AT251" s="74" t="n">
        <v>9328</v>
      </c>
      <c r="AU251" s="84" t="s">
        <v>71</v>
      </c>
      <c r="AV251" s="76" t="n">
        <f aca="false">AR251+AT251</f>
        <v>137028</v>
      </c>
      <c r="AW251" s="74" t="n">
        <f aca="false">AQ251-AV251</f>
        <v>2472</v>
      </c>
      <c r="AX251" s="77" t="n">
        <v>191861</v>
      </c>
      <c r="AY251" s="73" t="n">
        <v>21861</v>
      </c>
      <c r="AZ251" s="74" t="n">
        <v>191861</v>
      </c>
      <c r="BA251" s="74" t="n">
        <f aca="false">AZ251</f>
        <v>191861</v>
      </c>
      <c r="BB251" s="75" t="s">
        <v>71</v>
      </c>
      <c r="BC251" s="75" t="s">
        <v>71</v>
      </c>
      <c r="BD251" s="74" t="n">
        <v>2472</v>
      </c>
      <c r="BE251" s="77" t="n">
        <v>191861</v>
      </c>
      <c r="BF251" s="79" t="s">
        <v>34</v>
      </c>
      <c r="BG251" s="80" t="s">
        <v>72</v>
      </c>
      <c r="BH251" s="81" t="s">
        <v>1892</v>
      </c>
    </row>
    <row r="252" customFormat="false" ht="56.25" hidden="false" customHeight="false" outlineLevel="0" collapsed="false">
      <c r="A252" s="59" t="n">
        <v>330</v>
      </c>
      <c r="B252" s="60" t="s">
        <v>1893</v>
      </c>
      <c r="C252" s="61" t="s">
        <v>1894</v>
      </c>
      <c r="D252" s="62" t="s">
        <v>1420</v>
      </c>
      <c r="E252" s="63" t="s">
        <v>1895</v>
      </c>
      <c r="F252" s="64" t="s">
        <v>1896</v>
      </c>
      <c r="G252" s="65" t="s">
        <v>1897</v>
      </c>
      <c r="H252" s="65" t="s">
        <v>1897</v>
      </c>
      <c r="I252" s="63"/>
      <c r="J252" s="63"/>
      <c r="K252" s="95"/>
      <c r="L252" s="63"/>
      <c r="M252" s="63"/>
      <c r="N252" s="67" t="s">
        <v>1898</v>
      </c>
      <c r="O252" s="65"/>
      <c r="P252" s="69" t="n">
        <v>1</v>
      </c>
      <c r="Q252" s="69"/>
      <c r="R252" s="69" t="n">
        <v>1</v>
      </c>
      <c r="S252" s="69"/>
      <c r="T252" s="69"/>
      <c r="U252" s="69"/>
      <c r="V252" s="69"/>
      <c r="W252" s="69"/>
      <c r="X252" s="69"/>
      <c r="Y252" s="69"/>
      <c r="Z252" s="69"/>
      <c r="AA252" s="69"/>
      <c r="AB252" s="69"/>
      <c r="AC252" s="69"/>
      <c r="AD252" s="70"/>
      <c r="AE252" s="69"/>
      <c r="AF252" s="69"/>
      <c r="AG252" s="69"/>
      <c r="AH252" s="69" t="n">
        <v>1</v>
      </c>
      <c r="AI252" s="71" t="n">
        <v>38772</v>
      </c>
      <c r="AJ252" s="72"/>
      <c r="AK252" s="78" t="s">
        <v>71</v>
      </c>
      <c r="AL252" s="74" t="n">
        <v>9930450</v>
      </c>
      <c r="AM252" s="75" t="s">
        <v>71</v>
      </c>
      <c r="AN252" s="75" t="s">
        <v>71</v>
      </c>
      <c r="AO252" s="74" t="n">
        <v>4000000</v>
      </c>
      <c r="AP252" s="75" t="s">
        <v>71</v>
      </c>
      <c r="AQ252" s="76" t="n">
        <f aca="false">SUM(AK252:AP252)+686</f>
        <v>13931136</v>
      </c>
      <c r="AR252" s="74" t="n">
        <v>9859799</v>
      </c>
      <c r="AS252" s="75" t="s">
        <v>71</v>
      </c>
      <c r="AT252" s="74" t="n">
        <v>5750123</v>
      </c>
      <c r="AU252" s="84" t="s">
        <v>71</v>
      </c>
      <c r="AV252" s="76" t="n">
        <f aca="false">AR252+AT252</f>
        <v>15609922</v>
      </c>
      <c r="AW252" s="74" t="n">
        <f aca="false">AQ252-AV252</f>
        <v>-1678786</v>
      </c>
      <c r="AX252" s="77" t="n">
        <v>-2549635</v>
      </c>
      <c r="AY252" s="73" t="n">
        <v>94695</v>
      </c>
      <c r="AZ252" s="74" t="n">
        <v>599045</v>
      </c>
      <c r="BA252" s="74" t="n">
        <v>8459607</v>
      </c>
      <c r="BB252" s="74" t="n">
        <v>9359572</v>
      </c>
      <c r="BC252" s="74" t="n">
        <v>11009242</v>
      </c>
      <c r="BD252" s="74" t="n">
        <v>-1678786</v>
      </c>
      <c r="BE252" s="77" t="n">
        <v>-2549635</v>
      </c>
      <c r="BF252" s="79" t="s">
        <v>34</v>
      </c>
      <c r="BG252" s="80" t="s">
        <v>72</v>
      </c>
      <c r="BH252" s="81" t="s">
        <v>1899</v>
      </c>
    </row>
    <row r="253" customFormat="false" ht="75" hidden="false" customHeight="false" outlineLevel="0" collapsed="false">
      <c r="A253" s="59" t="n">
        <v>331</v>
      </c>
      <c r="B253" s="60" t="s">
        <v>1900</v>
      </c>
      <c r="C253" s="61" t="s">
        <v>1901</v>
      </c>
      <c r="D253" s="62" t="s">
        <v>282</v>
      </c>
      <c r="E253" s="63" t="s">
        <v>1902</v>
      </c>
      <c r="F253" s="64" t="s">
        <v>1903</v>
      </c>
      <c r="G253" s="65" t="s">
        <v>1904</v>
      </c>
      <c r="H253" s="65" t="s">
        <v>1905</v>
      </c>
      <c r="I253" s="63"/>
      <c r="J253" s="63"/>
      <c r="K253" s="95"/>
      <c r="L253" s="63"/>
      <c r="M253" s="63"/>
      <c r="N253" s="67" t="s">
        <v>1906</v>
      </c>
      <c r="O253" s="65" t="s">
        <v>71</v>
      </c>
      <c r="P253" s="69"/>
      <c r="Q253" s="69"/>
      <c r="R253" s="69"/>
      <c r="S253" s="69"/>
      <c r="T253" s="69"/>
      <c r="U253" s="69"/>
      <c r="V253" s="69" t="n">
        <v>1</v>
      </c>
      <c r="W253" s="69"/>
      <c r="X253" s="69"/>
      <c r="Y253" s="69"/>
      <c r="Z253" s="69"/>
      <c r="AA253" s="69"/>
      <c r="AB253" s="69"/>
      <c r="AC253" s="69"/>
      <c r="AD253" s="70"/>
      <c r="AE253" s="69"/>
      <c r="AF253" s="69"/>
      <c r="AG253" s="69" t="n">
        <v>1</v>
      </c>
      <c r="AH253" s="69"/>
      <c r="AI253" s="71" t="n">
        <v>38779</v>
      </c>
      <c r="AJ253" s="72"/>
      <c r="AK253" s="73" t="n">
        <v>165000</v>
      </c>
      <c r="AL253" s="75" t="s">
        <v>71</v>
      </c>
      <c r="AM253" s="74" t="n">
        <v>20000</v>
      </c>
      <c r="AN253" s="75" t="s">
        <v>71</v>
      </c>
      <c r="AO253" s="75" t="s">
        <v>71</v>
      </c>
      <c r="AP253" s="75" t="s">
        <v>71</v>
      </c>
      <c r="AQ253" s="76" t="n">
        <f aca="false">SUM(AK253:AP253)+4</f>
        <v>185004</v>
      </c>
      <c r="AR253" s="74" t="n">
        <v>69718</v>
      </c>
      <c r="AS253" s="75" t="s">
        <v>71</v>
      </c>
      <c r="AT253" s="74" t="n">
        <v>112362</v>
      </c>
      <c r="AU253" s="84" t="s">
        <v>71</v>
      </c>
      <c r="AV253" s="76" t="n">
        <f aca="false">AR253+AT253</f>
        <v>182080</v>
      </c>
      <c r="AW253" s="74" t="n">
        <f aca="false">AQ253-AV253</f>
        <v>2924</v>
      </c>
      <c r="AX253" s="77" t="n">
        <v>31583</v>
      </c>
      <c r="AY253" s="73" t="n">
        <v>28228</v>
      </c>
      <c r="AZ253" s="74" t="n">
        <v>31583</v>
      </c>
      <c r="BA253" s="74" t="n">
        <f aca="false">AZ253</f>
        <v>31583</v>
      </c>
      <c r="BB253" s="74" t="n">
        <v>150000</v>
      </c>
      <c r="BC253" s="74" t="n">
        <v>150000</v>
      </c>
      <c r="BD253" s="74" t="n">
        <v>2294</v>
      </c>
      <c r="BE253" s="77" t="n">
        <v>31583</v>
      </c>
      <c r="BF253" s="79" t="s">
        <v>34</v>
      </c>
      <c r="BG253" s="80" t="s">
        <v>72</v>
      </c>
      <c r="BH253" s="81" t="s">
        <v>1907</v>
      </c>
    </row>
    <row r="254" customFormat="false" ht="75" hidden="false" customHeight="false" outlineLevel="0" collapsed="false">
      <c r="A254" s="59" t="n">
        <v>332</v>
      </c>
      <c r="B254" s="60" t="s">
        <v>1908</v>
      </c>
      <c r="C254" s="61" t="s">
        <v>1909</v>
      </c>
      <c r="D254" s="62" t="s">
        <v>76</v>
      </c>
      <c r="E254" s="63" t="s">
        <v>1910</v>
      </c>
      <c r="F254" s="64" t="s">
        <v>1911</v>
      </c>
      <c r="G254" s="65" t="s">
        <v>1912</v>
      </c>
      <c r="H254" s="65" t="s">
        <v>1913</v>
      </c>
      <c r="I254" s="63"/>
      <c r="J254" s="63" t="s">
        <v>1914</v>
      </c>
      <c r="K254" s="64" t="s">
        <v>1915</v>
      </c>
      <c r="L254" s="63" t="s">
        <v>1916</v>
      </c>
      <c r="M254" s="63" t="s">
        <v>1913</v>
      </c>
      <c r="N254" s="67" t="s">
        <v>1917</v>
      </c>
      <c r="O254" s="65" t="s">
        <v>71</v>
      </c>
      <c r="P254" s="69"/>
      <c r="Q254" s="69"/>
      <c r="R254" s="69"/>
      <c r="S254" s="69"/>
      <c r="T254" s="69"/>
      <c r="U254" s="69"/>
      <c r="V254" s="69"/>
      <c r="W254" s="69"/>
      <c r="X254" s="69"/>
      <c r="Y254" s="69"/>
      <c r="Z254" s="69"/>
      <c r="AA254" s="69"/>
      <c r="AB254" s="69"/>
      <c r="AC254" s="69"/>
      <c r="AD254" s="70"/>
      <c r="AE254" s="69" t="n">
        <v>1</v>
      </c>
      <c r="AF254" s="69"/>
      <c r="AG254" s="69" t="n">
        <v>1</v>
      </c>
      <c r="AH254" s="69"/>
      <c r="AI254" s="71" t="n">
        <v>38779</v>
      </c>
      <c r="AJ254" s="72"/>
      <c r="AK254" s="78" t="s">
        <v>71</v>
      </c>
      <c r="AL254" s="75" t="s">
        <v>71</v>
      </c>
      <c r="AM254" s="75" t="s">
        <v>71</v>
      </c>
      <c r="AN254" s="75" t="s">
        <v>71</v>
      </c>
      <c r="AO254" s="75" t="s">
        <v>71</v>
      </c>
      <c r="AP254" s="75" t="s">
        <v>71</v>
      </c>
      <c r="AQ254" s="86" t="s">
        <v>71</v>
      </c>
      <c r="AR254" s="75" t="s">
        <v>71</v>
      </c>
      <c r="AS254" s="75" t="s">
        <v>71</v>
      </c>
      <c r="AT254" s="75" t="s">
        <v>71</v>
      </c>
      <c r="AU254" s="84" t="s">
        <v>71</v>
      </c>
      <c r="AV254" s="86" t="s">
        <v>71</v>
      </c>
      <c r="AW254" s="75" t="s">
        <v>71</v>
      </c>
      <c r="AX254" s="88" t="s">
        <v>71</v>
      </c>
      <c r="AY254" s="78" t="s">
        <v>71</v>
      </c>
      <c r="AZ254" s="75" t="s">
        <v>71</v>
      </c>
      <c r="BA254" s="75" t="s">
        <v>71</v>
      </c>
      <c r="BB254" s="75" t="s">
        <v>71</v>
      </c>
      <c r="BC254" s="75" t="s">
        <v>71</v>
      </c>
      <c r="BD254" s="75" t="s">
        <v>71</v>
      </c>
      <c r="BE254" s="88" t="s">
        <v>71</v>
      </c>
      <c r="BF254" s="79"/>
      <c r="BG254" s="80"/>
      <c r="BH254" s="81" t="s">
        <v>1918</v>
      </c>
    </row>
    <row r="255" customFormat="false" ht="37.5" hidden="false" customHeight="false" outlineLevel="0" collapsed="false">
      <c r="A255" s="59" t="n">
        <v>333</v>
      </c>
      <c r="B255" s="60" t="s">
        <v>1919</v>
      </c>
      <c r="C255" s="61" t="s">
        <v>1920</v>
      </c>
      <c r="D255" s="62" t="s">
        <v>123</v>
      </c>
      <c r="E255" s="63" t="s">
        <v>394</v>
      </c>
      <c r="F255" s="64" t="s">
        <v>395</v>
      </c>
      <c r="G255" s="65"/>
      <c r="H255" s="65"/>
      <c r="I255" s="63"/>
      <c r="J255" s="63"/>
      <c r="K255" s="95"/>
      <c r="L255" s="63"/>
      <c r="M255" s="63"/>
      <c r="N255" s="67" t="s">
        <v>1921</v>
      </c>
      <c r="O255" s="65" t="s">
        <v>71</v>
      </c>
      <c r="P255" s="69"/>
      <c r="Q255" s="69" t="n">
        <v>1</v>
      </c>
      <c r="R255" s="69"/>
      <c r="S255" s="69"/>
      <c r="T255" s="69"/>
      <c r="U255" s="69" t="n">
        <v>1</v>
      </c>
      <c r="V255" s="69"/>
      <c r="W255" s="69"/>
      <c r="X255" s="69"/>
      <c r="Y255" s="69"/>
      <c r="Z255" s="69"/>
      <c r="AA255" s="69"/>
      <c r="AB255" s="69" t="n">
        <v>1</v>
      </c>
      <c r="AC255" s="69"/>
      <c r="AD255" s="70"/>
      <c r="AE255" s="69"/>
      <c r="AF255" s="69"/>
      <c r="AG255" s="69"/>
      <c r="AH255" s="69" t="n">
        <v>1</v>
      </c>
      <c r="AI255" s="71" t="n">
        <v>38783</v>
      </c>
      <c r="AJ255" s="72"/>
      <c r="AK255" s="78" t="s">
        <v>71</v>
      </c>
      <c r="AL255" s="75" t="s">
        <v>71</v>
      </c>
      <c r="AM255" s="75" t="s">
        <v>71</v>
      </c>
      <c r="AN255" s="75" t="s">
        <v>71</v>
      </c>
      <c r="AO255" s="75" t="s">
        <v>71</v>
      </c>
      <c r="AP255" s="75" t="s">
        <v>71</v>
      </c>
      <c r="AQ255" s="86" t="s">
        <v>71</v>
      </c>
      <c r="AR255" s="75" t="s">
        <v>71</v>
      </c>
      <c r="AS255" s="75" t="s">
        <v>71</v>
      </c>
      <c r="AT255" s="75" t="s">
        <v>71</v>
      </c>
      <c r="AU255" s="84" t="s">
        <v>71</v>
      </c>
      <c r="AV255" s="86" t="s">
        <v>71</v>
      </c>
      <c r="AW255" s="75" t="s">
        <v>71</v>
      </c>
      <c r="AX255" s="88" t="s">
        <v>71</v>
      </c>
      <c r="AY255" s="78" t="s">
        <v>71</v>
      </c>
      <c r="AZ255" s="75" t="s">
        <v>71</v>
      </c>
      <c r="BA255" s="75" t="s">
        <v>71</v>
      </c>
      <c r="BB255" s="75" t="s">
        <v>71</v>
      </c>
      <c r="BC255" s="75" t="s">
        <v>71</v>
      </c>
      <c r="BD255" s="75" t="s">
        <v>71</v>
      </c>
      <c r="BE255" s="88" t="s">
        <v>71</v>
      </c>
      <c r="BF255" s="79"/>
      <c r="BG255" s="80"/>
      <c r="BH255" s="81" t="s">
        <v>1922</v>
      </c>
    </row>
    <row r="256" customFormat="false" ht="56.25" hidden="false" customHeight="false" outlineLevel="0" collapsed="false">
      <c r="A256" s="59" t="n">
        <v>335</v>
      </c>
      <c r="B256" s="82" t="s">
        <v>1923</v>
      </c>
      <c r="C256" s="61" t="s">
        <v>1924</v>
      </c>
      <c r="D256" s="62" t="s">
        <v>123</v>
      </c>
      <c r="E256" s="63" t="s">
        <v>1554</v>
      </c>
      <c r="F256" s="64" t="s">
        <v>1925</v>
      </c>
      <c r="G256" s="65" t="s">
        <v>1926</v>
      </c>
      <c r="H256" s="65" t="s">
        <v>1927</v>
      </c>
      <c r="I256" s="63"/>
      <c r="J256" s="63"/>
      <c r="K256" s="95"/>
      <c r="L256" s="63"/>
      <c r="M256" s="63"/>
      <c r="N256" s="67" t="s">
        <v>1928</v>
      </c>
      <c r="O256" s="65" t="s">
        <v>71</v>
      </c>
      <c r="P256" s="69" t="n">
        <v>1</v>
      </c>
      <c r="Q256" s="69"/>
      <c r="R256" s="69"/>
      <c r="S256" s="69"/>
      <c r="T256" s="69"/>
      <c r="U256" s="69"/>
      <c r="V256" s="69"/>
      <c r="W256" s="69"/>
      <c r="X256" s="69"/>
      <c r="Y256" s="69"/>
      <c r="Z256" s="69"/>
      <c r="AA256" s="69"/>
      <c r="AB256" s="69"/>
      <c r="AC256" s="69"/>
      <c r="AD256" s="70"/>
      <c r="AE256" s="69"/>
      <c r="AF256" s="69"/>
      <c r="AG256" s="69"/>
      <c r="AH256" s="69"/>
      <c r="AI256" s="71" t="n">
        <v>38790</v>
      </c>
      <c r="AJ256" s="72"/>
      <c r="AK256" s="78" t="s">
        <v>71</v>
      </c>
      <c r="AL256" s="75" t="s">
        <v>71</v>
      </c>
      <c r="AM256" s="75" t="s">
        <v>71</v>
      </c>
      <c r="AN256" s="75" t="s">
        <v>71</v>
      </c>
      <c r="AO256" s="75" t="s">
        <v>71</v>
      </c>
      <c r="AP256" s="75" t="s">
        <v>71</v>
      </c>
      <c r="AQ256" s="86" t="s">
        <v>71</v>
      </c>
      <c r="AR256" s="75" t="s">
        <v>71</v>
      </c>
      <c r="AS256" s="75" t="s">
        <v>71</v>
      </c>
      <c r="AT256" s="75" t="s">
        <v>71</v>
      </c>
      <c r="AU256" s="84" t="s">
        <v>71</v>
      </c>
      <c r="AV256" s="86" t="s">
        <v>71</v>
      </c>
      <c r="AW256" s="75" t="s">
        <v>71</v>
      </c>
      <c r="AX256" s="88" t="s">
        <v>71</v>
      </c>
      <c r="AY256" s="78" t="s">
        <v>71</v>
      </c>
      <c r="AZ256" s="75" t="s">
        <v>71</v>
      </c>
      <c r="BA256" s="75" t="s">
        <v>71</v>
      </c>
      <c r="BB256" s="75" t="s">
        <v>71</v>
      </c>
      <c r="BC256" s="75" t="s">
        <v>71</v>
      </c>
      <c r="BD256" s="75" t="s">
        <v>71</v>
      </c>
      <c r="BE256" s="88" t="s">
        <v>71</v>
      </c>
      <c r="BF256" s="79"/>
      <c r="BG256" s="80"/>
      <c r="BH256" s="81" t="s">
        <v>1929</v>
      </c>
    </row>
    <row r="257" customFormat="false" ht="93.75" hidden="false" customHeight="false" outlineLevel="0" collapsed="false">
      <c r="A257" s="59" t="n">
        <v>336</v>
      </c>
      <c r="B257" s="60" t="s">
        <v>1930</v>
      </c>
      <c r="C257" s="61" t="s">
        <v>1931</v>
      </c>
      <c r="D257" s="62" t="s">
        <v>87</v>
      </c>
      <c r="E257" s="63" t="s">
        <v>1545</v>
      </c>
      <c r="F257" s="64" t="s">
        <v>1932</v>
      </c>
      <c r="G257" s="65" t="s">
        <v>1933</v>
      </c>
      <c r="H257" s="65" t="s">
        <v>1933</v>
      </c>
      <c r="I257" s="63"/>
      <c r="J257" s="63"/>
      <c r="K257" s="95"/>
      <c r="L257" s="63"/>
      <c r="M257" s="63"/>
      <c r="N257" s="67" t="s">
        <v>1934</v>
      </c>
      <c r="O257" s="99" t="s">
        <v>1935</v>
      </c>
      <c r="P257" s="69" t="n">
        <v>1</v>
      </c>
      <c r="Q257" s="69"/>
      <c r="R257" s="69"/>
      <c r="S257" s="69"/>
      <c r="T257" s="69"/>
      <c r="U257" s="69"/>
      <c r="V257" s="69"/>
      <c r="W257" s="69"/>
      <c r="X257" s="69"/>
      <c r="Y257" s="69"/>
      <c r="Z257" s="69"/>
      <c r="AA257" s="69"/>
      <c r="AB257" s="69"/>
      <c r="AC257" s="69"/>
      <c r="AD257" s="70"/>
      <c r="AE257" s="69"/>
      <c r="AF257" s="69"/>
      <c r="AG257" s="69"/>
      <c r="AH257" s="69"/>
      <c r="AI257" s="71" t="n">
        <v>38792</v>
      </c>
      <c r="AJ257" s="72"/>
      <c r="AK257" s="73" t="n">
        <v>31000</v>
      </c>
      <c r="AL257" s="74" t="n">
        <v>2073556</v>
      </c>
      <c r="AM257" s="74" t="n">
        <f aca="false">128568+3088000</f>
        <v>3216568</v>
      </c>
      <c r="AN257" s="75" t="s">
        <v>71</v>
      </c>
      <c r="AO257" s="75" t="s">
        <v>71</v>
      </c>
      <c r="AP257" s="75" t="s">
        <v>71</v>
      </c>
      <c r="AQ257" s="76" t="n">
        <f aca="false">SUM(AK257:AP257)+451000+712+10400</f>
        <v>5783236</v>
      </c>
      <c r="AR257" s="74" t="n">
        <f aca="false">2643674+2073187</f>
        <v>4716861</v>
      </c>
      <c r="AS257" s="75" t="s">
        <v>71</v>
      </c>
      <c r="AT257" s="74" t="n">
        <v>742826</v>
      </c>
      <c r="AU257" s="84" t="s">
        <v>71</v>
      </c>
      <c r="AV257" s="76" t="n">
        <f aca="false">AR257+AT257</f>
        <v>5459687</v>
      </c>
      <c r="AW257" s="74" t="n">
        <f aca="false">AQ257-AV257</f>
        <v>323549</v>
      </c>
      <c r="AX257" s="77" t="n">
        <v>1832186</v>
      </c>
      <c r="AY257" s="73" t="n">
        <v>702727</v>
      </c>
      <c r="AZ257" s="74" t="n">
        <v>4615747</v>
      </c>
      <c r="BA257" s="74" t="n">
        <v>4615748</v>
      </c>
      <c r="BB257" s="75" t="s">
        <v>71</v>
      </c>
      <c r="BC257" s="74" t="n">
        <v>451000</v>
      </c>
      <c r="BD257" s="74" t="n">
        <v>323549</v>
      </c>
      <c r="BE257" s="77" t="n">
        <v>4164748</v>
      </c>
      <c r="BF257" s="79" t="s">
        <v>34</v>
      </c>
      <c r="BG257" s="80" t="s">
        <v>72</v>
      </c>
      <c r="BH257" s="81" t="s">
        <v>1936</v>
      </c>
    </row>
    <row r="258" customFormat="false" ht="112.5" hidden="false" customHeight="false" outlineLevel="0" collapsed="false">
      <c r="A258" s="59" t="n">
        <v>337</v>
      </c>
      <c r="B258" s="60" t="s">
        <v>1937</v>
      </c>
      <c r="C258" s="61" t="s">
        <v>1938</v>
      </c>
      <c r="D258" s="62" t="s">
        <v>97</v>
      </c>
      <c r="E258" s="63" t="s">
        <v>898</v>
      </c>
      <c r="F258" s="64" t="s">
        <v>1939</v>
      </c>
      <c r="G258" s="65" t="s">
        <v>1940</v>
      </c>
      <c r="H258" s="65" t="s">
        <v>1941</v>
      </c>
      <c r="I258" s="63"/>
      <c r="J258" s="63"/>
      <c r="K258" s="95"/>
      <c r="L258" s="63"/>
      <c r="M258" s="63"/>
      <c r="N258" s="67" t="s">
        <v>1942</v>
      </c>
      <c r="O258" s="68" t="s">
        <v>1943</v>
      </c>
      <c r="P258" s="69" t="n">
        <v>1</v>
      </c>
      <c r="Q258" s="69"/>
      <c r="R258" s="69" t="n">
        <v>1</v>
      </c>
      <c r="S258" s="69"/>
      <c r="T258" s="69"/>
      <c r="U258" s="69"/>
      <c r="V258" s="69"/>
      <c r="W258" s="69"/>
      <c r="X258" s="69"/>
      <c r="Y258" s="69"/>
      <c r="Z258" s="69"/>
      <c r="AA258" s="69"/>
      <c r="AB258" s="69"/>
      <c r="AC258" s="69"/>
      <c r="AD258" s="70"/>
      <c r="AE258" s="69"/>
      <c r="AF258" s="69"/>
      <c r="AG258" s="69"/>
      <c r="AH258" s="69"/>
      <c r="AI258" s="71" t="n">
        <v>38793</v>
      </c>
      <c r="AJ258" s="72"/>
      <c r="AK258" s="73" t="n">
        <v>128000</v>
      </c>
      <c r="AL258" s="74" t="n">
        <f aca="false">4632790+767088</f>
        <v>5399878</v>
      </c>
      <c r="AM258" s="74" t="n">
        <v>156631</v>
      </c>
      <c r="AN258" s="75" t="s">
        <v>71</v>
      </c>
      <c r="AO258" s="75" t="s">
        <v>71</v>
      </c>
      <c r="AP258" s="75" t="s">
        <v>71</v>
      </c>
      <c r="AQ258" s="76" t="n">
        <f aca="false">SUM(AK258:AP258)</f>
        <v>5684509</v>
      </c>
      <c r="AR258" s="74" t="n">
        <v>5356723</v>
      </c>
      <c r="AS258" s="74" t="n">
        <v>3538160</v>
      </c>
      <c r="AT258" s="75" t="s">
        <v>71</v>
      </c>
      <c r="AU258" s="84" t="s">
        <v>71</v>
      </c>
      <c r="AV258" s="76" t="n">
        <v>5356723</v>
      </c>
      <c r="AW258" s="74" t="n">
        <f aca="false">AQ258-AV258</f>
        <v>327786</v>
      </c>
      <c r="AX258" s="77" t="n">
        <v>-267897</v>
      </c>
      <c r="AY258" s="73" t="n">
        <v>441504</v>
      </c>
      <c r="AZ258" s="74" t="n">
        <v>1062943</v>
      </c>
      <c r="BA258" s="74" t="n">
        <f aca="false">AZ258</f>
        <v>1062943</v>
      </c>
      <c r="BB258" s="75" t="s">
        <v>71</v>
      </c>
      <c r="BC258" s="74" t="n">
        <v>1330540</v>
      </c>
      <c r="BD258" s="74" t="n">
        <v>974573</v>
      </c>
      <c r="BE258" s="77" t="n">
        <v>-267597</v>
      </c>
      <c r="BF258" s="79" t="s">
        <v>34</v>
      </c>
      <c r="BG258" s="80" t="s">
        <v>72</v>
      </c>
      <c r="BH258" s="81" t="s">
        <v>1944</v>
      </c>
    </row>
    <row r="259" customFormat="false" ht="56.25" hidden="false" customHeight="false" outlineLevel="0" collapsed="false">
      <c r="A259" s="59" t="n">
        <v>338</v>
      </c>
      <c r="B259" s="60" t="s">
        <v>1945</v>
      </c>
      <c r="C259" s="61" t="s">
        <v>1946</v>
      </c>
      <c r="D259" s="62" t="s">
        <v>492</v>
      </c>
      <c r="E259" s="63" t="s">
        <v>1947</v>
      </c>
      <c r="F259" s="64" t="s">
        <v>1948</v>
      </c>
      <c r="G259" s="65" t="s">
        <v>71</v>
      </c>
      <c r="H259" s="65" t="s">
        <v>71</v>
      </c>
      <c r="I259" s="63"/>
      <c r="J259" s="63"/>
      <c r="K259" s="95"/>
      <c r="L259" s="63"/>
      <c r="M259" s="63"/>
      <c r="N259" s="67" t="s">
        <v>1949</v>
      </c>
      <c r="O259" s="65" t="s">
        <v>71</v>
      </c>
      <c r="P259" s="69" t="n">
        <v>1</v>
      </c>
      <c r="Q259" s="69" t="n">
        <v>1</v>
      </c>
      <c r="R259" s="69" t="n">
        <v>1</v>
      </c>
      <c r="S259" s="69"/>
      <c r="T259" s="69"/>
      <c r="U259" s="69"/>
      <c r="V259" s="69"/>
      <c r="W259" s="69"/>
      <c r="X259" s="69"/>
      <c r="Y259" s="69" t="n">
        <v>1</v>
      </c>
      <c r="Z259" s="69"/>
      <c r="AA259" s="69"/>
      <c r="AB259" s="69"/>
      <c r="AC259" s="69"/>
      <c r="AD259" s="70"/>
      <c r="AE259" s="69"/>
      <c r="AF259" s="69" t="n">
        <v>1</v>
      </c>
      <c r="AG259" s="69"/>
      <c r="AH259" s="69"/>
      <c r="AI259" s="71" t="n">
        <v>38798</v>
      </c>
      <c r="AJ259" s="72"/>
      <c r="AK259" s="78" t="s">
        <v>71</v>
      </c>
      <c r="AL259" s="75" t="s">
        <v>71</v>
      </c>
      <c r="AM259" s="75" t="s">
        <v>71</v>
      </c>
      <c r="AN259" s="75" t="s">
        <v>71</v>
      </c>
      <c r="AO259" s="75" t="s">
        <v>71</v>
      </c>
      <c r="AP259" s="75" t="s">
        <v>71</v>
      </c>
      <c r="AQ259" s="86" t="s">
        <v>71</v>
      </c>
      <c r="AR259" s="75" t="s">
        <v>71</v>
      </c>
      <c r="AS259" s="75" t="s">
        <v>71</v>
      </c>
      <c r="AT259" s="75" t="s">
        <v>71</v>
      </c>
      <c r="AU259" s="84" t="s">
        <v>71</v>
      </c>
      <c r="AV259" s="86" t="s">
        <v>71</v>
      </c>
      <c r="AW259" s="75" t="s">
        <v>71</v>
      </c>
      <c r="AX259" s="88" t="s">
        <v>71</v>
      </c>
      <c r="AY259" s="78" t="s">
        <v>71</v>
      </c>
      <c r="AZ259" s="75" t="s">
        <v>71</v>
      </c>
      <c r="BA259" s="75" t="s">
        <v>71</v>
      </c>
      <c r="BB259" s="75" t="s">
        <v>71</v>
      </c>
      <c r="BC259" s="75" t="s">
        <v>71</v>
      </c>
      <c r="BD259" s="75" t="s">
        <v>71</v>
      </c>
      <c r="BE259" s="88" t="s">
        <v>71</v>
      </c>
      <c r="BF259" s="79"/>
      <c r="BG259" s="80"/>
      <c r="BH259" s="81" t="s">
        <v>1950</v>
      </c>
    </row>
    <row r="260" customFormat="false" ht="93.75" hidden="false" customHeight="false" outlineLevel="0" collapsed="false">
      <c r="A260" s="59" t="n">
        <v>339</v>
      </c>
      <c r="B260" s="60" t="s">
        <v>1951</v>
      </c>
      <c r="C260" s="61" t="s">
        <v>1952</v>
      </c>
      <c r="D260" s="62" t="s">
        <v>87</v>
      </c>
      <c r="E260" s="63" t="s">
        <v>420</v>
      </c>
      <c r="F260" s="64" t="s">
        <v>1953</v>
      </c>
      <c r="G260" s="65" t="s">
        <v>1954</v>
      </c>
      <c r="H260" s="65" t="s">
        <v>1954</v>
      </c>
      <c r="I260" s="63"/>
      <c r="J260" s="63"/>
      <c r="K260" s="95"/>
      <c r="L260" s="63"/>
      <c r="M260" s="63"/>
      <c r="N260" s="67" t="s">
        <v>1955</v>
      </c>
      <c r="O260" s="68" t="s">
        <v>1956</v>
      </c>
      <c r="P260" s="69" t="n">
        <v>1</v>
      </c>
      <c r="Q260" s="69" t="n">
        <v>1</v>
      </c>
      <c r="R260" s="69"/>
      <c r="S260" s="69"/>
      <c r="T260" s="69"/>
      <c r="U260" s="69" t="n">
        <v>1</v>
      </c>
      <c r="V260" s="69"/>
      <c r="W260" s="69"/>
      <c r="X260" s="69"/>
      <c r="Y260" s="69" t="n">
        <v>1</v>
      </c>
      <c r="Z260" s="69"/>
      <c r="AA260" s="69"/>
      <c r="AB260" s="69" t="n">
        <v>1</v>
      </c>
      <c r="AC260" s="69"/>
      <c r="AD260" s="70"/>
      <c r="AE260" s="69"/>
      <c r="AF260" s="69" t="n">
        <v>1</v>
      </c>
      <c r="AG260" s="69"/>
      <c r="AH260" s="69" t="n">
        <v>1</v>
      </c>
      <c r="AI260" s="71" t="n">
        <v>38798</v>
      </c>
      <c r="AJ260" s="72"/>
      <c r="AK260" s="73" t="n">
        <v>143000</v>
      </c>
      <c r="AL260" s="74" t="n">
        <v>607851</v>
      </c>
      <c r="AM260" s="74" t="n">
        <v>2000</v>
      </c>
      <c r="AN260" s="75" t="s">
        <v>71</v>
      </c>
      <c r="AO260" s="75" t="s">
        <v>71</v>
      </c>
      <c r="AP260" s="75" t="s">
        <v>71</v>
      </c>
      <c r="AQ260" s="76" t="n">
        <f aca="false">SUM(AK260:AP260)+3</f>
        <v>752854</v>
      </c>
      <c r="AR260" s="74" t="n">
        <v>352171</v>
      </c>
      <c r="AS260" s="75" t="s">
        <v>71</v>
      </c>
      <c r="AT260" s="74" t="n">
        <v>260281</v>
      </c>
      <c r="AU260" s="84" t="s">
        <v>71</v>
      </c>
      <c r="AV260" s="76" t="n">
        <f aca="false">AR260+AT260</f>
        <v>612452</v>
      </c>
      <c r="AW260" s="74" t="n">
        <f aca="false">AQ260-AV260</f>
        <v>140402</v>
      </c>
      <c r="AX260" s="77" t="n">
        <v>20928</v>
      </c>
      <c r="AY260" s="85" t="s">
        <v>71</v>
      </c>
      <c r="AZ260" s="89" t="str">
        <f aca="false">AY260</f>
        <v>-</v>
      </c>
      <c r="BA260" s="75" t="s">
        <v>71</v>
      </c>
      <c r="BB260" s="75" t="s">
        <v>71</v>
      </c>
      <c r="BC260" s="75" t="s">
        <v>71</v>
      </c>
      <c r="BD260" s="75" t="s">
        <v>71</v>
      </c>
      <c r="BE260" s="88" t="s">
        <v>71</v>
      </c>
      <c r="BF260" s="79" t="s">
        <v>34</v>
      </c>
      <c r="BG260" s="80" t="s">
        <v>72</v>
      </c>
      <c r="BH260" s="81" t="s">
        <v>1957</v>
      </c>
    </row>
    <row r="261" customFormat="false" ht="75" hidden="false" customHeight="false" outlineLevel="0" collapsed="false">
      <c r="A261" s="59" t="n">
        <v>340</v>
      </c>
      <c r="B261" s="82" t="s">
        <v>1958</v>
      </c>
      <c r="C261" s="61" t="s">
        <v>1959</v>
      </c>
      <c r="D261" s="62" t="s">
        <v>97</v>
      </c>
      <c r="E261" s="63" t="s">
        <v>1290</v>
      </c>
      <c r="F261" s="64" t="s">
        <v>1960</v>
      </c>
      <c r="G261" s="65" t="s">
        <v>1961</v>
      </c>
      <c r="H261" s="65" t="s">
        <v>71</v>
      </c>
      <c r="I261" s="63"/>
      <c r="J261" s="63"/>
      <c r="K261" s="95"/>
      <c r="L261" s="63"/>
      <c r="M261" s="63"/>
      <c r="N261" s="100" t="s">
        <v>1962</v>
      </c>
      <c r="O261" s="68" t="s">
        <v>1963</v>
      </c>
      <c r="P261" s="69"/>
      <c r="Q261" s="69"/>
      <c r="R261" s="69"/>
      <c r="S261" s="69"/>
      <c r="T261" s="69"/>
      <c r="U261" s="69" t="n">
        <v>1</v>
      </c>
      <c r="V261" s="69"/>
      <c r="W261" s="69"/>
      <c r="X261" s="69"/>
      <c r="Y261" s="69"/>
      <c r="Z261" s="69" t="n">
        <v>1</v>
      </c>
      <c r="AA261" s="69"/>
      <c r="AB261" s="69" t="n">
        <v>1</v>
      </c>
      <c r="AC261" s="69"/>
      <c r="AD261" s="70"/>
      <c r="AE261" s="69"/>
      <c r="AF261" s="69"/>
      <c r="AG261" s="69"/>
      <c r="AH261" s="69" t="n">
        <v>1</v>
      </c>
      <c r="AI261" s="71" t="n">
        <v>38818</v>
      </c>
      <c r="AJ261" s="72"/>
      <c r="AK261" s="78" t="n">
        <f aca="false">156000+128000</f>
        <v>284000</v>
      </c>
      <c r="AL261" s="74" t="n">
        <f aca="false">65000+152000+124000+3435378</f>
        <v>3776378</v>
      </c>
      <c r="AM261" s="75" t="s">
        <v>71</v>
      </c>
      <c r="AN261" s="75" t="s">
        <v>71</v>
      </c>
      <c r="AO261" s="75" t="s">
        <v>71</v>
      </c>
      <c r="AP261" s="75" t="s">
        <v>71</v>
      </c>
      <c r="AQ261" s="76" t="n">
        <f aca="false">625000+3435378</f>
        <v>4060378</v>
      </c>
      <c r="AR261" s="74" t="n">
        <f aca="false">1853040+1745971</f>
        <v>3599011</v>
      </c>
      <c r="AS261" s="74" t="n">
        <f aca="false">1080000+1080000</f>
        <v>2160000</v>
      </c>
      <c r="AT261" s="74" t="n">
        <v>798698</v>
      </c>
      <c r="AU261" s="84" t="s">
        <v>71</v>
      </c>
      <c r="AV261" s="76" t="n">
        <f aca="false">AR261+AT261</f>
        <v>4397709</v>
      </c>
      <c r="AW261" s="74" t="n">
        <f aca="false">AQ261-AV261</f>
        <v>-337331</v>
      </c>
      <c r="AX261" s="77" t="n">
        <v>-2048</v>
      </c>
      <c r="AY261" s="85" t="s">
        <v>71</v>
      </c>
      <c r="AZ261" s="74" t="n">
        <v>-2048</v>
      </c>
      <c r="BA261" s="74" t="n">
        <v>38663</v>
      </c>
      <c r="BB261" s="75" t="s">
        <v>71</v>
      </c>
      <c r="BC261" s="75" t="s">
        <v>71</v>
      </c>
      <c r="BD261" s="74" t="n">
        <v>-12244</v>
      </c>
      <c r="BE261" s="77" t="n">
        <v>38663</v>
      </c>
      <c r="BF261" s="79" t="s">
        <v>34</v>
      </c>
      <c r="BG261" s="80" t="s">
        <v>234</v>
      </c>
      <c r="BH261" s="81" t="s">
        <v>1964</v>
      </c>
    </row>
    <row r="262" customFormat="false" ht="75" hidden="false" customHeight="false" outlineLevel="0" collapsed="false">
      <c r="A262" s="59" t="n">
        <v>342</v>
      </c>
      <c r="B262" s="60" t="s">
        <v>1965</v>
      </c>
      <c r="C262" s="61" t="s">
        <v>1966</v>
      </c>
      <c r="D262" s="62" t="s">
        <v>136</v>
      </c>
      <c r="E262" s="63" t="s">
        <v>1967</v>
      </c>
      <c r="F262" s="64" t="s">
        <v>1968</v>
      </c>
      <c r="G262" s="65" t="s">
        <v>1969</v>
      </c>
      <c r="H262" s="65" t="s">
        <v>1969</v>
      </c>
      <c r="I262" s="63"/>
      <c r="J262" s="63"/>
      <c r="K262" s="95"/>
      <c r="L262" s="63"/>
      <c r="M262" s="63"/>
      <c r="N262" s="100" t="s">
        <v>1970</v>
      </c>
      <c r="O262" s="99" t="s">
        <v>1971</v>
      </c>
      <c r="P262" s="69" t="n">
        <v>1</v>
      </c>
      <c r="Q262" s="69"/>
      <c r="R262" s="69"/>
      <c r="S262" s="69"/>
      <c r="T262" s="69"/>
      <c r="U262" s="69"/>
      <c r="V262" s="69"/>
      <c r="W262" s="69"/>
      <c r="X262" s="69"/>
      <c r="Y262" s="69"/>
      <c r="Z262" s="69"/>
      <c r="AA262" s="69"/>
      <c r="AB262" s="69"/>
      <c r="AC262" s="69"/>
      <c r="AD262" s="70"/>
      <c r="AE262" s="69"/>
      <c r="AF262" s="69"/>
      <c r="AG262" s="69"/>
      <c r="AH262" s="69"/>
      <c r="AI262" s="71" t="n">
        <v>38818</v>
      </c>
      <c r="AJ262" s="72"/>
      <c r="AK262" s="73" t="n">
        <v>27000</v>
      </c>
      <c r="AL262" s="74" t="n">
        <f aca="false">24840385+564521</f>
        <v>25404906</v>
      </c>
      <c r="AM262" s="75" t="s">
        <v>71</v>
      </c>
      <c r="AN262" s="75" t="s">
        <v>71</v>
      </c>
      <c r="AO262" s="75" t="s">
        <v>71</v>
      </c>
      <c r="AP262" s="75" t="n">
        <v>4000000</v>
      </c>
      <c r="AQ262" s="76" t="n">
        <f aca="false">SUM(AK262:AP262)+380+53364-4000000</f>
        <v>25485650</v>
      </c>
      <c r="AR262" s="74" t="n">
        <f aca="false">14035864+620219</f>
        <v>14656083</v>
      </c>
      <c r="AS262" s="75" t="s">
        <v>71</v>
      </c>
      <c r="AT262" s="74" t="n">
        <v>9914166</v>
      </c>
      <c r="AU262" s="74" t="n">
        <f aca="false">4273253+50000+365953</f>
        <v>4689206</v>
      </c>
      <c r="AV262" s="76" t="n">
        <f aca="false">AR262+AT262</f>
        <v>24570249</v>
      </c>
      <c r="AW262" s="74" t="n">
        <f aca="false">AQ262-AV262</f>
        <v>915401</v>
      </c>
      <c r="AX262" s="77" t="n">
        <v>2374800</v>
      </c>
      <c r="AY262" s="73" t="n">
        <v>160379</v>
      </c>
      <c r="AZ262" s="74" t="n">
        <v>3980994</v>
      </c>
      <c r="BA262" s="74" t="n">
        <v>6203718</v>
      </c>
      <c r="BB262" s="74" t="n">
        <v>8961126</v>
      </c>
      <c r="BC262" s="74" t="n">
        <v>10567320</v>
      </c>
      <c r="BD262" s="74" t="n">
        <v>-878340</v>
      </c>
      <c r="BE262" s="77" t="n">
        <v>-4363602</v>
      </c>
      <c r="BF262" s="79" t="s">
        <v>34</v>
      </c>
      <c r="BG262" s="80" t="s">
        <v>72</v>
      </c>
      <c r="BH262" s="81" t="s">
        <v>1972</v>
      </c>
    </row>
    <row r="263" customFormat="false" ht="75" hidden="false" customHeight="false" outlineLevel="0" collapsed="false">
      <c r="A263" s="59" t="n">
        <v>343</v>
      </c>
      <c r="B263" s="60" t="s">
        <v>1973</v>
      </c>
      <c r="C263" s="61" t="s">
        <v>1974</v>
      </c>
      <c r="D263" s="62" t="s">
        <v>64</v>
      </c>
      <c r="E263" s="63" t="s">
        <v>151</v>
      </c>
      <c r="F263" s="64" t="s">
        <v>1975</v>
      </c>
      <c r="G263" s="65" t="s">
        <v>71</v>
      </c>
      <c r="H263" s="65" t="s">
        <v>71</v>
      </c>
      <c r="I263" s="63"/>
      <c r="J263" s="63"/>
      <c r="K263" s="95"/>
      <c r="L263" s="63"/>
      <c r="M263" s="63"/>
      <c r="N263" s="100" t="s">
        <v>1976</v>
      </c>
      <c r="O263" s="65" t="s">
        <v>71</v>
      </c>
      <c r="P263" s="69" t="n">
        <v>1</v>
      </c>
      <c r="Q263" s="69" t="n">
        <v>1</v>
      </c>
      <c r="R263" s="69"/>
      <c r="S263" s="69"/>
      <c r="T263" s="69"/>
      <c r="U263" s="69"/>
      <c r="V263" s="69"/>
      <c r="W263" s="69"/>
      <c r="X263" s="69"/>
      <c r="Y263" s="69"/>
      <c r="Z263" s="69"/>
      <c r="AA263" s="69"/>
      <c r="AB263" s="69"/>
      <c r="AC263" s="69"/>
      <c r="AD263" s="70"/>
      <c r="AE263" s="69"/>
      <c r="AF263" s="69"/>
      <c r="AG263" s="69"/>
      <c r="AH263" s="69"/>
      <c r="AI263" s="71" t="n">
        <v>38825</v>
      </c>
      <c r="AJ263" s="72"/>
      <c r="AK263" s="78" t="s">
        <v>71</v>
      </c>
      <c r="AL263" s="75" t="s">
        <v>71</v>
      </c>
      <c r="AM263" s="75" t="s">
        <v>71</v>
      </c>
      <c r="AN263" s="75" t="s">
        <v>71</v>
      </c>
      <c r="AO263" s="75" t="s">
        <v>71</v>
      </c>
      <c r="AP263" s="75" t="s">
        <v>71</v>
      </c>
      <c r="AQ263" s="86" t="s">
        <v>71</v>
      </c>
      <c r="AR263" s="75" t="s">
        <v>71</v>
      </c>
      <c r="AS263" s="75" t="s">
        <v>71</v>
      </c>
      <c r="AT263" s="75" t="s">
        <v>71</v>
      </c>
      <c r="AU263" s="84" t="s">
        <v>71</v>
      </c>
      <c r="AV263" s="86" t="s">
        <v>71</v>
      </c>
      <c r="AW263" s="75" t="s">
        <v>71</v>
      </c>
      <c r="AX263" s="88" t="s">
        <v>71</v>
      </c>
      <c r="AY263" s="78" t="s">
        <v>71</v>
      </c>
      <c r="AZ263" s="75" t="s">
        <v>71</v>
      </c>
      <c r="BA263" s="75" t="s">
        <v>71</v>
      </c>
      <c r="BB263" s="75" t="s">
        <v>71</v>
      </c>
      <c r="BC263" s="75" t="s">
        <v>71</v>
      </c>
      <c r="BD263" s="75" t="s">
        <v>71</v>
      </c>
      <c r="BE263" s="88" t="s">
        <v>71</v>
      </c>
      <c r="BF263" s="79"/>
      <c r="BG263" s="80"/>
      <c r="BH263" s="81" t="s">
        <v>1977</v>
      </c>
    </row>
    <row r="264" customFormat="false" ht="75" hidden="false" customHeight="false" outlineLevel="0" collapsed="false">
      <c r="A264" s="59" t="n">
        <v>344</v>
      </c>
      <c r="B264" s="60" t="s">
        <v>1978</v>
      </c>
      <c r="C264" s="61" t="s">
        <v>1979</v>
      </c>
      <c r="D264" s="62" t="s">
        <v>1629</v>
      </c>
      <c r="E264" s="63" t="s">
        <v>1980</v>
      </c>
      <c r="F264" s="64" t="s">
        <v>1981</v>
      </c>
      <c r="G264" s="65" t="s">
        <v>1982</v>
      </c>
      <c r="H264" s="65" t="s">
        <v>1983</v>
      </c>
      <c r="I264" s="63"/>
      <c r="J264" s="63"/>
      <c r="K264" s="95"/>
      <c r="L264" s="63"/>
      <c r="M264" s="63"/>
      <c r="N264" s="100" t="s">
        <v>1984</v>
      </c>
      <c r="O264" s="65" t="s">
        <v>71</v>
      </c>
      <c r="P264" s="69" t="n">
        <v>1</v>
      </c>
      <c r="Q264" s="69"/>
      <c r="R264" s="69"/>
      <c r="S264" s="69"/>
      <c r="T264" s="69"/>
      <c r="U264" s="69"/>
      <c r="V264" s="69"/>
      <c r="W264" s="69"/>
      <c r="X264" s="69"/>
      <c r="Y264" s="69"/>
      <c r="Z264" s="69"/>
      <c r="AA264" s="69"/>
      <c r="AB264" s="69" t="n">
        <v>1</v>
      </c>
      <c r="AC264" s="69"/>
      <c r="AD264" s="70"/>
      <c r="AE264" s="69"/>
      <c r="AF264" s="69"/>
      <c r="AG264" s="69"/>
      <c r="AH264" s="69"/>
      <c r="AI264" s="71" t="n">
        <v>38832</v>
      </c>
      <c r="AJ264" s="72"/>
      <c r="AK264" s="73" t="n">
        <v>174000</v>
      </c>
      <c r="AL264" s="74" t="n">
        <v>7332849</v>
      </c>
      <c r="AM264" s="75" t="s">
        <v>71</v>
      </c>
      <c r="AN264" s="75" t="s">
        <v>71</v>
      </c>
      <c r="AO264" s="75" t="s">
        <v>71</v>
      </c>
      <c r="AP264" s="75" t="s">
        <v>71</v>
      </c>
      <c r="AQ264" s="76" t="n">
        <f aca="false">SUM(AK264:AP264)+130</f>
        <v>7506979</v>
      </c>
      <c r="AR264" s="74" t="n">
        <v>6767555</v>
      </c>
      <c r="AS264" s="75" t="s">
        <v>71</v>
      </c>
      <c r="AT264" s="74" t="n">
        <v>184650</v>
      </c>
      <c r="AU264" s="84" t="s">
        <v>71</v>
      </c>
      <c r="AV264" s="76" t="n">
        <f aca="false">AR264+AT264</f>
        <v>6952205</v>
      </c>
      <c r="AW264" s="74" t="n">
        <f aca="false">AQ264-AV264</f>
        <v>554774</v>
      </c>
      <c r="AX264" s="77" t="n">
        <v>905157</v>
      </c>
      <c r="AY264" s="73" t="n">
        <v>1181</v>
      </c>
      <c r="AZ264" s="74" t="n">
        <v>1022267</v>
      </c>
      <c r="BA264" s="74" t="n">
        <f aca="false">AZ264</f>
        <v>1022267</v>
      </c>
      <c r="BB264" s="75" t="s">
        <v>71</v>
      </c>
      <c r="BC264" s="74" t="n">
        <v>117110</v>
      </c>
      <c r="BD264" s="74" t="n">
        <v>554774</v>
      </c>
      <c r="BE264" s="77" t="n">
        <v>905157</v>
      </c>
      <c r="BF264" s="79" t="s">
        <v>34</v>
      </c>
      <c r="BG264" s="80" t="s">
        <v>72</v>
      </c>
      <c r="BH264" s="81" t="s">
        <v>1985</v>
      </c>
    </row>
    <row r="265" customFormat="false" ht="56.25" hidden="false" customHeight="false" outlineLevel="0" collapsed="false">
      <c r="A265" s="59" t="n">
        <v>345</v>
      </c>
      <c r="B265" s="60" t="s">
        <v>1986</v>
      </c>
      <c r="C265" s="61" t="s">
        <v>1987</v>
      </c>
      <c r="D265" s="62" t="s">
        <v>123</v>
      </c>
      <c r="E265" s="63" t="s">
        <v>444</v>
      </c>
      <c r="F265" s="64" t="s">
        <v>1988</v>
      </c>
      <c r="G265" s="65" t="s">
        <v>1989</v>
      </c>
      <c r="H265" s="65" t="s">
        <v>1989</v>
      </c>
      <c r="I265" s="63"/>
      <c r="J265" s="63"/>
      <c r="K265" s="95"/>
      <c r="L265" s="63"/>
      <c r="M265" s="63"/>
      <c r="N265" s="100" t="s">
        <v>1990</v>
      </c>
      <c r="O265" s="65" t="s">
        <v>71</v>
      </c>
      <c r="P265" s="69" t="n">
        <v>1</v>
      </c>
      <c r="Q265" s="69"/>
      <c r="R265" s="69"/>
      <c r="S265" s="69"/>
      <c r="T265" s="69"/>
      <c r="U265" s="69"/>
      <c r="V265" s="69"/>
      <c r="W265" s="69"/>
      <c r="X265" s="69"/>
      <c r="Y265" s="69"/>
      <c r="Z265" s="69"/>
      <c r="AA265" s="69"/>
      <c r="AB265" s="69"/>
      <c r="AC265" s="69"/>
      <c r="AD265" s="70"/>
      <c r="AE265" s="69"/>
      <c r="AF265" s="69" t="n">
        <v>1</v>
      </c>
      <c r="AG265" s="69"/>
      <c r="AH265" s="69"/>
      <c r="AI265" s="71" t="n">
        <v>38846</v>
      </c>
      <c r="AJ265" s="72"/>
      <c r="AK265" s="73" t="n">
        <v>151000</v>
      </c>
      <c r="AL265" s="74" t="n">
        <v>26390149</v>
      </c>
      <c r="AM265" s="74" t="n">
        <v>95000</v>
      </c>
      <c r="AN265" s="75" t="s">
        <v>71</v>
      </c>
      <c r="AO265" s="75" t="s">
        <v>71</v>
      </c>
      <c r="AP265" s="75" t="s">
        <v>71</v>
      </c>
      <c r="AQ265" s="76" t="n">
        <f aca="false">SUM(AK265:AP265)+46077</f>
        <v>26682226</v>
      </c>
      <c r="AR265" s="74" t="n">
        <v>23209500</v>
      </c>
      <c r="AS265" s="74" t="n">
        <f aca="false">14598017+1847542+973096+2628033</f>
        <v>20046688</v>
      </c>
      <c r="AT265" s="74" t="n">
        <v>3316806</v>
      </c>
      <c r="AU265" s="74" t="n">
        <v>2030880</v>
      </c>
      <c r="AV265" s="76" t="n">
        <f aca="false">AR265+AT265</f>
        <v>26526306</v>
      </c>
      <c r="AW265" s="74" t="n">
        <f aca="false">AQ265-AV265</f>
        <v>155920</v>
      </c>
      <c r="AX265" s="77" t="n">
        <v>18105483</v>
      </c>
      <c r="AY265" s="73" t="n">
        <v>4413</v>
      </c>
      <c r="AZ265" s="74" t="n">
        <v>20670643</v>
      </c>
      <c r="BA265" s="74" t="n">
        <v>21357204</v>
      </c>
      <c r="BB265" s="75" t="s">
        <v>71</v>
      </c>
      <c r="BC265" s="74" t="n">
        <v>2565160</v>
      </c>
      <c r="BD265" s="74" t="n">
        <v>-314881</v>
      </c>
      <c r="BE265" s="77" t="n">
        <v>18792044</v>
      </c>
      <c r="BF265" s="79" t="s">
        <v>34</v>
      </c>
      <c r="BG265" s="80" t="s">
        <v>72</v>
      </c>
      <c r="BH265" s="81" t="s">
        <v>1991</v>
      </c>
    </row>
    <row r="266" customFormat="false" ht="75" hidden="false" customHeight="false" outlineLevel="0" collapsed="false">
      <c r="A266" s="59" t="n">
        <v>346</v>
      </c>
      <c r="B266" s="60" t="s">
        <v>1992</v>
      </c>
      <c r="C266" s="61" t="s">
        <v>412</v>
      </c>
      <c r="D266" s="62" t="s">
        <v>413</v>
      </c>
      <c r="E266" s="63" t="s">
        <v>414</v>
      </c>
      <c r="F266" s="64" t="s">
        <v>415</v>
      </c>
      <c r="G266" s="65" t="s">
        <v>1993</v>
      </c>
      <c r="H266" s="65" t="s">
        <v>71</v>
      </c>
      <c r="I266" s="63"/>
      <c r="J266" s="63"/>
      <c r="K266" s="95"/>
      <c r="L266" s="63"/>
      <c r="M266" s="63"/>
      <c r="N266" s="100" t="s">
        <v>1994</v>
      </c>
      <c r="O266" s="65" t="s">
        <v>71</v>
      </c>
      <c r="P266" s="69" t="n">
        <v>1</v>
      </c>
      <c r="Q266" s="69"/>
      <c r="R266" s="69"/>
      <c r="S266" s="69"/>
      <c r="T266" s="69"/>
      <c r="U266" s="69" t="n">
        <v>1</v>
      </c>
      <c r="V266" s="69"/>
      <c r="W266" s="69"/>
      <c r="X266" s="69"/>
      <c r="Y266" s="69"/>
      <c r="Z266" s="69"/>
      <c r="AA266" s="69"/>
      <c r="AB266" s="69" t="n">
        <v>1</v>
      </c>
      <c r="AC266" s="69"/>
      <c r="AD266" s="70"/>
      <c r="AE266" s="69"/>
      <c r="AF266" s="69"/>
      <c r="AG266" s="69"/>
      <c r="AH266" s="69"/>
      <c r="AI266" s="71" t="n">
        <v>38847</v>
      </c>
      <c r="AJ266" s="72"/>
      <c r="AK266" s="73" t="n">
        <v>78000</v>
      </c>
      <c r="AL266" s="75" t="s">
        <v>71</v>
      </c>
      <c r="AM266" s="75" t="s">
        <v>71</v>
      </c>
      <c r="AN266" s="75" t="s">
        <v>71</v>
      </c>
      <c r="AO266" s="75" t="s">
        <v>71</v>
      </c>
      <c r="AP266" s="75" t="s">
        <v>71</v>
      </c>
      <c r="AQ266" s="76" t="n">
        <f aca="false">SUM(AK266:AP266)</f>
        <v>78000</v>
      </c>
      <c r="AR266" s="74" t="n">
        <f aca="false">25000+28000</f>
        <v>53000</v>
      </c>
      <c r="AS266" s="75" t="s">
        <v>71</v>
      </c>
      <c r="AT266" s="74" t="n">
        <v>25000</v>
      </c>
      <c r="AU266" s="84" t="s">
        <v>71</v>
      </c>
      <c r="AV266" s="76" t="n">
        <f aca="false">AR266+AT266</f>
        <v>78000</v>
      </c>
      <c r="AW266" s="74" t="n">
        <f aca="false">AQ266-AV266</f>
        <v>0</v>
      </c>
      <c r="AX266" s="88" t="s">
        <v>71</v>
      </c>
      <c r="AY266" s="85" t="s">
        <v>71</v>
      </c>
      <c r="AZ266" s="75" t="str">
        <f aca="false">AY266</f>
        <v>-</v>
      </c>
      <c r="BA266" s="75" t="str">
        <f aca="false">AZ266</f>
        <v>-</v>
      </c>
      <c r="BB266" s="75" t="s">
        <v>71</v>
      </c>
      <c r="BC266" s="75" t="s">
        <v>71</v>
      </c>
      <c r="BD266" s="75" t="s">
        <v>71</v>
      </c>
      <c r="BE266" s="88" t="s">
        <v>71</v>
      </c>
      <c r="BF266" s="79" t="s">
        <v>34</v>
      </c>
      <c r="BG266" s="80" t="s">
        <v>72</v>
      </c>
      <c r="BH266" s="81" t="s">
        <v>1995</v>
      </c>
    </row>
    <row r="267" customFormat="false" ht="75" hidden="false" customHeight="false" outlineLevel="0" collapsed="false">
      <c r="A267" s="59" t="n">
        <v>350</v>
      </c>
      <c r="B267" s="60" t="s">
        <v>1996</v>
      </c>
      <c r="C267" s="61" t="s">
        <v>1997</v>
      </c>
      <c r="D267" s="62" t="s">
        <v>114</v>
      </c>
      <c r="E267" s="63" t="s">
        <v>1998</v>
      </c>
      <c r="F267" s="61" t="s">
        <v>1999</v>
      </c>
      <c r="G267" s="65" t="s">
        <v>71</v>
      </c>
      <c r="H267" s="65" t="s">
        <v>71</v>
      </c>
      <c r="I267" s="63"/>
      <c r="J267" s="63"/>
      <c r="K267" s="61" t="s">
        <v>2000</v>
      </c>
      <c r="L267" s="63"/>
      <c r="M267" s="63"/>
      <c r="N267" s="100" t="s">
        <v>2001</v>
      </c>
      <c r="O267" s="65" t="s">
        <v>71</v>
      </c>
      <c r="P267" s="69" t="n">
        <v>1</v>
      </c>
      <c r="Q267" s="69"/>
      <c r="R267" s="69"/>
      <c r="S267" s="69"/>
      <c r="T267" s="69"/>
      <c r="U267" s="69"/>
      <c r="V267" s="69"/>
      <c r="W267" s="69"/>
      <c r="X267" s="69"/>
      <c r="Y267" s="69"/>
      <c r="Z267" s="69"/>
      <c r="AA267" s="69"/>
      <c r="AB267" s="69"/>
      <c r="AC267" s="69"/>
      <c r="AD267" s="70"/>
      <c r="AE267" s="69"/>
      <c r="AF267" s="69"/>
      <c r="AG267" s="69"/>
      <c r="AH267" s="69"/>
      <c r="AI267" s="71" t="n">
        <v>38859</v>
      </c>
      <c r="AJ267" s="72"/>
      <c r="AK267" s="78" t="s">
        <v>71</v>
      </c>
      <c r="AL267" s="75" t="s">
        <v>71</v>
      </c>
      <c r="AM267" s="75" t="s">
        <v>71</v>
      </c>
      <c r="AN267" s="75" t="s">
        <v>71</v>
      </c>
      <c r="AO267" s="75" t="s">
        <v>71</v>
      </c>
      <c r="AP267" s="75" t="s">
        <v>71</v>
      </c>
      <c r="AQ267" s="91" t="s">
        <v>71</v>
      </c>
      <c r="AR267" s="75" t="s">
        <v>71</v>
      </c>
      <c r="AS267" s="75" t="s">
        <v>71</v>
      </c>
      <c r="AT267" s="75" t="s">
        <v>71</v>
      </c>
      <c r="AU267" s="84" t="s">
        <v>71</v>
      </c>
      <c r="AV267" s="86" t="n">
        <v>22104856</v>
      </c>
      <c r="AW267" s="84" t="n">
        <v>1857507</v>
      </c>
      <c r="AX267" s="101" t="n">
        <v>2980757</v>
      </c>
      <c r="AY267" s="102" t="n">
        <v>129091</v>
      </c>
      <c r="AZ267" s="103" t="n">
        <v>6170181</v>
      </c>
      <c r="BA267" s="103" t="n">
        <f aca="false">AZ267</f>
        <v>6170181</v>
      </c>
      <c r="BB267" s="75" t="s">
        <v>71</v>
      </c>
      <c r="BC267" s="103" t="n">
        <v>3189424</v>
      </c>
      <c r="BD267" s="103" t="n">
        <v>1642285</v>
      </c>
      <c r="BE267" s="104" t="n">
        <v>2890757</v>
      </c>
      <c r="BF267" s="105" t="s">
        <v>34</v>
      </c>
      <c r="BG267" s="106" t="s">
        <v>72</v>
      </c>
      <c r="BH267" s="81" t="s">
        <v>2002</v>
      </c>
    </row>
    <row r="268" customFormat="false" ht="56.25" hidden="false" customHeight="false" outlineLevel="0" collapsed="false">
      <c r="A268" s="59" t="n">
        <v>351</v>
      </c>
      <c r="B268" s="60" t="s">
        <v>2003</v>
      </c>
      <c r="C268" s="61" t="s">
        <v>2004</v>
      </c>
      <c r="D268" s="62" t="s">
        <v>291</v>
      </c>
      <c r="E268" s="63" t="s">
        <v>2005</v>
      </c>
      <c r="F268" s="64" t="s">
        <v>2006</v>
      </c>
      <c r="G268" s="65" t="s">
        <v>71</v>
      </c>
      <c r="H268" s="65" t="s">
        <v>71</v>
      </c>
      <c r="I268" s="63"/>
      <c r="J268" s="63"/>
      <c r="K268" s="95"/>
      <c r="L268" s="63"/>
      <c r="M268" s="63"/>
      <c r="N268" s="100" t="s">
        <v>2007</v>
      </c>
      <c r="O268" s="65" t="s">
        <v>71</v>
      </c>
      <c r="P268" s="69" t="n">
        <v>1</v>
      </c>
      <c r="Q268" s="69"/>
      <c r="R268" s="69"/>
      <c r="S268" s="69"/>
      <c r="T268" s="69"/>
      <c r="U268" s="69"/>
      <c r="V268" s="69"/>
      <c r="W268" s="69"/>
      <c r="X268" s="69"/>
      <c r="Y268" s="69"/>
      <c r="Z268" s="69"/>
      <c r="AA268" s="69"/>
      <c r="AB268" s="69" t="n">
        <v>1</v>
      </c>
      <c r="AC268" s="69"/>
      <c r="AD268" s="70"/>
      <c r="AE268" s="69"/>
      <c r="AF268" s="69"/>
      <c r="AG268" s="69"/>
      <c r="AH268" s="69"/>
      <c r="AI268" s="71" t="n">
        <v>38891</v>
      </c>
      <c r="AJ268" s="72"/>
      <c r="AK268" s="78" t="s">
        <v>71</v>
      </c>
      <c r="AL268" s="75" t="s">
        <v>71</v>
      </c>
      <c r="AM268" s="75" t="s">
        <v>71</v>
      </c>
      <c r="AN268" s="75" t="s">
        <v>71</v>
      </c>
      <c r="AO268" s="75" t="s">
        <v>71</v>
      </c>
      <c r="AP268" s="75" t="s">
        <v>71</v>
      </c>
      <c r="AQ268" s="86" t="s">
        <v>71</v>
      </c>
      <c r="AR268" s="75" t="s">
        <v>71</v>
      </c>
      <c r="AS268" s="75" t="s">
        <v>71</v>
      </c>
      <c r="AT268" s="75" t="s">
        <v>71</v>
      </c>
      <c r="AU268" s="84" t="s">
        <v>71</v>
      </c>
      <c r="AV268" s="86" t="s">
        <v>71</v>
      </c>
      <c r="AW268" s="75" t="s">
        <v>71</v>
      </c>
      <c r="AX268" s="88" t="s">
        <v>71</v>
      </c>
      <c r="AY268" s="78" t="s">
        <v>71</v>
      </c>
      <c r="AZ268" s="75" t="s">
        <v>71</v>
      </c>
      <c r="BA268" s="75" t="s">
        <v>71</v>
      </c>
      <c r="BB268" s="75" t="s">
        <v>71</v>
      </c>
      <c r="BC268" s="75" t="s">
        <v>71</v>
      </c>
      <c r="BD268" s="75" t="s">
        <v>71</v>
      </c>
      <c r="BE268" s="88" t="s">
        <v>71</v>
      </c>
      <c r="BF268" s="79"/>
      <c r="BG268" s="80"/>
      <c r="BH268" s="81" t="s">
        <v>2008</v>
      </c>
    </row>
    <row r="269" customFormat="false" ht="93.75" hidden="false" customHeight="false" outlineLevel="0" collapsed="false">
      <c r="A269" s="59" t="n">
        <v>352</v>
      </c>
      <c r="B269" s="60" t="s">
        <v>2009</v>
      </c>
      <c r="C269" s="61" t="s">
        <v>2010</v>
      </c>
      <c r="D269" s="62" t="s">
        <v>87</v>
      </c>
      <c r="E269" s="63" t="s">
        <v>805</v>
      </c>
      <c r="F269" s="64" t="s">
        <v>2011</v>
      </c>
      <c r="G269" s="65" t="s">
        <v>71</v>
      </c>
      <c r="H269" s="65" t="s">
        <v>71</v>
      </c>
      <c r="I269" s="63"/>
      <c r="J269" s="63"/>
      <c r="K269" s="95"/>
      <c r="L269" s="63"/>
      <c r="M269" s="63"/>
      <c r="N269" s="100" t="s">
        <v>2012</v>
      </c>
      <c r="O269" s="65" t="s">
        <v>71</v>
      </c>
      <c r="P269" s="69" t="n">
        <v>1</v>
      </c>
      <c r="Q269" s="69" t="n">
        <v>1</v>
      </c>
      <c r="R269" s="69"/>
      <c r="S269" s="69"/>
      <c r="T269" s="69"/>
      <c r="U269" s="69"/>
      <c r="V269" s="69"/>
      <c r="W269" s="69"/>
      <c r="X269" s="69"/>
      <c r="Y269" s="69"/>
      <c r="Z269" s="69"/>
      <c r="AA269" s="69"/>
      <c r="AB269" s="69"/>
      <c r="AC269" s="69"/>
      <c r="AD269" s="70"/>
      <c r="AE269" s="69"/>
      <c r="AF269" s="69"/>
      <c r="AG269" s="69"/>
      <c r="AH269" s="69" t="n">
        <v>1</v>
      </c>
      <c r="AI269" s="71" t="n">
        <v>38880</v>
      </c>
      <c r="AJ269" s="72"/>
      <c r="AK269" s="78" t="s">
        <v>71</v>
      </c>
      <c r="AL269" s="103" t="n">
        <v>9291925</v>
      </c>
      <c r="AM269" s="103" t="n">
        <v>504000</v>
      </c>
      <c r="AN269" s="75" t="s">
        <v>71</v>
      </c>
      <c r="AO269" s="75" t="s">
        <v>71</v>
      </c>
      <c r="AP269" s="75" t="s">
        <v>71</v>
      </c>
      <c r="AQ269" s="107" t="n">
        <f aca="false">SUM(AK269:AP269)+28147</f>
        <v>9824072</v>
      </c>
      <c r="AR269" s="103" t="n">
        <v>9420700</v>
      </c>
      <c r="AS269" s="75" t="s">
        <v>71</v>
      </c>
      <c r="AT269" s="103" t="n">
        <v>641572</v>
      </c>
      <c r="AU269" s="84" t="s">
        <v>71</v>
      </c>
      <c r="AV269" s="107" t="n">
        <f aca="false">AR269+AT269</f>
        <v>10062272</v>
      </c>
      <c r="AW269" s="103" t="n">
        <f aca="false">AQ269-AV269</f>
        <v>-238200</v>
      </c>
      <c r="AX269" s="104" t="n">
        <v>2746311</v>
      </c>
      <c r="AY269" s="85" t="s">
        <v>71</v>
      </c>
      <c r="AZ269" s="103" t="n">
        <v>3206643</v>
      </c>
      <c r="BA269" s="103" t="n">
        <v>5538812</v>
      </c>
      <c r="BB269" s="75" t="s">
        <v>71</v>
      </c>
      <c r="BC269" s="103" t="n">
        <v>2718148</v>
      </c>
      <c r="BD269" s="103" t="n">
        <v>-910586</v>
      </c>
      <c r="BE269" s="104" t="n">
        <v>2820664</v>
      </c>
      <c r="BF269" s="105" t="s">
        <v>34</v>
      </c>
      <c r="BG269" s="106" t="s">
        <v>72</v>
      </c>
      <c r="BH269" s="81" t="s">
        <v>2013</v>
      </c>
    </row>
    <row r="270" customFormat="false" ht="93.75" hidden="false" customHeight="false" outlineLevel="0" collapsed="false">
      <c r="A270" s="59" t="n">
        <v>353</v>
      </c>
      <c r="B270" s="60" t="s">
        <v>2014</v>
      </c>
      <c r="C270" s="61" t="s">
        <v>2015</v>
      </c>
      <c r="D270" s="62" t="s">
        <v>1330</v>
      </c>
      <c r="E270" s="63" t="s">
        <v>2016</v>
      </c>
      <c r="F270" s="64" t="s">
        <v>2017</v>
      </c>
      <c r="G270" s="65" t="s">
        <v>71</v>
      </c>
      <c r="H270" s="65" t="s">
        <v>71</v>
      </c>
      <c r="I270" s="63"/>
      <c r="J270" s="63" t="s">
        <v>2018</v>
      </c>
      <c r="K270" s="61" t="s">
        <v>2019</v>
      </c>
      <c r="L270" s="63" t="s">
        <v>71</v>
      </c>
      <c r="M270" s="63" t="s">
        <v>71</v>
      </c>
      <c r="N270" s="100" t="s">
        <v>2020</v>
      </c>
      <c r="O270" s="65" t="s">
        <v>71</v>
      </c>
      <c r="P270" s="69" t="n">
        <v>1</v>
      </c>
      <c r="Q270" s="69"/>
      <c r="R270" s="69"/>
      <c r="S270" s="69"/>
      <c r="T270" s="69"/>
      <c r="U270" s="69"/>
      <c r="V270" s="69"/>
      <c r="W270" s="69"/>
      <c r="X270" s="69"/>
      <c r="Y270" s="69" t="n">
        <v>1</v>
      </c>
      <c r="Z270" s="69"/>
      <c r="AA270" s="69"/>
      <c r="AB270" s="69"/>
      <c r="AC270" s="69"/>
      <c r="AD270" s="70"/>
      <c r="AE270" s="69"/>
      <c r="AF270" s="69" t="n">
        <v>1</v>
      </c>
      <c r="AG270" s="69"/>
      <c r="AH270" s="69"/>
      <c r="AI270" s="71" t="n">
        <v>38880</v>
      </c>
      <c r="AJ270" s="72"/>
      <c r="AK270" s="102" t="n">
        <v>209000</v>
      </c>
      <c r="AL270" s="103" t="n">
        <f aca="false">4219941+21882760+7500000</f>
        <v>33602701</v>
      </c>
      <c r="AM270" s="103" t="n">
        <v>7687</v>
      </c>
      <c r="AN270" s="75" t="s">
        <v>71</v>
      </c>
      <c r="AO270" s="75" t="s">
        <v>71</v>
      </c>
      <c r="AP270" s="75" t="s">
        <v>71</v>
      </c>
      <c r="AQ270" s="107" t="n">
        <f aca="false">SUM(AK270:AP270)+103273</f>
        <v>33922661</v>
      </c>
      <c r="AR270" s="103" t="n">
        <f aca="false">22570535+4272251</f>
        <v>26842786</v>
      </c>
      <c r="AS270" s="75" t="s">
        <v>71</v>
      </c>
      <c r="AT270" s="103" t="n">
        <v>6550849</v>
      </c>
      <c r="AU270" s="103" t="n">
        <f aca="false">3148160+484666</f>
        <v>3632826</v>
      </c>
      <c r="AV270" s="107" t="n">
        <f aca="false">AR270+AT270</f>
        <v>33393635</v>
      </c>
      <c r="AW270" s="103" t="n">
        <f aca="false">AQ270-AV270</f>
        <v>529026</v>
      </c>
      <c r="AX270" s="104" t="n">
        <v>5486142</v>
      </c>
      <c r="AY270" s="102" t="n">
        <v>42329</v>
      </c>
      <c r="AZ270" s="103" t="n">
        <v>5486142</v>
      </c>
      <c r="BA270" s="103" t="n">
        <v>8246473</v>
      </c>
      <c r="BB270" s="75" t="s">
        <v>71</v>
      </c>
      <c r="BC270" s="75" t="s">
        <v>71</v>
      </c>
      <c r="BD270" s="103" t="n">
        <v>4677483</v>
      </c>
      <c r="BE270" s="104" t="n">
        <v>8246473</v>
      </c>
      <c r="BF270" s="105" t="s">
        <v>34</v>
      </c>
      <c r="BG270" s="106" t="s">
        <v>234</v>
      </c>
      <c r="BH270" s="81" t="s">
        <v>2021</v>
      </c>
    </row>
    <row r="271" customFormat="false" ht="56.25" hidden="false" customHeight="false" outlineLevel="0" collapsed="false">
      <c r="A271" s="59" t="n">
        <v>354</v>
      </c>
      <c r="B271" s="60" t="s">
        <v>2022</v>
      </c>
      <c r="C271" s="61" t="s">
        <v>2023</v>
      </c>
      <c r="D271" s="62" t="s">
        <v>87</v>
      </c>
      <c r="E271" s="63" t="s">
        <v>2024</v>
      </c>
      <c r="F271" s="64" t="s">
        <v>2025</v>
      </c>
      <c r="G271" s="65" t="s">
        <v>71</v>
      </c>
      <c r="H271" s="65" t="s">
        <v>71</v>
      </c>
      <c r="I271" s="63"/>
      <c r="J271" s="63"/>
      <c r="K271" s="95"/>
      <c r="L271" s="63"/>
      <c r="M271" s="63"/>
      <c r="N271" s="100" t="s">
        <v>2026</v>
      </c>
      <c r="O271" s="65" t="s">
        <v>71</v>
      </c>
      <c r="P271" s="69" t="n">
        <v>1</v>
      </c>
      <c r="Q271" s="69" t="n">
        <v>1</v>
      </c>
      <c r="R271" s="69"/>
      <c r="S271" s="69"/>
      <c r="T271" s="69"/>
      <c r="U271" s="69" t="n">
        <v>1</v>
      </c>
      <c r="V271" s="69"/>
      <c r="W271" s="69"/>
      <c r="X271" s="69"/>
      <c r="Y271" s="69"/>
      <c r="Z271" s="69"/>
      <c r="AA271" s="69"/>
      <c r="AB271" s="69"/>
      <c r="AC271" s="69"/>
      <c r="AD271" s="70"/>
      <c r="AE271" s="69"/>
      <c r="AF271" s="69"/>
      <c r="AG271" s="69"/>
      <c r="AH271" s="69"/>
      <c r="AI271" s="71" t="n">
        <v>38891</v>
      </c>
      <c r="AJ271" s="72"/>
      <c r="AK271" s="102" t="n">
        <v>24000</v>
      </c>
      <c r="AL271" s="75" t="s">
        <v>71</v>
      </c>
      <c r="AM271" s="103" t="n">
        <v>2153</v>
      </c>
      <c r="AN271" s="75" t="s">
        <v>71</v>
      </c>
      <c r="AO271" s="75" t="s">
        <v>71</v>
      </c>
      <c r="AP271" s="75" t="s">
        <v>71</v>
      </c>
      <c r="AQ271" s="107" t="n">
        <f aca="false">SUM(AK271:AP271)</f>
        <v>26153</v>
      </c>
      <c r="AR271" s="103" t="n">
        <f aca="false">15000+8463+2240</f>
        <v>25703</v>
      </c>
      <c r="AS271" s="75" t="s">
        <v>71</v>
      </c>
      <c r="AT271" s="103" t="n">
        <v>450</v>
      </c>
      <c r="AU271" s="84" t="s">
        <v>71</v>
      </c>
      <c r="AV271" s="107" t="n">
        <f aca="false">AR271+AT271</f>
        <v>26153</v>
      </c>
      <c r="AW271" s="103" t="n">
        <f aca="false">AQ271-AV271</f>
        <v>0</v>
      </c>
      <c r="AX271" s="88" t="s">
        <v>71</v>
      </c>
      <c r="AY271" s="85" t="s">
        <v>71</v>
      </c>
      <c r="AZ271" s="84" t="str">
        <f aca="false">AY271</f>
        <v>-</v>
      </c>
      <c r="BA271" s="84" t="str">
        <f aca="false">AZ271</f>
        <v>-</v>
      </c>
      <c r="BB271" s="75" t="s">
        <v>71</v>
      </c>
      <c r="BC271" s="75" t="s">
        <v>71</v>
      </c>
      <c r="BD271" s="75" t="s">
        <v>71</v>
      </c>
      <c r="BE271" s="88" t="s">
        <v>71</v>
      </c>
      <c r="BF271" s="105" t="s">
        <v>34</v>
      </c>
      <c r="BG271" s="106" t="s">
        <v>72</v>
      </c>
      <c r="BH271" s="81" t="s">
        <v>2027</v>
      </c>
    </row>
    <row r="272" customFormat="false" ht="93.75" hidden="false" customHeight="false" outlineLevel="0" collapsed="false">
      <c r="A272" s="59" t="n">
        <v>356</v>
      </c>
      <c r="B272" s="60" t="s">
        <v>2028</v>
      </c>
      <c r="C272" s="61" t="s">
        <v>2029</v>
      </c>
      <c r="D272" s="62" t="s">
        <v>531</v>
      </c>
      <c r="E272" s="63" t="s">
        <v>575</v>
      </c>
      <c r="F272" s="64" t="s">
        <v>2030</v>
      </c>
      <c r="G272" s="65" t="s">
        <v>71</v>
      </c>
      <c r="H272" s="65" t="s">
        <v>71</v>
      </c>
      <c r="I272" s="63"/>
      <c r="J272" s="63"/>
      <c r="K272" s="95"/>
      <c r="L272" s="63"/>
      <c r="M272" s="63"/>
      <c r="N272" s="100" t="s">
        <v>2031</v>
      </c>
      <c r="O272" s="65" t="s">
        <v>71</v>
      </c>
      <c r="P272" s="69" t="n">
        <v>1</v>
      </c>
      <c r="Q272" s="69"/>
      <c r="R272" s="69"/>
      <c r="S272" s="69"/>
      <c r="T272" s="69"/>
      <c r="U272" s="69"/>
      <c r="V272" s="69"/>
      <c r="W272" s="69"/>
      <c r="X272" s="69"/>
      <c r="Y272" s="69"/>
      <c r="Z272" s="69"/>
      <c r="AA272" s="69"/>
      <c r="AB272" s="69"/>
      <c r="AC272" s="69"/>
      <c r="AD272" s="70"/>
      <c r="AE272" s="69"/>
      <c r="AF272" s="69"/>
      <c r="AG272" s="69"/>
      <c r="AH272" s="69"/>
      <c r="AI272" s="71" t="n">
        <v>38898</v>
      </c>
      <c r="AJ272" s="72"/>
      <c r="AK272" s="102" t="n">
        <v>128000</v>
      </c>
      <c r="AL272" s="103" t="n">
        <v>790368</v>
      </c>
      <c r="AM272" s="75" t="s">
        <v>71</v>
      </c>
      <c r="AN272" s="75" t="s">
        <v>71</v>
      </c>
      <c r="AO272" s="75" t="s">
        <v>71</v>
      </c>
      <c r="AP272" s="75" t="s">
        <v>71</v>
      </c>
      <c r="AQ272" s="107" t="n">
        <f aca="false">SUM(AK272:AP272)+63</f>
        <v>918431</v>
      </c>
      <c r="AR272" s="103" t="n">
        <v>897300</v>
      </c>
      <c r="AS272" s="75" t="s">
        <v>71</v>
      </c>
      <c r="AT272" s="103" t="n">
        <v>172047</v>
      </c>
      <c r="AU272" s="84" t="s">
        <v>71</v>
      </c>
      <c r="AV272" s="107" t="n">
        <f aca="false">AR272+AT272</f>
        <v>1069347</v>
      </c>
      <c r="AW272" s="103" t="n">
        <f aca="false">AQ272-AV272</f>
        <v>-150916</v>
      </c>
      <c r="AX272" s="104" t="n">
        <v>99447</v>
      </c>
      <c r="AY272" s="102" t="n">
        <v>15073</v>
      </c>
      <c r="AZ272" s="103" t="n">
        <v>237244</v>
      </c>
      <c r="BA272" s="103" t="n">
        <f aca="false">AZ272</f>
        <v>237244</v>
      </c>
      <c r="BB272" s="75" t="s">
        <v>71</v>
      </c>
      <c r="BC272" s="103" t="n">
        <v>137797</v>
      </c>
      <c r="BD272" s="103" t="n">
        <v>-150916</v>
      </c>
      <c r="BE272" s="104" t="n">
        <v>99447</v>
      </c>
      <c r="BF272" s="105" t="s">
        <v>34</v>
      </c>
      <c r="BG272" s="106" t="s">
        <v>72</v>
      </c>
      <c r="BH272" s="81" t="s">
        <v>2032</v>
      </c>
    </row>
    <row r="273" customFormat="false" ht="56.25" hidden="false" customHeight="false" outlineLevel="0" collapsed="false">
      <c r="A273" s="59" t="n">
        <v>358</v>
      </c>
      <c r="B273" s="60" t="s">
        <v>2033</v>
      </c>
      <c r="C273" s="61" t="s">
        <v>2034</v>
      </c>
      <c r="D273" s="62" t="s">
        <v>841</v>
      </c>
      <c r="E273" s="63" t="s">
        <v>2035</v>
      </c>
      <c r="F273" s="64" t="s">
        <v>2036</v>
      </c>
      <c r="G273" s="65" t="s">
        <v>2037</v>
      </c>
      <c r="H273" s="65" t="s">
        <v>2038</v>
      </c>
      <c r="I273" s="63"/>
      <c r="J273" s="63"/>
      <c r="K273" s="95"/>
      <c r="L273" s="63"/>
      <c r="M273" s="63"/>
      <c r="N273" s="100" t="s">
        <v>2039</v>
      </c>
      <c r="O273" s="65" t="s">
        <v>71</v>
      </c>
      <c r="P273" s="69"/>
      <c r="Q273" s="69"/>
      <c r="R273" s="69" t="n">
        <v>1</v>
      </c>
      <c r="S273" s="69"/>
      <c r="T273" s="69"/>
      <c r="U273" s="69"/>
      <c r="V273" s="69" t="n">
        <v>1</v>
      </c>
      <c r="W273" s="69"/>
      <c r="X273" s="69"/>
      <c r="Y273" s="69"/>
      <c r="Z273" s="69"/>
      <c r="AA273" s="69"/>
      <c r="AB273" s="69"/>
      <c r="AC273" s="69"/>
      <c r="AD273" s="70"/>
      <c r="AE273" s="69" t="n">
        <v>1</v>
      </c>
      <c r="AF273" s="69"/>
      <c r="AG273" s="69"/>
      <c r="AH273" s="69"/>
      <c r="AI273" s="71" t="n">
        <v>38918</v>
      </c>
      <c r="AJ273" s="72"/>
      <c r="AK273" s="102" t="n">
        <v>180000</v>
      </c>
      <c r="AL273" s="103" t="n">
        <v>315146</v>
      </c>
      <c r="AM273" s="75" t="s">
        <v>71</v>
      </c>
      <c r="AN273" s="75" t="s">
        <v>71</v>
      </c>
      <c r="AO273" s="75" t="s">
        <v>71</v>
      </c>
      <c r="AP273" s="75" t="s">
        <v>71</v>
      </c>
      <c r="AQ273" s="107" t="n">
        <f aca="false">SUM(AK273:AP273)</f>
        <v>495146</v>
      </c>
      <c r="AR273" s="103" t="n">
        <v>347863</v>
      </c>
      <c r="AS273" s="75" t="s">
        <v>71</v>
      </c>
      <c r="AT273" s="103" t="n">
        <v>80640</v>
      </c>
      <c r="AU273" s="84" t="s">
        <v>71</v>
      </c>
      <c r="AV273" s="107" t="n">
        <f aca="false">AR273+AT273</f>
        <v>428503</v>
      </c>
      <c r="AW273" s="103" t="n">
        <f aca="false">AQ273-AV273</f>
        <v>66643</v>
      </c>
      <c r="AX273" s="104" t="n">
        <v>858215</v>
      </c>
      <c r="AY273" s="85" t="s">
        <v>71</v>
      </c>
      <c r="AZ273" s="103" t="n">
        <v>858215</v>
      </c>
      <c r="BA273" s="103" t="n">
        <f aca="false">AZ273</f>
        <v>858215</v>
      </c>
      <c r="BB273" s="75" t="s">
        <v>71</v>
      </c>
      <c r="BC273" s="75" t="s">
        <v>71</v>
      </c>
      <c r="BD273" s="103" t="n">
        <v>66643</v>
      </c>
      <c r="BE273" s="104" t="n">
        <v>858215</v>
      </c>
      <c r="BF273" s="105" t="s">
        <v>34</v>
      </c>
      <c r="BG273" s="106" t="s">
        <v>72</v>
      </c>
      <c r="BH273" s="81" t="s">
        <v>2040</v>
      </c>
    </row>
    <row r="274" customFormat="false" ht="150" hidden="false" customHeight="false" outlineLevel="0" collapsed="false">
      <c r="A274" s="59" t="n">
        <v>359</v>
      </c>
      <c r="B274" s="60" t="s">
        <v>2041</v>
      </c>
      <c r="C274" s="61" t="s">
        <v>2042</v>
      </c>
      <c r="D274" s="62" t="s">
        <v>2043</v>
      </c>
      <c r="E274" s="63" t="s">
        <v>2044</v>
      </c>
      <c r="F274" s="64" t="s">
        <v>2045</v>
      </c>
      <c r="G274" s="65" t="s">
        <v>71</v>
      </c>
      <c r="H274" s="65" t="s">
        <v>71</v>
      </c>
      <c r="I274" s="63"/>
      <c r="J274" s="63"/>
      <c r="K274" s="95"/>
      <c r="L274" s="63"/>
      <c r="M274" s="63"/>
      <c r="N274" s="108" t="s">
        <v>2046</v>
      </c>
      <c r="O274" s="65" t="s">
        <v>71</v>
      </c>
      <c r="P274" s="69" t="n">
        <v>1</v>
      </c>
      <c r="Q274" s="69"/>
      <c r="R274" s="69" t="n">
        <v>1</v>
      </c>
      <c r="S274" s="69"/>
      <c r="T274" s="69"/>
      <c r="U274" s="69"/>
      <c r="V274" s="69" t="n">
        <v>1</v>
      </c>
      <c r="W274" s="69"/>
      <c r="X274" s="69"/>
      <c r="Y274" s="69"/>
      <c r="Z274" s="69"/>
      <c r="AA274" s="69"/>
      <c r="AB274" s="69"/>
      <c r="AC274" s="69"/>
      <c r="AD274" s="70"/>
      <c r="AE274" s="69"/>
      <c r="AF274" s="69"/>
      <c r="AG274" s="69"/>
      <c r="AH274" s="69"/>
      <c r="AI274" s="71" t="n">
        <v>38937</v>
      </c>
      <c r="AJ274" s="72"/>
      <c r="AK274" s="78" t="s">
        <v>71</v>
      </c>
      <c r="AL274" s="75" t="s">
        <v>71</v>
      </c>
      <c r="AM274" s="75" t="s">
        <v>71</v>
      </c>
      <c r="AN274" s="75" t="s">
        <v>71</v>
      </c>
      <c r="AO274" s="75" t="s">
        <v>71</v>
      </c>
      <c r="AP274" s="75" t="s">
        <v>71</v>
      </c>
      <c r="AQ274" s="86" t="s">
        <v>71</v>
      </c>
      <c r="AR274" s="75" t="s">
        <v>71</v>
      </c>
      <c r="AS274" s="75" t="s">
        <v>71</v>
      </c>
      <c r="AT274" s="75" t="s">
        <v>71</v>
      </c>
      <c r="AU274" s="84" t="s">
        <v>71</v>
      </c>
      <c r="AV274" s="86" t="s">
        <v>71</v>
      </c>
      <c r="AW274" s="75" t="s">
        <v>71</v>
      </c>
      <c r="AX274" s="88" t="s">
        <v>71</v>
      </c>
      <c r="AY274" s="78" t="s">
        <v>71</v>
      </c>
      <c r="AZ274" s="75" t="s">
        <v>71</v>
      </c>
      <c r="BA274" s="75" t="s">
        <v>71</v>
      </c>
      <c r="BB274" s="75" t="s">
        <v>71</v>
      </c>
      <c r="BC274" s="75" t="s">
        <v>71</v>
      </c>
      <c r="BD274" s="75" t="s">
        <v>71</v>
      </c>
      <c r="BE274" s="88" t="s">
        <v>71</v>
      </c>
      <c r="BF274" s="79"/>
      <c r="BG274" s="80"/>
      <c r="BH274" s="81" t="s">
        <v>2047</v>
      </c>
    </row>
    <row r="275" customFormat="false" ht="56.25" hidden="false" customHeight="false" outlineLevel="0" collapsed="false">
      <c r="A275" s="59" t="n">
        <v>360</v>
      </c>
      <c r="B275" s="60" t="s">
        <v>2048</v>
      </c>
      <c r="C275" s="61" t="s">
        <v>2049</v>
      </c>
      <c r="D275" s="62" t="s">
        <v>97</v>
      </c>
      <c r="E275" s="63" t="s">
        <v>2050</v>
      </c>
      <c r="F275" s="64" t="s">
        <v>2051</v>
      </c>
      <c r="G275" s="65" t="s">
        <v>71</v>
      </c>
      <c r="H275" s="65" t="s">
        <v>71</v>
      </c>
      <c r="I275" s="63"/>
      <c r="J275" s="63"/>
      <c r="K275" s="95"/>
      <c r="L275" s="63"/>
      <c r="M275" s="63"/>
      <c r="N275" s="108" t="s">
        <v>2052</v>
      </c>
      <c r="O275" s="65" t="s">
        <v>71</v>
      </c>
      <c r="P275" s="69" t="n">
        <v>1</v>
      </c>
      <c r="Q275" s="69"/>
      <c r="R275" s="69"/>
      <c r="S275" s="69"/>
      <c r="T275" s="69"/>
      <c r="U275" s="69"/>
      <c r="V275" s="69"/>
      <c r="W275" s="69"/>
      <c r="X275" s="69"/>
      <c r="Y275" s="69"/>
      <c r="Z275" s="69"/>
      <c r="AA275" s="69"/>
      <c r="AB275" s="69"/>
      <c r="AC275" s="69"/>
      <c r="AD275" s="70"/>
      <c r="AE275" s="69"/>
      <c r="AF275" s="69" t="n">
        <v>1</v>
      </c>
      <c r="AG275" s="69"/>
      <c r="AH275" s="69" t="n">
        <v>1</v>
      </c>
      <c r="AI275" s="71" t="n">
        <v>38938</v>
      </c>
      <c r="AJ275" s="72"/>
      <c r="AK275" s="102" t="n">
        <v>158000</v>
      </c>
      <c r="AL275" s="103" t="n">
        <v>8653798</v>
      </c>
      <c r="AM275" s="75" t="s">
        <v>71</v>
      </c>
      <c r="AN275" s="75" t="s">
        <v>71</v>
      </c>
      <c r="AO275" s="75" t="s">
        <v>71</v>
      </c>
      <c r="AP275" s="75" t="s">
        <v>71</v>
      </c>
      <c r="AQ275" s="107" t="n">
        <f aca="false">SUM(AK275:AP275)+717</f>
        <v>8812515</v>
      </c>
      <c r="AR275" s="103" t="n">
        <v>8528514</v>
      </c>
      <c r="AS275" s="75" t="s">
        <v>71</v>
      </c>
      <c r="AT275" s="103" t="n">
        <v>225134</v>
      </c>
      <c r="AU275" s="84" t="n">
        <v>180000</v>
      </c>
      <c r="AV275" s="107" t="n">
        <f aca="false">AR275+AT275</f>
        <v>8753648</v>
      </c>
      <c r="AW275" s="103" t="n">
        <f aca="false">AQ275-AV275</f>
        <v>58867</v>
      </c>
      <c r="AX275" s="104" t="n">
        <v>4732467</v>
      </c>
      <c r="AY275" s="102" t="n">
        <v>438539</v>
      </c>
      <c r="AZ275" s="103" t="n">
        <v>4855428</v>
      </c>
      <c r="BA275" s="103" t="n">
        <f aca="false">AZ275</f>
        <v>4855428</v>
      </c>
      <c r="BB275" s="75" t="s">
        <v>71</v>
      </c>
      <c r="BC275" s="103" t="n">
        <v>122961</v>
      </c>
      <c r="BD275" s="103" t="n">
        <v>58867</v>
      </c>
      <c r="BE275" s="104" t="n">
        <v>4732467</v>
      </c>
      <c r="BF275" s="105" t="s">
        <v>34</v>
      </c>
      <c r="BG275" s="106" t="s">
        <v>72</v>
      </c>
      <c r="BH275" s="81" t="s">
        <v>2053</v>
      </c>
    </row>
    <row r="276" customFormat="false" ht="93.75" hidden="false" customHeight="false" outlineLevel="0" collapsed="false">
      <c r="A276" s="59" t="n">
        <v>361</v>
      </c>
      <c r="B276" s="60" t="s">
        <v>2054</v>
      </c>
      <c r="C276" s="61" t="s">
        <v>2055</v>
      </c>
      <c r="D276" s="62" t="s">
        <v>107</v>
      </c>
      <c r="E276" s="63" t="s">
        <v>2056</v>
      </c>
      <c r="F276" s="64" t="s">
        <v>2057</v>
      </c>
      <c r="G276" s="65" t="s">
        <v>71</v>
      </c>
      <c r="H276" s="65" t="s">
        <v>71</v>
      </c>
      <c r="I276" s="63"/>
      <c r="J276" s="63"/>
      <c r="K276" s="95"/>
      <c r="L276" s="63"/>
      <c r="M276" s="63"/>
      <c r="N276" s="108" t="s">
        <v>2058</v>
      </c>
      <c r="O276" s="68" t="s">
        <v>2059</v>
      </c>
      <c r="P276" s="69"/>
      <c r="Q276" s="69"/>
      <c r="R276" s="69" t="n">
        <v>1</v>
      </c>
      <c r="S276" s="69"/>
      <c r="T276" s="69"/>
      <c r="U276" s="69" t="n">
        <v>1</v>
      </c>
      <c r="V276" s="69"/>
      <c r="W276" s="69"/>
      <c r="X276" s="69"/>
      <c r="Y276" s="69"/>
      <c r="Z276" s="69"/>
      <c r="AA276" s="69"/>
      <c r="AB276" s="69" t="n">
        <v>1</v>
      </c>
      <c r="AC276" s="69"/>
      <c r="AD276" s="70"/>
      <c r="AE276" s="69"/>
      <c r="AF276" s="69"/>
      <c r="AG276" s="69"/>
      <c r="AH276" s="69" t="n">
        <v>1</v>
      </c>
      <c r="AI276" s="71" t="n">
        <v>38936</v>
      </c>
      <c r="AJ276" s="72"/>
      <c r="AK276" s="102" t="n">
        <v>26000</v>
      </c>
      <c r="AL276" s="103" t="n">
        <v>10356172</v>
      </c>
      <c r="AM276" s="75" t="s">
        <v>71</v>
      </c>
      <c r="AN276" s="75" t="s">
        <v>71</v>
      </c>
      <c r="AO276" s="75" t="s">
        <v>71</v>
      </c>
      <c r="AP276" s="75" t="s">
        <v>71</v>
      </c>
      <c r="AQ276" s="107" t="n">
        <f aca="false">SUM(AK276:AP276)</f>
        <v>10382172</v>
      </c>
      <c r="AR276" s="103" t="n">
        <v>10385501</v>
      </c>
      <c r="AS276" s="75" t="s">
        <v>71</v>
      </c>
      <c r="AT276" s="84" t="s">
        <v>71</v>
      </c>
      <c r="AU276" s="84" t="s">
        <v>71</v>
      </c>
      <c r="AV276" s="107" t="n">
        <v>10385501</v>
      </c>
      <c r="AW276" s="103" t="n">
        <f aca="false">AQ276-AV276</f>
        <v>-3329</v>
      </c>
      <c r="AX276" s="104" t="n">
        <v>10263</v>
      </c>
      <c r="AY276" s="85" t="s">
        <v>71</v>
      </c>
      <c r="AZ276" s="103" t="n">
        <v>10263</v>
      </c>
      <c r="BA276" s="103" t="n">
        <f aca="false">AZ276</f>
        <v>10263</v>
      </c>
      <c r="BB276" s="75" t="s">
        <v>71</v>
      </c>
      <c r="BC276" s="75" t="s">
        <v>71</v>
      </c>
      <c r="BD276" s="103"/>
      <c r="BE276" s="104" t="n">
        <v>10263</v>
      </c>
      <c r="BF276" s="105" t="s">
        <v>34</v>
      </c>
      <c r="BG276" s="106" t="s">
        <v>72</v>
      </c>
      <c r="BH276" s="81" t="s">
        <v>2060</v>
      </c>
    </row>
    <row r="277" customFormat="false" ht="75" hidden="false" customHeight="false" outlineLevel="0" collapsed="false">
      <c r="A277" s="59" t="n">
        <v>362</v>
      </c>
      <c r="B277" s="60" t="s">
        <v>2061</v>
      </c>
      <c r="C277" s="61" t="s">
        <v>2062</v>
      </c>
      <c r="D277" s="62" t="s">
        <v>492</v>
      </c>
      <c r="E277" s="63" t="s">
        <v>2063</v>
      </c>
      <c r="F277" s="64" t="s">
        <v>2064</v>
      </c>
      <c r="G277" s="65" t="s">
        <v>2065</v>
      </c>
      <c r="H277" s="65" t="s">
        <v>2065</v>
      </c>
      <c r="I277" s="63"/>
      <c r="J277" s="63"/>
      <c r="K277" s="95"/>
      <c r="L277" s="63"/>
      <c r="M277" s="63"/>
      <c r="N277" s="108" t="s">
        <v>2066</v>
      </c>
      <c r="O277" s="68" t="s">
        <v>2067</v>
      </c>
      <c r="P277" s="69"/>
      <c r="Q277" s="69" t="n">
        <v>1</v>
      </c>
      <c r="R277" s="69"/>
      <c r="S277" s="69"/>
      <c r="T277" s="69"/>
      <c r="U277" s="69" t="n">
        <v>1</v>
      </c>
      <c r="V277" s="69"/>
      <c r="W277" s="69"/>
      <c r="X277" s="69"/>
      <c r="Y277" s="69" t="n">
        <v>1</v>
      </c>
      <c r="Z277" s="69"/>
      <c r="AA277" s="69"/>
      <c r="AB277" s="69" t="n">
        <v>1</v>
      </c>
      <c r="AC277" s="69"/>
      <c r="AD277" s="70"/>
      <c r="AE277" s="69"/>
      <c r="AF277" s="69" t="n">
        <v>1</v>
      </c>
      <c r="AG277" s="69"/>
      <c r="AH277" s="69"/>
      <c r="AI277" s="71" t="n">
        <v>38946</v>
      </c>
      <c r="AJ277" s="72"/>
      <c r="AK277" s="78" t="s">
        <v>71</v>
      </c>
      <c r="AL277" s="75" t="s">
        <v>71</v>
      </c>
      <c r="AM277" s="75" t="s">
        <v>71</v>
      </c>
      <c r="AN277" s="75" t="s">
        <v>71</v>
      </c>
      <c r="AO277" s="75" t="s">
        <v>71</v>
      </c>
      <c r="AP277" s="75" t="s">
        <v>71</v>
      </c>
      <c r="AQ277" s="86" t="s">
        <v>71</v>
      </c>
      <c r="AR277" s="75" t="s">
        <v>71</v>
      </c>
      <c r="AS277" s="75" t="s">
        <v>71</v>
      </c>
      <c r="AT277" s="75" t="s">
        <v>71</v>
      </c>
      <c r="AU277" s="84" t="s">
        <v>71</v>
      </c>
      <c r="AV277" s="86" t="s">
        <v>71</v>
      </c>
      <c r="AW277" s="75" t="s">
        <v>71</v>
      </c>
      <c r="AX277" s="88" t="s">
        <v>71</v>
      </c>
      <c r="AY277" s="78" t="s">
        <v>71</v>
      </c>
      <c r="AZ277" s="75" t="s">
        <v>71</v>
      </c>
      <c r="BA277" s="75" t="s">
        <v>71</v>
      </c>
      <c r="BB277" s="75" t="s">
        <v>71</v>
      </c>
      <c r="BC277" s="75" t="s">
        <v>71</v>
      </c>
      <c r="BD277" s="75" t="s">
        <v>71</v>
      </c>
      <c r="BE277" s="88" t="s">
        <v>71</v>
      </c>
      <c r="BF277" s="79"/>
      <c r="BG277" s="80"/>
      <c r="BH277" s="81" t="s">
        <v>2068</v>
      </c>
    </row>
    <row r="278" customFormat="false" ht="75" hidden="false" customHeight="false" outlineLevel="0" collapsed="false">
      <c r="A278" s="59" t="n">
        <v>363</v>
      </c>
      <c r="B278" s="60" t="s">
        <v>2069</v>
      </c>
      <c r="C278" s="61" t="s">
        <v>2070</v>
      </c>
      <c r="D278" s="62" t="s">
        <v>1420</v>
      </c>
      <c r="E278" s="63" t="s">
        <v>2071</v>
      </c>
      <c r="F278" s="64" t="s">
        <v>2072</v>
      </c>
      <c r="G278" s="65" t="s">
        <v>2073</v>
      </c>
      <c r="H278" s="65" t="s">
        <v>2073</v>
      </c>
      <c r="I278" s="63"/>
      <c r="J278" s="63"/>
      <c r="K278" s="95"/>
      <c r="L278" s="63"/>
      <c r="M278" s="63"/>
      <c r="N278" s="108" t="s">
        <v>2074</v>
      </c>
      <c r="O278" s="99" t="s">
        <v>2075</v>
      </c>
      <c r="P278" s="69" t="n">
        <v>1</v>
      </c>
      <c r="Q278" s="69"/>
      <c r="R278" s="69" t="n">
        <v>1</v>
      </c>
      <c r="S278" s="69"/>
      <c r="T278" s="69"/>
      <c r="U278" s="69" t="n">
        <v>1</v>
      </c>
      <c r="V278" s="69" t="n">
        <v>1</v>
      </c>
      <c r="W278" s="69"/>
      <c r="X278" s="69"/>
      <c r="Y278" s="69"/>
      <c r="Z278" s="69"/>
      <c r="AA278" s="69"/>
      <c r="AB278" s="69"/>
      <c r="AC278" s="69"/>
      <c r="AD278" s="70"/>
      <c r="AE278" s="69"/>
      <c r="AF278" s="69"/>
      <c r="AG278" s="69"/>
      <c r="AH278" s="69" t="n">
        <v>1</v>
      </c>
      <c r="AI278" s="71" t="n">
        <v>38950</v>
      </c>
      <c r="AJ278" s="72"/>
      <c r="AK278" s="78" t="s">
        <v>71</v>
      </c>
      <c r="AL278" s="75" t="s">
        <v>71</v>
      </c>
      <c r="AM278" s="75" t="s">
        <v>71</v>
      </c>
      <c r="AN278" s="75" t="s">
        <v>71</v>
      </c>
      <c r="AO278" s="75" t="s">
        <v>71</v>
      </c>
      <c r="AP278" s="75" t="s">
        <v>71</v>
      </c>
      <c r="AQ278" s="86" t="s">
        <v>71</v>
      </c>
      <c r="AR278" s="75" t="s">
        <v>71</v>
      </c>
      <c r="AS278" s="75" t="s">
        <v>71</v>
      </c>
      <c r="AT278" s="75" t="s">
        <v>71</v>
      </c>
      <c r="AU278" s="84" t="s">
        <v>71</v>
      </c>
      <c r="AV278" s="86" t="s">
        <v>71</v>
      </c>
      <c r="AW278" s="75" t="s">
        <v>71</v>
      </c>
      <c r="AX278" s="88" t="s">
        <v>71</v>
      </c>
      <c r="AY278" s="78" t="s">
        <v>71</v>
      </c>
      <c r="AZ278" s="75" t="s">
        <v>71</v>
      </c>
      <c r="BA278" s="75" t="s">
        <v>71</v>
      </c>
      <c r="BB278" s="75" t="s">
        <v>71</v>
      </c>
      <c r="BC278" s="75" t="s">
        <v>71</v>
      </c>
      <c r="BD278" s="75" t="s">
        <v>71</v>
      </c>
      <c r="BE278" s="88" t="s">
        <v>71</v>
      </c>
      <c r="BF278" s="79"/>
      <c r="BG278" s="80"/>
      <c r="BH278" s="81" t="s">
        <v>2076</v>
      </c>
    </row>
    <row r="279" customFormat="false" ht="93.75" hidden="false" customHeight="false" outlineLevel="0" collapsed="false">
      <c r="A279" s="59" t="n">
        <v>364</v>
      </c>
      <c r="B279" s="60" t="s">
        <v>2077</v>
      </c>
      <c r="C279" s="61" t="s">
        <v>2078</v>
      </c>
      <c r="D279" s="62" t="s">
        <v>87</v>
      </c>
      <c r="E279" s="63" t="s">
        <v>2079</v>
      </c>
      <c r="F279" s="64" t="s">
        <v>2080</v>
      </c>
      <c r="G279" s="65" t="s">
        <v>2081</v>
      </c>
      <c r="H279" s="65" t="s">
        <v>2081</v>
      </c>
      <c r="I279" s="63"/>
      <c r="J279" s="63"/>
      <c r="K279" s="95"/>
      <c r="L279" s="63"/>
      <c r="M279" s="63"/>
      <c r="N279" s="108" t="s">
        <v>2082</v>
      </c>
      <c r="O279" s="68" t="s">
        <v>2083</v>
      </c>
      <c r="P279" s="69"/>
      <c r="Q279" s="69" t="n">
        <v>1</v>
      </c>
      <c r="R279" s="69"/>
      <c r="S279" s="69"/>
      <c r="T279" s="69"/>
      <c r="U279" s="69" t="n">
        <v>1</v>
      </c>
      <c r="V279" s="69"/>
      <c r="W279" s="69"/>
      <c r="X279" s="69"/>
      <c r="Y279" s="69"/>
      <c r="Z279" s="69"/>
      <c r="AA279" s="69"/>
      <c r="AB279" s="69" t="n">
        <v>1</v>
      </c>
      <c r="AC279" s="69"/>
      <c r="AD279" s="70"/>
      <c r="AE279" s="69"/>
      <c r="AF279" s="69"/>
      <c r="AG279" s="69"/>
      <c r="AH279" s="69" t="n">
        <v>1</v>
      </c>
      <c r="AI279" s="71" t="n">
        <v>38950</v>
      </c>
      <c r="AJ279" s="72"/>
      <c r="AK279" s="102" t="n">
        <v>11210000</v>
      </c>
      <c r="AL279" s="75" t="s">
        <v>71</v>
      </c>
      <c r="AM279" s="75" t="s">
        <v>71</v>
      </c>
      <c r="AN279" s="75" t="s">
        <v>71</v>
      </c>
      <c r="AO279" s="75" t="s">
        <v>71</v>
      </c>
      <c r="AP279" s="75" t="s">
        <v>71</v>
      </c>
      <c r="AQ279" s="107" t="n">
        <f aca="false">SUM(AK279:AP279)</f>
        <v>11210000</v>
      </c>
      <c r="AR279" s="103" t="n">
        <v>4214388</v>
      </c>
      <c r="AS279" s="103" t="n">
        <v>1100000</v>
      </c>
      <c r="AT279" s="103" t="n">
        <v>712317</v>
      </c>
      <c r="AU279" s="84" t="s">
        <v>71</v>
      </c>
      <c r="AV279" s="107" t="n">
        <f aca="false">AR279+AT279</f>
        <v>4926705</v>
      </c>
      <c r="AW279" s="103" t="n">
        <f aca="false">AQ279-AV279</f>
        <v>6283295</v>
      </c>
      <c r="AX279" s="104" t="n">
        <v>16275564</v>
      </c>
      <c r="AY279" s="85" t="s">
        <v>71</v>
      </c>
      <c r="AZ279" s="103" t="n">
        <v>16282564</v>
      </c>
      <c r="BA279" s="103" t="n">
        <f aca="false">AZ279</f>
        <v>16282564</v>
      </c>
      <c r="BB279" s="75" t="s">
        <v>71</v>
      </c>
      <c r="BC279" s="103" t="n">
        <v>7000</v>
      </c>
      <c r="BD279" s="103" t="n">
        <v>6283295</v>
      </c>
      <c r="BE279" s="104" t="n">
        <v>16275564</v>
      </c>
      <c r="BF279" s="105" t="s">
        <v>34</v>
      </c>
      <c r="BG279" s="106" t="s">
        <v>72</v>
      </c>
      <c r="BH279" s="81" t="s">
        <v>2084</v>
      </c>
    </row>
    <row r="280" customFormat="false" ht="75" hidden="false" customHeight="false" outlineLevel="0" collapsed="false">
      <c r="A280" s="59" t="n">
        <v>365</v>
      </c>
      <c r="B280" s="60" t="s">
        <v>2085</v>
      </c>
      <c r="C280" s="61" t="s">
        <v>2086</v>
      </c>
      <c r="D280" s="62" t="s">
        <v>624</v>
      </c>
      <c r="E280" s="63" t="s">
        <v>2087</v>
      </c>
      <c r="F280" s="64" t="s">
        <v>2088</v>
      </c>
      <c r="G280" s="65" t="s">
        <v>71</v>
      </c>
      <c r="H280" s="65" t="s">
        <v>71</v>
      </c>
      <c r="I280" s="63"/>
      <c r="J280" s="63"/>
      <c r="K280" s="95"/>
      <c r="L280" s="63"/>
      <c r="M280" s="63"/>
      <c r="N280" s="108" t="s">
        <v>2089</v>
      </c>
      <c r="O280" s="65" t="s">
        <v>71</v>
      </c>
      <c r="P280" s="69" t="n">
        <v>1</v>
      </c>
      <c r="Q280" s="69"/>
      <c r="R280" s="69"/>
      <c r="S280" s="69"/>
      <c r="T280" s="69"/>
      <c r="U280" s="69"/>
      <c r="V280" s="69" t="n">
        <v>1</v>
      </c>
      <c r="W280" s="69"/>
      <c r="X280" s="69"/>
      <c r="Y280" s="69"/>
      <c r="Z280" s="69"/>
      <c r="AA280" s="69"/>
      <c r="AB280" s="69"/>
      <c r="AC280" s="69"/>
      <c r="AD280" s="70"/>
      <c r="AE280" s="69"/>
      <c r="AF280" s="69" t="n">
        <v>1</v>
      </c>
      <c r="AG280" s="69"/>
      <c r="AH280" s="69"/>
      <c r="AI280" s="71" t="n">
        <v>38952</v>
      </c>
      <c r="AJ280" s="72"/>
      <c r="AK280" s="73" t="n">
        <v>139000</v>
      </c>
      <c r="AL280" s="74" t="n">
        <v>22801792</v>
      </c>
      <c r="AM280" s="74" t="n">
        <v>34000</v>
      </c>
      <c r="AN280" s="75" t="n">
        <v>2888888</v>
      </c>
      <c r="AO280" s="75" t="s">
        <v>71</v>
      </c>
      <c r="AP280" s="75" t="s">
        <v>71</v>
      </c>
      <c r="AQ280" s="76" t="n">
        <f aca="false">SUM(AK280:AP280)+10660</f>
        <v>25874340</v>
      </c>
      <c r="AR280" s="74" t="n">
        <v>20759606</v>
      </c>
      <c r="AS280" s="75" t="s">
        <v>71</v>
      </c>
      <c r="AT280" s="75" t="n">
        <v>1110840</v>
      </c>
      <c r="AU280" s="84" t="n">
        <v>600000</v>
      </c>
      <c r="AV280" s="107" t="n">
        <f aca="false">AR280+AT280</f>
        <v>21870446</v>
      </c>
      <c r="AW280" s="74" t="n">
        <f aca="false">AQ280-AV280</f>
        <v>4003894</v>
      </c>
      <c r="AX280" s="77" t="n">
        <v>3627054</v>
      </c>
      <c r="AY280" s="73" t="n">
        <v>93273</v>
      </c>
      <c r="AZ280" s="74" t="n">
        <v>3627054</v>
      </c>
      <c r="BA280" s="74" t="n">
        <v>7200289</v>
      </c>
      <c r="BB280" s="75" t="n">
        <v>200000</v>
      </c>
      <c r="BC280" s="74" t="n">
        <v>200000</v>
      </c>
      <c r="BD280" s="74" t="n">
        <v>3038305</v>
      </c>
      <c r="BE280" s="77" t="n">
        <v>7000289</v>
      </c>
      <c r="BF280" s="79" t="s">
        <v>34</v>
      </c>
      <c r="BG280" s="80" t="s">
        <v>234</v>
      </c>
      <c r="BH280" s="81" t="s">
        <v>2090</v>
      </c>
    </row>
    <row r="281" customFormat="false" ht="75" hidden="false" customHeight="false" outlineLevel="0" collapsed="false">
      <c r="A281" s="59" t="n">
        <v>366</v>
      </c>
      <c r="B281" s="60" t="s">
        <v>2091</v>
      </c>
      <c r="C281" s="61" t="s">
        <v>2092</v>
      </c>
      <c r="D281" s="62" t="s">
        <v>492</v>
      </c>
      <c r="E281" s="63" t="s">
        <v>493</v>
      </c>
      <c r="F281" s="64" t="s">
        <v>2093</v>
      </c>
      <c r="G281" s="65" t="s">
        <v>2094</v>
      </c>
      <c r="H281" s="65" t="s">
        <v>2095</v>
      </c>
      <c r="I281" s="63"/>
      <c r="J281" s="63"/>
      <c r="K281" s="95"/>
      <c r="L281" s="63"/>
      <c r="M281" s="63"/>
      <c r="N281" s="108" t="s">
        <v>2096</v>
      </c>
      <c r="O281" s="68" t="s">
        <v>2097</v>
      </c>
      <c r="P281" s="69"/>
      <c r="Q281" s="69"/>
      <c r="R281" s="69"/>
      <c r="S281" s="69"/>
      <c r="T281" s="69"/>
      <c r="U281" s="69"/>
      <c r="V281" s="69"/>
      <c r="W281" s="69"/>
      <c r="X281" s="69"/>
      <c r="Y281" s="69"/>
      <c r="Z281" s="69"/>
      <c r="AA281" s="69"/>
      <c r="AB281" s="69"/>
      <c r="AC281" s="69" t="n">
        <v>1</v>
      </c>
      <c r="AD281" s="70"/>
      <c r="AE281" s="69" t="n">
        <v>1</v>
      </c>
      <c r="AF281" s="69"/>
      <c r="AG281" s="69"/>
      <c r="AH281" s="69" t="n">
        <v>1</v>
      </c>
      <c r="AI281" s="71" t="n">
        <v>38952</v>
      </c>
      <c r="AJ281" s="72"/>
      <c r="AK281" s="102" t="n">
        <f aca="false">12000+187000</f>
        <v>199000</v>
      </c>
      <c r="AL281" s="103" t="n">
        <v>3405066</v>
      </c>
      <c r="AM281" s="75" t="s">
        <v>71</v>
      </c>
      <c r="AN281" s="75" t="s">
        <v>71</v>
      </c>
      <c r="AO281" s="75" t="s">
        <v>71</v>
      </c>
      <c r="AP281" s="75" t="s">
        <v>71</v>
      </c>
      <c r="AQ281" s="107" t="n">
        <f aca="false">SUM(AK281:AP281)+521</f>
        <v>3604587</v>
      </c>
      <c r="AR281" s="103" t="n">
        <v>3193560</v>
      </c>
      <c r="AS281" s="75" t="s">
        <v>71</v>
      </c>
      <c r="AT281" s="103" t="n">
        <v>325951</v>
      </c>
      <c r="AU281" s="84" t="s">
        <v>71</v>
      </c>
      <c r="AV281" s="107" t="n">
        <f aca="false">AR281+AT281</f>
        <v>3519511</v>
      </c>
      <c r="AW281" s="103" t="n">
        <f aca="false">AQ281-AV281</f>
        <v>85076</v>
      </c>
      <c r="AX281" s="104" t="n">
        <v>1687930</v>
      </c>
      <c r="AY281" s="102" t="n">
        <v>224</v>
      </c>
      <c r="AZ281" s="103" t="n">
        <v>2659482</v>
      </c>
      <c r="BA281" s="103" t="n">
        <f aca="false">AZ281</f>
        <v>2659482</v>
      </c>
      <c r="BB281" s="75" t="s">
        <v>71</v>
      </c>
      <c r="BC281" s="103" t="n">
        <v>971552</v>
      </c>
      <c r="BD281" s="103" t="n">
        <v>85076</v>
      </c>
      <c r="BE281" s="104" t="n">
        <v>1687930</v>
      </c>
      <c r="BF281" s="105" t="s">
        <v>34</v>
      </c>
      <c r="BG281" s="106" t="s">
        <v>72</v>
      </c>
      <c r="BH281" s="81" t="s">
        <v>2098</v>
      </c>
    </row>
    <row r="282" customFormat="false" ht="75" hidden="false" customHeight="false" outlineLevel="0" collapsed="false">
      <c r="A282" s="59" t="n">
        <v>367</v>
      </c>
      <c r="B282" s="60" t="s">
        <v>2099</v>
      </c>
      <c r="C282" s="61" t="s">
        <v>2100</v>
      </c>
      <c r="D282" s="62" t="s">
        <v>87</v>
      </c>
      <c r="E282" s="63" t="s">
        <v>2101</v>
      </c>
      <c r="F282" s="64" t="s">
        <v>2102</v>
      </c>
      <c r="G282" s="65" t="s">
        <v>71</v>
      </c>
      <c r="H282" s="65" t="s">
        <v>71</v>
      </c>
      <c r="I282" s="63"/>
      <c r="J282" s="63"/>
      <c r="K282" s="95"/>
      <c r="L282" s="63"/>
      <c r="M282" s="63"/>
      <c r="N282" s="108" t="s">
        <v>2103</v>
      </c>
      <c r="O282" s="65" t="s">
        <v>71</v>
      </c>
      <c r="P282" s="69" t="n">
        <v>1</v>
      </c>
      <c r="Q282" s="69"/>
      <c r="R282" s="69"/>
      <c r="S282" s="69"/>
      <c r="T282" s="69"/>
      <c r="U282" s="69" t="n">
        <v>1</v>
      </c>
      <c r="V282" s="69"/>
      <c r="W282" s="69"/>
      <c r="X282" s="69"/>
      <c r="Y282" s="69"/>
      <c r="Z282" s="69"/>
      <c r="AA282" s="69"/>
      <c r="AB282" s="69"/>
      <c r="AC282" s="69"/>
      <c r="AD282" s="70"/>
      <c r="AE282" s="69"/>
      <c r="AF282" s="69"/>
      <c r="AG282" s="69"/>
      <c r="AH282" s="69" t="n">
        <v>1</v>
      </c>
      <c r="AI282" s="71" t="n">
        <v>38959</v>
      </c>
      <c r="AJ282" s="72"/>
      <c r="AK282" s="102" t="n">
        <v>160000</v>
      </c>
      <c r="AL282" s="75" t="s">
        <v>71</v>
      </c>
      <c r="AM282" s="103" t="n">
        <v>8500000</v>
      </c>
      <c r="AN282" s="75" t="s">
        <v>71</v>
      </c>
      <c r="AO282" s="75" t="s">
        <v>71</v>
      </c>
      <c r="AP282" s="75" t="s">
        <v>71</v>
      </c>
      <c r="AQ282" s="107" t="n">
        <f aca="false">SUM(AK282:AP282)+5495</f>
        <v>8665495</v>
      </c>
      <c r="AR282" s="103" t="n">
        <v>2516190</v>
      </c>
      <c r="AS282" s="75" t="s">
        <v>71</v>
      </c>
      <c r="AT282" s="103" t="n">
        <v>1813529</v>
      </c>
      <c r="AU282" s="103" t="n">
        <v>1036078</v>
      </c>
      <c r="AV282" s="107" t="n">
        <f aca="false">AR282+AT282</f>
        <v>4329719</v>
      </c>
      <c r="AW282" s="103" t="n">
        <f aca="false">AQ282-AV282</f>
        <v>4335776</v>
      </c>
      <c r="AX282" s="104" t="n">
        <v>29044418</v>
      </c>
      <c r="AY282" s="85" t="s">
        <v>71</v>
      </c>
      <c r="AZ282" s="103" t="n">
        <v>29380920</v>
      </c>
      <c r="BA282" s="103" t="n">
        <f aca="false">AZ282</f>
        <v>29380920</v>
      </c>
      <c r="BB282" s="75" t="s">
        <v>71</v>
      </c>
      <c r="BC282" s="103" t="n">
        <v>336502</v>
      </c>
      <c r="BD282" s="103" t="n">
        <v>4335776</v>
      </c>
      <c r="BE282" s="104" t="n">
        <v>29044418</v>
      </c>
      <c r="BF282" s="105" t="s">
        <v>34</v>
      </c>
      <c r="BG282" s="106" t="s">
        <v>72</v>
      </c>
      <c r="BH282" s="81" t="s">
        <v>2104</v>
      </c>
    </row>
    <row r="283" customFormat="false" ht="112.5" hidden="false" customHeight="false" outlineLevel="0" collapsed="false">
      <c r="A283" s="59" t="n">
        <v>368</v>
      </c>
      <c r="B283" s="60" t="s">
        <v>2105</v>
      </c>
      <c r="C283" s="61" t="s">
        <v>2106</v>
      </c>
      <c r="D283" s="62" t="s">
        <v>97</v>
      </c>
      <c r="E283" s="63" t="s">
        <v>344</v>
      </c>
      <c r="F283" s="64" t="s">
        <v>2107</v>
      </c>
      <c r="G283" s="65" t="s">
        <v>71</v>
      </c>
      <c r="H283" s="65" t="s">
        <v>71</v>
      </c>
      <c r="I283" s="63"/>
      <c r="J283" s="63"/>
      <c r="K283" s="95"/>
      <c r="L283" s="63"/>
      <c r="M283" s="63"/>
      <c r="N283" s="108" t="s">
        <v>2108</v>
      </c>
      <c r="O283" s="65" t="s">
        <v>71</v>
      </c>
      <c r="P283" s="69"/>
      <c r="Q283" s="69"/>
      <c r="R283" s="69"/>
      <c r="S283" s="69"/>
      <c r="T283" s="69"/>
      <c r="U283" s="69"/>
      <c r="V283" s="69"/>
      <c r="W283" s="69"/>
      <c r="X283" s="69"/>
      <c r="Y283" s="69" t="n">
        <v>1</v>
      </c>
      <c r="Z283" s="69"/>
      <c r="AA283" s="69"/>
      <c r="AB283" s="69" t="n">
        <v>1</v>
      </c>
      <c r="AC283" s="69"/>
      <c r="AD283" s="70"/>
      <c r="AE283" s="69"/>
      <c r="AF283" s="69"/>
      <c r="AG283" s="69"/>
      <c r="AH283" s="69"/>
      <c r="AI283" s="71" t="n">
        <v>38959</v>
      </c>
      <c r="AJ283" s="72"/>
      <c r="AK283" s="78" t="s">
        <v>71</v>
      </c>
      <c r="AL283" s="75" t="s">
        <v>71</v>
      </c>
      <c r="AM283" s="103" t="n">
        <v>250000</v>
      </c>
      <c r="AN283" s="75" t="s">
        <v>71</v>
      </c>
      <c r="AO283" s="75" t="s">
        <v>71</v>
      </c>
      <c r="AP283" s="75" t="s">
        <v>71</v>
      </c>
      <c r="AQ283" s="107" t="n">
        <f aca="false">SUM(AK283:AP283)+42</f>
        <v>250042</v>
      </c>
      <c r="AR283" s="103" t="n">
        <v>386735</v>
      </c>
      <c r="AS283" s="75" t="s">
        <v>71</v>
      </c>
      <c r="AT283" s="103" t="n">
        <v>94955</v>
      </c>
      <c r="AU283" s="84" t="s">
        <v>71</v>
      </c>
      <c r="AV283" s="107" t="n">
        <f aca="false">AR283+AT283</f>
        <v>481690</v>
      </c>
      <c r="AW283" s="103" t="n">
        <f aca="false">AQ283-AV283</f>
        <v>-231648</v>
      </c>
      <c r="AX283" s="104" t="n">
        <v>149567</v>
      </c>
      <c r="AY283" s="102" t="n">
        <v>9995</v>
      </c>
      <c r="AZ283" s="103" t="n">
        <v>160572</v>
      </c>
      <c r="BA283" s="103" t="n">
        <f aca="false">AZ283</f>
        <v>160572</v>
      </c>
      <c r="BB283" s="75" t="s">
        <v>71</v>
      </c>
      <c r="BC283" s="103" t="n">
        <v>11000</v>
      </c>
      <c r="BD283" s="103" t="n">
        <v>-231648</v>
      </c>
      <c r="BE283" s="104" t="n">
        <v>149572</v>
      </c>
      <c r="BF283" s="105" t="s">
        <v>34</v>
      </c>
      <c r="BG283" s="106" t="s">
        <v>72</v>
      </c>
      <c r="BH283" s="81" t="s">
        <v>2109</v>
      </c>
    </row>
    <row r="284" customFormat="false" ht="75" hidden="false" customHeight="false" outlineLevel="0" collapsed="false">
      <c r="A284" s="59" t="n">
        <v>369</v>
      </c>
      <c r="B284" s="60" t="s">
        <v>2110</v>
      </c>
      <c r="C284" s="61" t="s">
        <v>2111</v>
      </c>
      <c r="D284" s="62" t="s">
        <v>97</v>
      </c>
      <c r="E284" s="63" t="s">
        <v>1385</v>
      </c>
      <c r="F284" s="64" t="s">
        <v>2112</v>
      </c>
      <c r="G284" s="65" t="s">
        <v>71</v>
      </c>
      <c r="H284" s="65" t="s">
        <v>71</v>
      </c>
      <c r="I284" s="63"/>
      <c r="J284" s="63" t="s">
        <v>1615</v>
      </c>
      <c r="K284" s="61" t="s">
        <v>2113</v>
      </c>
      <c r="L284" s="63" t="s">
        <v>71</v>
      </c>
      <c r="M284" s="63" t="s">
        <v>71</v>
      </c>
      <c r="N284" s="108" t="s">
        <v>2114</v>
      </c>
      <c r="O284" s="65" t="s">
        <v>71</v>
      </c>
      <c r="P284" s="69" t="n">
        <v>1</v>
      </c>
      <c r="Q284" s="69" t="n">
        <v>1</v>
      </c>
      <c r="R284" s="69" t="n">
        <v>1</v>
      </c>
      <c r="S284" s="69"/>
      <c r="T284" s="69"/>
      <c r="U284" s="69"/>
      <c r="V284" s="69"/>
      <c r="W284" s="69"/>
      <c r="X284" s="69"/>
      <c r="Y284" s="69" t="n">
        <v>1</v>
      </c>
      <c r="Z284" s="69"/>
      <c r="AA284" s="69"/>
      <c r="AB284" s="69" t="n">
        <v>1</v>
      </c>
      <c r="AC284" s="69"/>
      <c r="AD284" s="70"/>
      <c r="AE284" s="69"/>
      <c r="AF284" s="69" t="n">
        <v>1</v>
      </c>
      <c r="AG284" s="69"/>
      <c r="AH284" s="69"/>
      <c r="AI284" s="71" t="n">
        <v>38973</v>
      </c>
      <c r="AJ284" s="72"/>
      <c r="AK284" s="102" t="n">
        <v>325000</v>
      </c>
      <c r="AL284" s="103" t="n">
        <v>10405794</v>
      </c>
      <c r="AM284" s="75" t="s">
        <v>71</v>
      </c>
      <c r="AN284" s="103" t="n">
        <v>134000</v>
      </c>
      <c r="AO284" s="75" t="s">
        <v>71</v>
      </c>
      <c r="AP284" s="75" t="s">
        <v>71</v>
      </c>
      <c r="AQ284" s="107" t="n">
        <f aca="false">SUM(AK284:AP284)+400</f>
        <v>10865194</v>
      </c>
      <c r="AR284" s="103" t="n">
        <v>7417043</v>
      </c>
      <c r="AS284" s="75" t="s">
        <v>71</v>
      </c>
      <c r="AT284" s="103" t="n">
        <v>2358771</v>
      </c>
      <c r="AU284" s="103" t="n">
        <v>240000</v>
      </c>
      <c r="AV284" s="107" t="n">
        <f aca="false">AR284+AT284</f>
        <v>9775814</v>
      </c>
      <c r="AW284" s="103" t="n">
        <f aca="false">AQ284-AV284</f>
        <v>1089380</v>
      </c>
      <c r="AX284" s="104" t="n">
        <v>4259038</v>
      </c>
      <c r="AY284" s="102" t="n">
        <v>182945</v>
      </c>
      <c r="AZ284" s="103" t="n">
        <v>4385299</v>
      </c>
      <c r="BA284" s="103" t="n">
        <v>4986152</v>
      </c>
      <c r="BB284" s="75" t="s">
        <v>71</v>
      </c>
      <c r="BC284" s="103" t="n">
        <v>791333</v>
      </c>
      <c r="BD284" s="103" t="n">
        <v>1025161</v>
      </c>
      <c r="BE284" s="104" t="n">
        <v>4194819</v>
      </c>
      <c r="BF284" s="105" t="s">
        <v>34</v>
      </c>
      <c r="BG284" s="106" t="s">
        <v>72</v>
      </c>
      <c r="BH284" s="81" t="s">
        <v>2115</v>
      </c>
    </row>
    <row r="285" customFormat="false" ht="75" hidden="false" customHeight="false" outlineLevel="0" collapsed="false">
      <c r="A285" s="59" t="n">
        <v>370</v>
      </c>
      <c r="B285" s="60" t="s">
        <v>2116</v>
      </c>
      <c r="C285" s="61" t="s">
        <v>2117</v>
      </c>
      <c r="D285" s="62" t="s">
        <v>175</v>
      </c>
      <c r="E285" s="63" t="s">
        <v>2118</v>
      </c>
      <c r="F285" s="64" t="s">
        <v>2119</v>
      </c>
      <c r="G285" s="65" t="s">
        <v>71</v>
      </c>
      <c r="H285" s="65" t="s">
        <v>71</v>
      </c>
      <c r="I285" s="63"/>
      <c r="J285" s="63"/>
      <c r="K285" s="95"/>
      <c r="L285" s="63"/>
      <c r="M285" s="63"/>
      <c r="N285" s="108" t="s">
        <v>2120</v>
      </c>
      <c r="O285" s="68" t="s">
        <v>2121</v>
      </c>
      <c r="P285" s="69"/>
      <c r="Q285" s="69" t="n">
        <v>1</v>
      </c>
      <c r="R285" s="69" t="n">
        <v>1</v>
      </c>
      <c r="S285" s="69"/>
      <c r="T285" s="69"/>
      <c r="U285" s="69" t="n">
        <v>1</v>
      </c>
      <c r="V285" s="69" t="n">
        <v>1</v>
      </c>
      <c r="W285" s="69"/>
      <c r="X285" s="69"/>
      <c r="Y285" s="69"/>
      <c r="Z285" s="69"/>
      <c r="AA285" s="69"/>
      <c r="AB285" s="69"/>
      <c r="AC285" s="69"/>
      <c r="AD285" s="70"/>
      <c r="AE285" s="69"/>
      <c r="AF285" s="69"/>
      <c r="AG285" s="69"/>
      <c r="AH285" s="69"/>
      <c r="AI285" s="71" t="n">
        <v>38973</v>
      </c>
      <c r="AJ285" s="72"/>
      <c r="AK285" s="102" t="n">
        <v>44000</v>
      </c>
      <c r="AL285" s="75" t="s">
        <v>71</v>
      </c>
      <c r="AM285" s="75" t="s">
        <v>71</v>
      </c>
      <c r="AN285" s="103" t="n">
        <v>100000</v>
      </c>
      <c r="AO285" s="75" t="s">
        <v>71</v>
      </c>
      <c r="AP285" s="75" t="s">
        <v>71</v>
      </c>
      <c r="AQ285" s="107" t="n">
        <f aca="false">SUM(AK285:AP285)</f>
        <v>144000</v>
      </c>
      <c r="AR285" s="103" t="n">
        <v>53930</v>
      </c>
      <c r="AS285" s="75" t="s">
        <v>71</v>
      </c>
      <c r="AT285" s="103" t="n">
        <v>23980</v>
      </c>
      <c r="AU285" s="84" t="s">
        <v>71</v>
      </c>
      <c r="AV285" s="107" t="n">
        <f aca="false">AR285+AT285</f>
        <v>77910</v>
      </c>
      <c r="AW285" s="103" t="n">
        <f aca="false">AQ285-AV285</f>
        <v>66090</v>
      </c>
      <c r="AX285" s="104" t="n">
        <v>120570</v>
      </c>
      <c r="AY285" s="102" t="n">
        <v>8282</v>
      </c>
      <c r="AZ285" s="103" t="n">
        <v>121570</v>
      </c>
      <c r="BA285" s="103" t="n">
        <f aca="false">AZ285</f>
        <v>121570</v>
      </c>
      <c r="BB285" s="75" t="s">
        <v>71</v>
      </c>
      <c r="BC285" s="103" t="n">
        <v>1000</v>
      </c>
      <c r="BD285" s="103" t="n">
        <v>97105</v>
      </c>
      <c r="BE285" s="104" t="n">
        <v>120570</v>
      </c>
      <c r="BF285" s="105" t="s">
        <v>34</v>
      </c>
      <c r="BG285" s="106" t="s">
        <v>72</v>
      </c>
      <c r="BH285" s="81" t="s">
        <v>2122</v>
      </c>
    </row>
    <row r="286" customFormat="false" ht="75" hidden="false" customHeight="false" outlineLevel="0" collapsed="false">
      <c r="A286" s="59" t="n">
        <v>371</v>
      </c>
      <c r="B286" s="60" t="s">
        <v>2123</v>
      </c>
      <c r="C286" s="61" t="s">
        <v>2124</v>
      </c>
      <c r="D286" s="62" t="s">
        <v>291</v>
      </c>
      <c r="E286" s="63" t="s">
        <v>2125</v>
      </c>
      <c r="F286" s="64" t="s">
        <v>2126</v>
      </c>
      <c r="G286" s="65" t="s">
        <v>2127</v>
      </c>
      <c r="H286" s="66" t="s">
        <v>80</v>
      </c>
      <c r="I286" s="63"/>
      <c r="J286" s="63"/>
      <c r="K286" s="95"/>
      <c r="L286" s="63"/>
      <c r="M286" s="63"/>
      <c r="N286" s="108" t="s">
        <v>2128</v>
      </c>
      <c r="O286" s="99" t="s">
        <v>2129</v>
      </c>
      <c r="P286" s="69"/>
      <c r="Q286" s="69" t="n">
        <v>1</v>
      </c>
      <c r="R286" s="69" t="n">
        <v>1</v>
      </c>
      <c r="S286" s="69"/>
      <c r="T286" s="69"/>
      <c r="U286" s="69"/>
      <c r="V286" s="69"/>
      <c r="W286" s="69"/>
      <c r="X286" s="69"/>
      <c r="Y286" s="69"/>
      <c r="Z286" s="69"/>
      <c r="AA286" s="69"/>
      <c r="AB286" s="69" t="n">
        <v>1</v>
      </c>
      <c r="AC286" s="69"/>
      <c r="AD286" s="70"/>
      <c r="AE286" s="69" t="n">
        <v>1</v>
      </c>
      <c r="AF286" s="69"/>
      <c r="AG286" s="69"/>
      <c r="AH286" s="69" t="n">
        <v>1</v>
      </c>
      <c r="AI286" s="71" t="n">
        <v>38982</v>
      </c>
      <c r="AJ286" s="72"/>
      <c r="AK286" s="102" t="n">
        <f aca="false">8000+168000</f>
        <v>176000</v>
      </c>
      <c r="AL286" s="75" t="s">
        <v>71</v>
      </c>
      <c r="AM286" s="75" t="s">
        <v>71</v>
      </c>
      <c r="AN286" s="75" t="s">
        <v>71</v>
      </c>
      <c r="AO286" s="75" t="s">
        <v>71</v>
      </c>
      <c r="AP286" s="75" t="s">
        <v>71</v>
      </c>
      <c r="AQ286" s="107" t="n">
        <f aca="false">SUM(AK286:AP286)</f>
        <v>176000</v>
      </c>
      <c r="AR286" s="103" t="n">
        <f aca="false">80000+45000+30000</f>
        <v>155000</v>
      </c>
      <c r="AS286" s="75" t="s">
        <v>71</v>
      </c>
      <c r="AT286" s="103" t="n">
        <f aca="false">6120+10310+12600</f>
        <v>29030</v>
      </c>
      <c r="AU286" s="84" t="s">
        <v>71</v>
      </c>
      <c r="AV286" s="107" t="n">
        <f aca="false">AR286+AT286</f>
        <v>184030</v>
      </c>
      <c r="AW286" s="103" t="n">
        <f aca="false">AQ286-AV286</f>
        <v>-8030</v>
      </c>
      <c r="AX286" s="104" t="n">
        <v>5815</v>
      </c>
      <c r="AY286" s="102" t="n">
        <v>5815</v>
      </c>
      <c r="AZ286" s="103" t="n">
        <f aca="false">AY286</f>
        <v>5815</v>
      </c>
      <c r="BA286" s="103" t="n">
        <f aca="false">AZ286</f>
        <v>5815</v>
      </c>
      <c r="BB286" s="75" t="s">
        <v>71</v>
      </c>
      <c r="BC286" s="75" t="s">
        <v>71</v>
      </c>
      <c r="BD286" s="75" t="s">
        <v>71</v>
      </c>
      <c r="BE286" s="104" t="n">
        <v>5815</v>
      </c>
      <c r="BF286" s="105" t="s">
        <v>34</v>
      </c>
      <c r="BG286" s="106" t="s">
        <v>72</v>
      </c>
      <c r="BH286" s="81" t="s">
        <v>2130</v>
      </c>
    </row>
    <row r="287" customFormat="false" ht="75" hidden="false" customHeight="false" outlineLevel="0" collapsed="false">
      <c r="A287" s="59" t="n">
        <v>372</v>
      </c>
      <c r="B287" s="60" t="s">
        <v>2131</v>
      </c>
      <c r="C287" s="61" t="s">
        <v>2132</v>
      </c>
      <c r="D287" s="62" t="s">
        <v>291</v>
      </c>
      <c r="E287" s="63" t="s">
        <v>2133</v>
      </c>
      <c r="F287" s="64" t="s">
        <v>2134</v>
      </c>
      <c r="G287" s="65" t="s">
        <v>71</v>
      </c>
      <c r="H287" s="65" t="s">
        <v>71</v>
      </c>
      <c r="I287" s="63"/>
      <c r="J287" s="63"/>
      <c r="K287" s="95"/>
      <c r="L287" s="63"/>
      <c r="M287" s="63"/>
      <c r="N287" s="108" t="s">
        <v>2135</v>
      </c>
      <c r="O287" s="65" t="s">
        <v>71</v>
      </c>
      <c r="P287" s="69" t="n">
        <v>1</v>
      </c>
      <c r="Q287" s="69"/>
      <c r="R287" s="69"/>
      <c r="S287" s="69"/>
      <c r="T287" s="69"/>
      <c r="U287" s="69"/>
      <c r="V287" s="69"/>
      <c r="W287" s="69"/>
      <c r="X287" s="69"/>
      <c r="Y287" s="69"/>
      <c r="Z287" s="69"/>
      <c r="AA287" s="69"/>
      <c r="AB287" s="69"/>
      <c r="AC287" s="69"/>
      <c r="AD287" s="70"/>
      <c r="AE287" s="69"/>
      <c r="AF287" s="69" t="n">
        <v>1</v>
      </c>
      <c r="AG287" s="69"/>
      <c r="AH287" s="69"/>
      <c r="AI287" s="71" t="n">
        <v>38982</v>
      </c>
      <c r="AJ287" s="72"/>
      <c r="AK287" s="102" t="n">
        <v>448500</v>
      </c>
      <c r="AL287" s="103" t="n">
        <f aca="false">256938+6000000</f>
        <v>6256938</v>
      </c>
      <c r="AM287" s="103" t="n">
        <v>412500</v>
      </c>
      <c r="AN287" s="103" t="n">
        <v>731343</v>
      </c>
      <c r="AO287" s="75" t="s">
        <v>71</v>
      </c>
      <c r="AP287" s="75" t="s">
        <v>71</v>
      </c>
      <c r="AQ287" s="107" t="n">
        <f aca="false">SUM(AK287:AP287)+726334</f>
        <v>8575615</v>
      </c>
      <c r="AR287" s="103" t="n">
        <f aca="false">142002+85233+6253551</f>
        <v>6480786</v>
      </c>
      <c r="AS287" s="75" t="s">
        <v>71</v>
      </c>
      <c r="AT287" s="103" t="n">
        <f aca="false">145027+230000+240000+59497+1040+176790+182805</f>
        <v>1035159</v>
      </c>
      <c r="AU287" s="84" t="n">
        <v>230000</v>
      </c>
      <c r="AV287" s="107" t="n">
        <f aca="false">AR287+AT287</f>
        <v>7515945</v>
      </c>
      <c r="AW287" s="103" t="n">
        <f aca="false">AQ287-AV287</f>
        <v>1059670</v>
      </c>
      <c r="AX287" s="104" t="n">
        <v>55833</v>
      </c>
      <c r="AY287" s="102" t="n">
        <v>55833</v>
      </c>
      <c r="AZ287" s="103" t="n">
        <f aca="false">AY287</f>
        <v>55833</v>
      </c>
      <c r="BA287" s="103" t="n">
        <v>2671590</v>
      </c>
      <c r="BB287" s="75" t="n">
        <v>70000</v>
      </c>
      <c r="BC287" s="103" t="n">
        <v>70000</v>
      </c>
      <c r="BD287" s="84" t="s">
        <v>71</v>
      </c>
      <c r="BE287" s="104" t="n">
        <v>2601590</v>
      </c>
      <c r="BF287" s="105" t="s">
        <v>34</v>
      </c>
      <c r="BG287" s="106" t="s">
        <v>72</v>
      </c>
      <c r="BH287" s="81" t="s">
        <v>2136</v>
      </c>
    </row>
    <row r="288" customFormat="false" ht="75" hidden="false" customHeight="false" outlineLevel="0" collapsed="false">
      <c r="A288" s="59" t="n">
        <v>373</v>
      </c>
      <c r="B288" s="60" t="s">
        <v>2137</v>
      </c>
      <c r="C288" s="61" t="s">
        <v>2138</v>
      </c>
      <c r="D288" s="62" t="s">
        <v>492</v>
      </c>
      <c r="E288" s="63" t="s">
        <v>2139</v>
      </c>
      <c r="F288" s="64" t="s">
        <v>2140</v>
      </c>
      <c r="G288" s="109" t="s">
        <v>2141</v>
      </c>
      <c r="H288" s="65" t="s">
        <v>2141</v>
      </c>
      <c r="I288" s="63"/>
      <c r="J288" s="63"/>
      <c r="K288" s="95"/>
      <c r="L288" s="63"/>
      <c r="M288" s="63"/>
      <c r="N288" s="108" t="s">
        <v>2142</v>
      </c>
      <c r="O288" s="68" t="s">
        <v>2143</v>
      </c>
      <c r="P288" s="69" t="n">
        <v>1</v>
      </c>
      <c r="Q288" s="69"/>
      <c r="R288" s="69"/>
      <c r="S288" s="69"/>
      <c r="T288" s="69"/>
      <c r="U288" s="69"/>
      <c r="V288" s="69"/>
      <c r="W288" s="69"/>
      <c r="X288" s="69"/>
      <c r="Y288" s="69"/>
      <c r="Z288" s="69"/>
      <c r="AA288" s="69"/>
      <c r="AB288" s="69"/>
      <c r="AC288" s="69"/>
      <c r="AD288" s="70"/>
      <c r="AE288" s="69"/>
      <c r="AF288" s="69"/>
      <c r="AG288" s="69"/>
      <c r="AH288" s="69"/>
      <c r="AI288" s="71" t="n">
        <v>38982</v>
      </c>
      <c r="AJ288" s="72"/>
      <c r="AK288" s="102" t="n">
        <f aca="false">3000+106000</f>
        <v>109000</v>
      </c>
      <c r="AL288" s="103" t="n">
        <f aca="false">28077873+400012</f>
        <v>28477885</v>
      </c>
      <c r="AM288" s="103" t="n">
        <v>1005000</v>
      </c>
      <c r="AN288" s="75" t="n">
        <f aca="false">787000</f>
        <v>787000</v>
      </c>
      <c r="AO288" s="103" t="n">
        <f aca="false">1301000+638674</f>
        <v>1939674</v>
      </c>
      <c r="AP288" s="75" t="n">
        <v>30000</v>
      </c>
      <c r="AQ288" s="107" t="n">
        <f aca="false">SUM(AK288:AP288)+22278</f>
        <v>32370837</v>
      </c>
      <c r="AR288" s="103" t="n">
        <v>23504972</v>
      </c>
      <c r="AS288" s="103" t="n">
        <v>16507940</v>
      </c>
      <c r="AT288" s="103" t="n">
        <v>2150918</v>
      </c>
      <c r="AU288" s="84" t="n">
        <v>718100</v>
      </c>
      <c r="AV288" s="107" t="n">
        <f aca="false">AR288+AT288</f>
        <v>25655890</v>
      </c>
      <c r="AW288" s="103" t="n">
        <f aca="false">AQ288-AV288</f>
        <v>6714947</v>
      </c>
      <c r="AX288" s="104" t="n">
        <v>8452501</v>
      </c>
      <c r="AY288" s="102" t="n">
        <v>125968</v>
      </c>
      <c r="AZ288" s="103" t="n">
        <v>9699353</v>
      </c>
      <c r="BA288" s="103" t="n">
        <v>45449723</v>
      </c>
      <c r="BB288" s="103" t="n">
        <f aca="false">1500000+15745896</f>
        <v>17245896</v>
      </c>
      <c r="BC288" s="103" t="n">
        <v>18492748</v>
      </c>
      <c r="BD288" s="103" t="n">
        <v>3455834</v>
      </c>
      <c r="BE288" s="104" t="n">
        <v>26956975</v>
      </c>
      <c r="BF288" s="105" t="s">
        <v>34</v>
      </c>
      <c r="BG288" s="106" t="s">
        <v>72</v>
      </c>
      <c r="BH288" s="81" t="s">
        <v>2144</v>
      </c>
    </row>
    <row r="289" customFormat="false" ht="93.75" hidden="false" customHeight="false" outlineLevel="0" collapsed="false">
      <c r="A289" s="59" t="n">
        <v>374</v>
      </c>
      <c r="B289" s="60" t="s">
        <v>2145</v>
      </c>
      <c r="C289" s="61" t="s">
        <v>2146</v>
      </c>
      <c r="D289" s="62" t="s">
        <v>97</v>
      </c>
      <c r="E289" s="63" t="s">
        <v>1879</v>
      </c>
      <c r="F289" s="64" t="s">
        <v>2147</v>
      </c>
      <c r="G289" s="65" t="s">
        <v>71</v>
      </c>
      <c r="H289" s="65" t="s">
        <v>71</v>
      </c>
      <c r="I289" s="63"/>
      <c r="J289" s="63"/>
      <c r="K289" s="95"/>
      <c r="L289" s="63"/>
      <c r="M289" s="63"/>
      <c r="N289" s="108" t="s">
        <v>2148</v>
      </c>
      <c r="O289" s="65" t="s">
        <v>71</v>
      </c>
      <c r="P289" s="69" t="n">
        <v>1</v>
      </c>
      <c r="Q289" s="69"/>
      <c r="R289" s="69" t="n">
        <v>1</v>
      </c>
      <c r="S289" s="69"/>
      <c r="T289" s="69"/>
      <c r="U289" s="69"/>
      <c r="V289" s="69" t="n">
        <v>1</v>
      </c>
      <c r="W289" s="69"/>
      <c r="X289" s="69" t="n">
        <v>1</v>
      </c>
      <c r="Y289" s="69"/>
      <c r="Z289" s="69"/>
      <c r="AA289" s="69"/>
      <c r="AB289" s="69" t="n">
        <v>1</v>
      </c>
      <c r="AC289" s="69"/>
      <c r="AD289" s="70"/>
      <c r="AE289" s="69"/>
      <c r="AF289" s="69"/>
      <c r="AG289" s="69"/>
      <c r="AH289" s="69" t="n">
        <v>1</v>
      </c>
      <c r="AI289" s="71" t="n">
        <v>38988</v>
      </c>
      <c r="AJ289" s="72"/>
      <c r="AK289" s="102" t="n">
        <v>94000</v>
      </c>
      <c r="AL289" s="103" t="n">
        <v>744000</v>
      </c>
      <c r="AM289" s="103" t="n">
        <v>177000</v>
      </c>
      <c r="AN289" s="75" t="s">
        <v>71</v>
      </c>
      <c r="AO289" s="103" t="n">
        <v>38000</v>
      </c>
      <c r="AP289" s="75" t="s">
        <v>71</v>
      </c>
      <c r="AQ289" s="107" t="n">
        <f aca="false">SUM(AK289:AP289)+24+1800</f>
        <v>1054824</v>
      </c>
      <c r="AR289" s="103" t="n">
        <v>872506</v>
      </c>
      <c r="AS289" s="75" t="s">
        <v>71</v>
      </c>
      <c r="AT289" s="103" t="n">
        <v>179063</v>
      </c>
      <c r="AU289" s="84" t="s">
        <v>71</v>
      </c>
      <c r="AV289" s="107" t="n">
        <f aca="false">AR289+AT289</f>
        <v>1051569</v>
      </c>
      <c r="AW289" s="103" t="n">
        <f aca="false">AQ289-AV289</f>
        <v>3255</v>
      </c>
      <c r="AX289" s="104" t="n">
        <v>38322</v>
      </c>
      <c r="AY289" s="85" t="s">
        <v>71</v>
      </c>
      <c r="AZ289" s="103" t="n">
        <v>38322</v>
      </c>
      <c r="BA289" s="103" t="n">
        <f aca="false">AZ289</f>
        <v>38322</v>
      </c>
      <c r="BB289" s="75" t="s">
        <v>71</v>
      </c>
      <c r="BC289" s="75" t="s">
        <v>71</v>
      </c>
      <c r="BD289" s="103" t="n">
        <v>38322</v>
      </c>
      <c r="BE289" s="104" t="n">
        <v>38322</v>
      </c>
      <c r="BF289" s="105" t="s">
        <v>34</v>
      </c>
      <c r="BG289" s="106" t="s">
        <v>72</v>
      </c>
      <c r="BH289" s="81" t="s">
        <v>2149</v>
      </c>
    </row>
    <row r="290" customFormat="false" ht="131.25" hidden="false" customHeight="false" outlineLevel="0" collapsed="false">
      <c r="A290" s="59" t="n">
        <v>376</v>
      </c>
      <c r="B290" s="60" t="s">
        <v>2150</v>
      </c>
      <c r="C290" s="61" t="s">
        <v>2151</v>
      </c>
      <c r="D290" s="62" t="s">
        <v>166</v>
      </c>
      <c r="E290" s="63" t="s">
        <v>1648</v>
      </c>
      <c r="F290" s="64" t="s">
        <v>2152</v>
      </c>
      <c r="G290" s="65" t="s">
        <v>2153</v>
      </c>
      <c r="H290" s="65" t="s">
        <v>2154</v>
      </c>
      <c r="I290" s="63"/>
      <c r="J290" s="63"/>
      <c r="K290" s="95"/>
      <c r="L290" s="63"/>
      <c r="M290" s="63"/>
      <c r="N290" s="108" t="s">
        <v>2155</v>
      </c>
      <c r="O290" s="65" t="s">
        <v>71</v>
      </c>
      <c r="P290" s="69"/>
      <c r="Q290" s="69" t="n">
        <v>1</v>
      </c>
      <c r="R290" s="69"/>
      <c r="S290" s="69"/>
      <c r="T290" s="69"/>
      <c r="U290" s="69"/>
      <c r="V290" s="69"/>
      <c r="W290" s="69" t="n">
        <v>1</v>
      </c>
      <c r="X290" s="69"/>
      <c r="Y290" s="69"/>
      <c r="Z290" s="69" t="n">
        <v>1</v>
      </c>
      <c r="AA290" s="69"/>
      <c r="AB290" s="69" t="n">
        <v>1</v>
      </c>
      <c r="AC290" s="69"/>
      <c r="AD290" s="70"/>
      <c r="AE290" s="69"/>
      <c r="AF290" s="69"/>
      <c r="AG290" s="69"/>
      <c r="AH290" s="69"/>
      <c r="AI290" s="71" t="n">
        <v>39014</v>
      </c>
      <c r="AJ290" s="72"/>
      <c r="AK290" s="102" t="n">
        <v>90000</v>
      </c>
      <c r="AL290" s="103" t="n">
        <v>640000</v>
      </c>
      <c r="AM290" s="75" t="s">
        <v>71</v>
      </c>
      <c r="AN290" s="75" t="s">
        <v>71</v>
      </c>
      <c r="AO290" s="75" t="s">
        <v>71</v>
      </c>
      <c r="AP290" s="75" t="s">
        <v>71</v>
      </c>
      <c r="AQ290" s="107" t="n">
        <f aca="false">SUM(AK290:AP290)</f>
        <v>730000</v>
      </c>
      <c r="AR290" s="103" t="n">
        <f aca="false">383000+358000</f>
        <v>741000</v>
      </c>
      <c r="AS290" s="75" t="s">
        <v>71</v>
      </c>
      <c r="AT290" s="84" t="s">
        <v>71</v>
      </c>
      <c r="AU290" s="84" t="s">
        <v>71</v>
      </c>
      <c r="AV290" s="107" t="n">
        <v>741000</v>
      </c>
      <c r="AW290" s="103" t="n">
        <f aca="false">AQ290-AV290</f>
        <v>-11000</v>
      </c>
      <c r="AX290" s="104" t="n">
        <v>4880</v>
      </c>
      <c r="AY290" s="102" t="n">
        <v>4880</v>
      </c>
      <c r="AZ290" s="103" t="n">
        <f aca="false">AY290</f>
        <v>4880</v>
      </c>
      <c r="BA290" s="103" t="n">
        <f aca="false">AZ290</f>
        <v>4880</v>
      </c>
      <c r="BB290" s="75" t="s">
        <v>71</v>
      </c>
      <c r="BC290" s="75" t="s">
        <v>71</v>
      </c>
      <c r="BD290" s="103" t="n">
        <v>4880</v>
      </c>
      <c r="BE290" s="104" t="n">
        <v>4880</v>
      </c>
      <c r="BF290" s="105" t="s">
        <v>34</v>
      </c>
      <c r="BG290" s="106" t="s">
        <v>72</v>
      </c>
      <c r="BH290" s="81" t="s">
        <v>2156</v>
      </c>
    </row>
    <row r="291" customFormat="false" ht="56.25" hidden="false" customHeight="false" outlineLevel="0" collapsed="false">
      <c r="A291" s="59" t="n">
        <v>377</v>
      </c>
      <c r="B291" s="60" t="s">
        <v>2157</v>
      </c>
      <c r="C291" s="61" t="s">
        <v>2158</v>
      </c>
      <c r="D291" s="62" t="s">
        <v>87</v>
      </c>
      <c r="E291" s="63" t="s">
        <v>875</v>
      </c>
      <c r="F291" s="64" t="s">
        <v>2159</v>
      </c>
      <c r="G291" s="65" t="s">
        <v>2160</v>
      </c>
      <c r="H291" s="65" t="s">
        <v>2160</v>
      </c>
      <c r="I291" s="63"/>
      <c r="J291" s="63"/>
      <c r="K291" s="95"/>
      <c r="L291" s="63"/>
      <c r="M291" s="63"/>
      <c r="N291" s="108" t="s">
        <v>2161</v>
      </c>
      <c r="O291" s="65" t="s">
        <v>71</v>
      </c>
      <c r="P291" s="69"/>
      <c r="Q291" s="69"/>
      <c r="R291" s="69" t="n">
        <v>1</v>
      </c>
      <c r="S291" s="69"/>
      <c r="T291" s="69"/>
      <c r="U291" s="69"/>
      <c r="V291" s="69" t="n">
        <v>1</v>
      </c>
      <c r="W291" s="69"/>
      <c r="X291" s="69"/>
      <c r="Y291" s="69"/>
      <c r="Z291" s="69"/>
      <c r="AA291" s="69"/>
      <c r="AB291" s="69"/>
      <c r="AC291" s="69"/>
      <c r="AD291" s="70"/>
      <c r="AE291" s="69"/>
      <c r="AF291" s="69"/>
      <c r="AG291" s="69"/>
      <c r="AH291" s="69" t="n">
        <v>1</v>
      </c>
      <c r="AI291" s="71" t="n">
        <v>39006</v>
      </c>
      <c r="AJ291" s="72"/>
      <c r="AK291" s="102" t="n">
        <v>120000</v>
      </c>
      <c r="AL291" s="103" t="n">
        <v>20000</v>
      </c>
      <c r="AM291" s="75" t="s">
        <v>71</v>
      </c>
      <c r="AN291" s="75" t="s">
        <v>71</v>
      </c>
      <c r="AO291" s="75" t="s">
        <v>71</v>
      </c>
      <c r="AP291" s="75" t="s">
        <v>71</v>
      </c>
      <c r="AQ291" s="107" t="n">
        <f aca="false">SUM(AK291:AP291)</f>
        <v>140000</v>
      </c>
      <c r="AR291" s="103" t="n">
        <v>158027</v>
      </c>
      <c r="AS291" s="75" t="s">
        <v>71</v>
      </c>
      <c r="AT291" s="103" t="n">
        <v>47315</v>
      </c>
      <c r="AU291" s="84" t="s">
        <v>71</v>
      </c>
      <c r="AV291" s="107" t="n">
        <f aca="false">AR291+AT291</f>
        <v>205342</v>
      </c>
      <c r="AW291" s="103" t="n">
        <f aca="false">AQ291-AV291</f>
        <v>-65342</v>
      </c>
      <c r="AX291" s="104" t="n">
        <v>331802</v>
      </c>
      <c r="AY291" s="102" t="n">
        <v>69214</v>
      </c>
      <c r="AZ291" s="103" t="n">
        <v>331802</v>
      </c>
      <c r="BA291" s="103" t="n">
        <f aca="false">AZ291</f>
        <v>331802</v>
      </c>
      <c r="BB291" s="75" t="s">
        <v>71</v>
      </c>
      <c r="BC291" s="75" t="s">
        <v>71</v>
      </c>
      <c r="BD291" s="103" t="n">
        <v>-65282</v>
      </c>
      <c r="BE291" s="104" t="n">
        <v>331802</v>
      </c>
      <c r="BF291" s="105" t="s">
        <v>34</v>
      </c>
      <c r="BG291" s="106" t="s">
        <v>72</v>
      </c>
      <c r="BH291" s="81" t="s">
        <v>2162</v>
      </c>
    </row>
    <row r="292" customFormat="false" ht="56.25" hidden="false" customHeight="false" outlineLevel="0" collapsed="false">
      <c r="A292" s="59" t="n">
        <v>378</v>
      </c>
      <c r="B292" s="60" t="s">
        <v>2163</v>
      </c>
      <c r="C292" s="61" t="s">
        <v>2164</v>
      </c>
      <c r="D292" s="62" t="s">
        <v>328</v>
      </c>
      <c r="E292" s="63" t="s">
        <v>907</v>
      </c>
      <c r="F292" s="64" t="s">
        <v>2165</v>
      </c>
      <c r="G292" s="65" t="s">
        <v>2166</v>
      </c>
      <c r="H292" s="65" t="s">
        <v>2166</v>
      </c>
      <c r="I292" s="63"/>
      <c r="J292" s="63"/>
      <c r="K292" s="95"/>
      <c r="L292" s="63"/>
      <c r="M292" s="63"/>
      <c r="N292" s="108" t="s">
        <v>2167</v>
      </c>
      <c r="O292" s="65" t="s">
        <v>71</v>
      </c>
      <c r="P292" s="69"/>
      <c r="Q292" s="69" t="n">
        <v>1</v>
      </c>
      <c r="R292" s="69" t="n">
        <v>1</v>
      </c>
      <c r="S292" s="69"/>
      <c r="T292" s="69"/>
      <c r="U292" s="69" t="n">
        <v>1</v>
      </c>
      <c r="V292" s="69"/>
      <c r="W292" s="69"/>
      <c r="X292" s="69"/>
      <c r="Y292" s="69"/>
      <c r="Z292" s="69"/>
      <c r="AA292" s="69"/>
      <c r="AB292" s="69" t="n">
        <v>1</v>
      </c>
      <c r="AC292" s="69"/>
      <c r="AD292" s="70"/>
      <c r="AE292" s="69"/>
      <c r="AF292" s="69"/>
      <c r="AG292" s="69"/>
      <c r="AH292" s="69"/>
      <c r="AI292" s="71" t="n">
        <v>39021</v>
      </c>
      <c r="AJ292" s="72"/>
      <c r="AK292" s="78" t="s">
        <v>71</v>
      </c>
      <c r="AL292" s="103" t="n">
        <v>777600</v>
      </c>
      <c r="AM292" s="75" t="s">
        <v>71</v>
      </c>
      <c r="AN292" s="75" t="s">
        <v>71</v>
      </c>
      <c r="AO292" s="75" t="s">
        <v>71</v>
      </c>
      <c r="AP292" s="75" t="s">
        <v>71</v>
      </c>
      <c r="AQ292" s="107" t="n">
        <f aca="false">SUM(AK292:AP292)</f>
        <v>777600</v>
      </c>
      <c r="AR292" s="103" t="n">
        <v>869500</v>
      </c>
      <c r="AS292" s="75" t="s">
        <v>71</v>
      </c>
      <c r="AT292" s="103" t="n">
        <v>267100</v>
      </c>
      <c r="AU292" s="84" t="s">
        <v>71</v>
      </c>
      <c r="AV292" s="107" t="n">
        <f aca="false">AR292+AT292</f>
        <v>1136600</v>
      </c>
      <c r="AW292" s="103" t="n">
        <f aca="false">AQ292-AV292</f>
        <v>-359000</v>
      </c>
      <c r="AX292" s="104" t="n">
        <v>-403518</v>
      </c>
      <c r="AY292" s="85" t="s">
        <v>71</v>
      </c>
      <c r="AZ292" s="84" t="n">
        <v>777600</v>
      </c>
      <c r="BA292" s="103" t="n">
        <v>777600</v>
      </c>
      <c r="BB292" s="75" t="n">
        <v>300000</v>
      </c>
      <c r="BC292" s="103" t="n">
        <f aca="false">869500+267100+300000</f>
        <v>1436600</v>
      </c>
      <c r="BD292" s="103" t="n">
        <v>-59000</v>
      </c>
      <c r="BE292" s="104" t="n">
        <v>-403518</v>
      </c>
      <c r="BF292" s="105" t="s">
        <v>34</v>
      </c>
      <c r="BG292" s="106" t="s">
        <v>72</v>
      </c>
      <c r="BH292" s="81" t="s">
        <v>2168</v>
      </c>
    </row>
    <row r="293" customFormat="false" ht="93.75" hidden="false" customHeight="false" outlineLevel="0" collapsed="false">
      <c r="A293" s="59" t="n">
        <v>379</v>
      </c>
      <c r="B293" s="60" t="s">
        <v>2169</v>
      </c>
      <c r="C293" s="61" t="s">
        <v>2170</v>
      </c>
      <c r="D293" s="62" t="s">
        <v>97</v>
      </c>
      <c r="E293" s="63" t="s">
        <v>298</v>
      </c>
      <c r="F293" s="64" t="s">
        <v>2171</v>
      </c>
      <c r="G293" s="65" t="s">
        <v>2172</v>
      </c>
      <c r="H293" s="65" t="s">
        <v>2172</v>
      </c>
      <c r="I293" s="63"/>
      <c r="J293" s="63"/>
      <c r="K293" s="95"/>
      <c r="L293" s="63"/>
      <c r="M293" s="63"/>
      <c r="N293" s="108" t="s">
        <v>2173</v>
      </c>
      <c r="O293" s="65" t="s">
        <v>71</v>
      </c>
      <c r="P293" s="69" t="n">
        <v>1</v>
      </c>
      <c r="Q293" s="69"/>
      <c r="R293" s="69" t="n">
        <v>1</v>
      </c>
      <c r="S293" s="69"/>
      <c r="T293" s="69"/>
      <c r="U293" s="69"/>
      <c r="V293" s="69"/>
      <c r="W293" s="69"/>
      <c r="X293" s="69"/>
      <c r="Y293" s="69"/>
      <c r="Z293" s="69"/>
      <c r="AA293" s="69"/>
      <c r="AB293" s="69"/>
      <c r="AC293" s="69"/>
      <c r="AD293" s="70"/>
      <c r="AE293" s="69"/>
      <c r="AF293" s="69" t="n">
        <v>1</v>
      </c>
      <c r="AG293" s="69"/>
      <c r="AH293" s="69" t="n">
        <v>1</v>
      </c>
      <c r="AI293" s="71" t="n">
        <v>39028</v>
      </c>
      <c r="AJ293" s="72"/>
      <c r="AK293" s="78" t="s">
        <v>71</v>
      </c>
      <c r="AL293" s="75" t="s">
        <v>71</v>
      </c>
      <c r="AM293" s="75" t="s">
        <v>71</v>
      </c>
      <c r="AN293" s="75" t="s">
        <v>71</v>
      </c>
      <c r="AO293" s="75" t="s">
        <v>71</v>
      </c>
      <c r="AP293" s="75" t="s">
        <v>71</v>
      </c>
      <c r="AQ293" s="86" t="s">
        <v>71</v>
      </c>
      <c r="AR293" s="75" t="s">
        <v>71</v>
      </c>
      <c r="AS293" s="75" t="s">
        <v>71</v>
      </c>
      <c r="AT293" s="75" t="s">
        <v>71</v>
      </c>
      <c r="AU293" s="84" t="s">
        <v>71</v>
      </c>
      <c r="AV293" s="86" t="s">
        <v>71</v>
      </c>
      <c r="AW293" s="75" t="s">
        <v>71</v>
      </c>
      <c r="AX293" s="88" t="s">
        <v>71</v>
      </c>
      <c r="AY293" s="78" t="s">
        <v>71</v>
      </c>
      <c r="AZ293" s="75" t="s">
        <v>71</v>
      </c>
      <c r="BA293" s="75" t="s">
        <v>71</v>
      </c>
      <c r="BB293" s="75" t="s">
        <v>71</v>
      </c>
      <c r="BC293" s="75" t="s">
        <v>71</v>
      </c>
      <c r="BD293" s="75" t="s">
        <v>71</v>
      </c>
      <c r="BE293" s="88" t="s">
        <v>71</v>
      </c>
      <c r="BF293" s="79"/>
      <c r="BG293" s="80"/>
      <c r="BH293" s="81" t="s">
        <v>2174</v>
      </c>
    </row>
    <row r="294" customFormat="false" ht="37.5" hidden="false" customHeight="false" outlineLevel="0" collapsed="false">
      <c r="A294" s="59" t="n">
        <v>381</v>
      </c>
      <c r="B294" s="60" t="s">
        <v>2175</v>
      </c>
      <c r="C294" s="61" t="s">
        <v>2176</v>
      </c>
      <c r="D294" s="62" t="s">
        <v>364</v>
      </c>
      <c r="E294" s="63" t="s">
        <v>365</v>
      </c>
      <c r="F294" s="64" t="s">
        <v>2177</v>
      </c>
      <c r="G294" s="65" t="s">
        <v>2178</v>
      </c>
      <c r="H294" s="65" t="s">
        <v>2179</v>
      </c>
      <c r="I294" s="63"/>
      <c r="J294" s="63"/>
      <c r="K294" s="95"/>
      <c r="L294" s="63"/>
      <c r="M294" s="63"/>
      <c r="N294" s="108" t="s">
        <v>2180</v>
      </c>
      <c r="O294" s="65" t="s">
        <v>71</v>
      </c>
      <c r="P294" s="69" t="n">
        <v>1</v>
      </c>
      <c r="Q294" s="69"/>
      <c r="R294" s="69"/>
      <c r="S294" s="69"/>
      <c r="T294" s="69"/>
      <c r="U294" s="69"/>
      <c r="V294" s="69"/>
      <c r="W294" s="69"/>
      <c r="X294" s="69"/>
      <c r="Y294" s="69"/>
      <c r="Z294" s="69"/>
      <c r="AA294" s="69"/>
      <c r="AB294" s="69" t="n">
        <v>1</v>
      </c>
      <c r="AC294" s="69"/>
      <c r="AD294" s="70"/>
      <c r="AE294" s="69"/>
      <c r="AF294" s="69"/>
      <c r="AG294" s="69"/>
      <c r="AH294" s="69"/>
      <c r="AI294" s="71" t="n">
        <v>39076</v>
      </c>
      <c r="AJ294" s="72"/>
      <c r="AK294" s="102" t="n">
        <v>22000</v>
      </c>
      <c r="AL294" s="103" t="n">
        <v>536150</v>
      </c>
      <c r="AM294" s="75" t="s">
        <v>71</v>
      </c>
      <c r="AN294" s="75" t="s">
        <v>71</v>
      </c>
      <c r="AO294" s="75" t="s">
        <v>71</v>
      </c>
      <c r="AP294" s="75" t="s">
        <v>71</v>
      </c>
      <c r="AQ294" s="107" t="n">
        <f aca="false">SUM(AK294:AP294)</f>
        <v>558150</v>
      </c>
      <c r="AR294" s="103" t="n">
        <v>459900</v>
      </c>
      <c r="AS294" s="75" t="s">
        <v>71</v>
      </c>
      <c r="AT294" s="103" t="n">
        <f aca="false">20000+29655+17113+10000</f>
        <v>76768</v>
      </c>
      <c r="AU294" s="84" t="s">
        <v>71</v>
      </c>
      <c r="AV294" s="107" t="n">
        <f aca="false">AR294+AT294</f>
        <v>536668</v>
      </c>
      <c r="AW294" s="103" t="n">
        <f aca="false">AQ294-AV294</f>
        <v>21482</v>
      </c>
      <c r="AX294" s="104" t="n">
        <v>266684</v>
      </c>
      <c r="AY294" s="85" t="s">
        <v>71</v>
      </c>
      <c r="AZ294" s="84" t="str">
        <f aca="false">AY294</f>
        <v>-</v>
      </c>
      <c r="BA294" s="84" t="s">
        <v>71</v>
      </c>
      <c r="BB294" s="89" t="s">
        <v>71</v>
      </c>
      <c r="BC294" s="84" t="s">
        <v>71</v>
      </c>
      <c r="BD294" s="84" t="s">
        <v>71</v>
      </c>
      <c r="BE294" s="101" t="s">
        <v>71</v>
      </c>
      <c r="BF294" s="105" t="s">
        <v>34</v>
      </c>
      <c r="BG294" s="106" t="s">
        <v>72</v>
      </c>
      <c r="BH294" s="81" t="s">
        <v>2181</v>
      </c>
    </row>
    <row r="295" customFormat="false" ht="75" hidden="false" customHeight="false" outlineLevel="0" collapsed="false">
      <c r="A295" s="59" t="n">
        <v>382</v>
      </c>
      <c r="B295" s="110" t="s">
        <v>2182</v>
      </c>
      <c r="C295" s="98" t="s">
        <v>2183</v>
      </c>
      <c r="D295" s="111" t="s">
        <v>1134</v>
      </c>
      <c r="E295" s="97" t="s">
        <v>2184</v>
      </c>
      <c r="F295" s="108" t="s">
        <v>2185</v>
      </c>
      <c r="G295" s="112" t="s">
        <v>71</v>
      </c>
      <c r="H295" s="112" t="s">
        <v>71</v>
      </c>
      <c r="I295" s="112"/>
      <c r="J295" s="112"/>
      <c r="K295" s="112"/>
      <c r="L295" s="112"/>
      <c r="M295" s="112"/>
      <c r="N295" s="113" t="s">
        <v>2186</v>
      </c>
      <c r="O295" s="112" t="s">
        <v>71</v>
      </c>
      <c r="P295" s="114"/>
      <c r="Q295" s="114" t="n">
        <v>1</v>
      </c>
      <c r="R295" s="114"/>
      <c r="S295" s="114"/>
      <c r="T295" s="114"/>
      <c r="U295" s="114"/>
      <c r="V295" s="114" t="n">
        <v>1</v>
      </c>
      <c r="W295" s="114"/>
      <c r="X295" s="114"/>
      <c r="Y295" s="114"/>
      <c r="Z295" s="114"/>
      <c r="AA295" s="114"/>
      <c r="AB295" s="114"/>
      <c r="AC295" s="114"/>
      <c r="AD295" s="115"/>
      <c r="AE295" s="114"/>
      <c r="AF295" s="114"/>
      <c r="AG295" s="114"/>
      <c r="AH295" s="114" t="n">
        <v>1</v>
      </c>
      <c r="AI295" s="116" t="n">
        <v>39072</v>
      </c>
      <c r="AJ295" s="117"/>
      <c r="AK295" s="78" t="s">
        <v>71</v>
      </c>
      <c r="AL295" s="75" t="s">
        <v>71</v>
      </c>
      <c r="AM295" s="75" t="s">
        <v>71</v>
      </c>
      <c r="AN295" s="75" t="s">
        <v>71</v>
      </c>
      <c r="AO295" s="75" t="s">
        <v>71</v>
      </c>
      <c r="AP295" s="75" t="s">
        <v>71</v>
      </c>
      <c r="AQ295" s="86" t="s">
        <v>71</v>
      </c>
      <c r="AR295" s="75" t="s">
        <v>71</v>
      </c>
      <c r="AS295" s="75" t="s">
        <v>71</v>
      </c>
      <c r="AT295" s="75" t="s">
        <v>71</v>
      </c>
      <c r="AU295" s="84" t="s">
        <v>71</v>
      </c>
      <c r="AV295" s="86" t="s">
        <v>71</v>
      </c>
      <c r="AW295" s="75" t="s">
        <v>71</v>
      </c>
      <c r="AX295" s="88" t="s">
        <v>71</v>
      </c>
      <c r="AY295" s="78" t="s">
        <v>71</v>
      </c>
      <c r="AZ295" s="75" t="s">
        <v>71</v>
      </c>
      <c r="BA295" s="75" t="s">
        <v>71</v>
      </c>
      <c r="BB295" s="75" t="s">
        <v>71</v>
      </c>
      <c r="BC295" s="75" t="s">
        <v>71</v>
      </c>
      <c r="BD295" s="75" t="s">
        <v>71</v>
      </c>
      <c r="BE295" s="88" t="s">
        <v>71</v>
      </c>
      <c r="BF295" s="79"/>
      <c r="BG295" s="80"/>
      <c r="BH295" s="81" t="s">
        <v>2187</v>
      </c>
    </row>
    <row r="296" customFormat="false" ht="56.25" hidden="false" customHeight="false" outlineLevel="0" collapsed="false">
      <c r="A296" s="59" t="n">
        <v>383</v>
      </c>
      <c r="B296" s="110" t="s">
        <v>2188</v>
      </c>
      <c r="C296" s="98" t="s">
        <v>2189</v>
      </c>
      <c r="D296" s="111" t="s">
        <v>2043</v>
      </c>
      <c r="E296" s="97" t="s">
        <v>2190</v>
      </c>
      <c r="F296" s="108" t="s">
        <v>2191</v>
      </c>
      <c r="G296" s="112" t="s">
        <v>71</v>
      </c>
      <c r="H296" s="112" t="s">
        <v>71</v>
      </c>
      <c r="I296" s="97"/>
      <c r="J296" s="97"/>
      <c r="K296" s="98"/>
      <c r="L296" s="97"/>
      <c r="M296" s="97"/>
      <c r="N296" s="108" t="s">
        <v>2192</v>
      </c>
      <c r="O296" s="112" t="s">
        <v>71</v>
      </c>
      <c r="P296" s="114" t="n">
        <v>1</v>
      </c>
      <c r="Q296" s="114" t="n">
        <v>1</v>
      </c>
      <c r="R296" s="114" t="n">
        <v>1</v>
      </c>
      <c r="S296" s="114"/>
      <c r="T296" s="114"/>
      <c r="U296" s="114" t="n">
        <v>1</v>
      </c>
      <c r="V296" s="114" t="n">
        <v>1</v>
      </c>
      <c r="W296" s="114"/>
      <c r="X296" s="114" t="n">
        <v>1</v>
      </c>
      <c r="Y296" s="114"/>
      <c r="Z296" s="114" t="n">
        <v>1</v>
      </c>
      <c r="AA296" s="114"/>
      <c r="AB296" s="114" t="n">
        <v>1</v>
      </c>
      <c r="AC296" s="114" t="n">
        <v>1</v>
      </c>
      <c r="AD296" s="115"/>
      <c r="AE296" s="114" t="n">
        <v>1</v>
      </c>
      <c r="AF296" s="114"/>
      <c r="AG296" s="114"/>
      <c r="AH296" s="114" t="n">
        <v>1</v>
      </c>
      <c r="AI296" s="116" t="n">
        <v>39094</v>
      </c>
      <c r="AJ296" s="117"/>
      <c r="AK296" s="102" t="n">
        <v>110000</v>
      </c>
      <c r="AL296" s="103" t="n">
        <v>114975</v>
      </c>
      <c r="AM296" s="75" t="s">
        <v>71</v>
      </c>
      <c r="AN296" s="75" t="s">
        <v>71</v>
      </c>
      <c r="AO296" s="103" t="n">
        <v>100000</v>
      </c>
      <c r="AP296" s="75" t="s">
        <v>71</v>
      </c>
      <c r="AQ296" s="107" t="n">
        <f aca="false">SUM(AK296:AP296)+6</f>
        <v>324981</v>
      </c>
      <c r="AR296" s="103" t="n">
        <v>300111</v>
      </c>
      <c r="AS296" s="75" t="s">
        <v>71</v>
      </c>
      <c r="AT296" s="103" t="n">
        <v>102174</v>
      </c>
      <c r="AU296" s="84" t="s">
        <v>71</v>
      </c>
      <c r="AV296" s="107" t="n">
        <f aca="false">AR296+AT296</f>
        <v>402285</v>
      </c>
      <c r="AW296" s="103" t="n">
        <f aca="false">AQ296-AV296</f>
        <v>-77304</v>
      </c>
      <c r="AX296" s="104" t="n">
        <v>1169</v>
      </c>
      <c r="AY296" s="102" t="n">
        <v>1169</v>
      </c>
      <c r="AZ296" s="103" t="n">
        <f aca="false">AY296</f>
        <v>1169</v>
      </c>
      <c r="BA296" s="103" t="n">
        <f aca="false">AZ296</f>
        <v>1169</v>
      </c>
      <c r="BB296" s="75" t="s">
        <v>71</v>
      </c>
      <c r="BC296" s="75" t="s">
        <v>71</v>
      </c>
      <c r="BD296" s="103" t="n">
        <v>1169</v>
      </c>
      <c r="BE296" s="104" t="n">
        <v>1169</v>
      </c>
      <c r="BF296" s="105" t="s">
        <v>34</v>
      </c>
      <c r="BG296" s="106" t="s">
        <v>72</v>
      </c>
      <c r="BH296" s="81" t="s">
        <v>2193</v>
      </c>
    </row>
    <row r="297" customFormat="false" ht="75" hidden="false" customHeight="false" outlineLevel="0" collapsed="false">
      <c r="A297" s="59" t="n">
        <v>384</v>
      </c>
      <c r="B297" s="110" t="s">
        <v>2194</v>
      </c>
      <c r="C297" s="98" t="s">
        <v>2195</v>
      </c>
      <c r="D297" s="111" t="s">
        <v>107</v>
      </c>
      <c r="E297" s="97" t="s">
        <v>2196</v>
      </c>
      <c r="F297" s="108" t="s">
        <v>2197</v>
      </c>
      <c r="G297" s="112"/>
      <c r="H297" s="112" t="s">
        <v>71</v>
      </c>
      <c r="I297" s="97"/>
      <c r="J297" s="97"/>
      <c r="K297" s="98"/>
      <c r="L297" s="97"/>
      <c r="M297" s="97"/>
      <c r="N297" s="118" t="s">
        <v>2198</v>
      </c>
      <c r="O297" s="99" t="s">
        <v>2199</v>
      </c>
      <c r="P297" s="114" t="n">
        <v>1</v>
      </c>
      <c r="Q297" s="114"/>
      <c r="R297" s="114"/>
      <c r="S297" s="114"/>
      <c r="T297" s="114"/>
      <c r="U297" s="114"/>
      <c r="V297" s="114" t="n">
        <v>1</v>
      </c>
      <c r="W297" s="114"/>
      <c r="X297" s="114"/>
      <c r="Y297" s="114"/>
      <c r="Z297" s="114"/>
      <c r="AA297" s="114"/>
      <c r="AB297" s="114"/>
      <c r="AC297" s="114"/>
      <c r="AD297" s="115"/>
      <c r="AE297" s="114"/>
      <c r="AF297" s="114"/>
      <c r="AG297" s="114"/>
      <c r="AH297" s="114" t="n">
        <v>1</v>
      </c>
      <c r="AI297" s="116" t="n">
        <v>39094</v>
      </c>
      <c r="AJ297" s="117"/>
      <c r="AK297" s="102" t="n">
        <v>840000</v>
      </c>
      <c r="AL297" s="75" t="n">
        <f aca="false">514752+1888560+1980790</f>
        <v>4384102</v>
      </c>
      <c r="AM297" s="103" t="n">
        <f aca="false">2706928+1887990+305025</f>
        <v>4899943</v>
      </c>
      <c r="AN297" s="75" t="s">
        <v>71</v>
      </c>
      <c r="AO297" s="75" t="s">
        <v>71</v>
      </c>
      <c r="AP297" s="75" t="s">
        <v>71</v>
      </c>
      <c r="AQ297" s="107" t="n">
        <f aca="false">SUM(AK297:AP297)+541</f>
        <v>10124586</v>
      </c>
      <c r="AR297" s="103" t="n">
        <f aca="false">6436938+505822+468502</f>
        <v>7411262</v>
      </c>
      <c r="AS297" s="75" t="s">
        <v>71</v>
      </c>
      <c r="AT297" s="103" t="n">
        <f aca="false">718886+133811</f>
        <v>852697</v>
      </c>
      <c r="AU297" s="84" t="s">
        <v>71</v>
      </c>
      <c r="AV297" s="107" t="n">
        <f aca="false">AR297+AT297</f>
        <v>8263959</v>
      </c>
      <c r="AW297" s="103" t="n">
        <f aca="false">AQ297-AV297</f>
        <v>1860627</v>
      </c>
      <c r="AX297" s="104" t="n">
        <v>5026054</v>
      </c>
      <c r="AY297" s="102" t="n">
        <v>163510</v>
      </c>
      <c r="AZ297" s="103" t="n">
        <f aca="false">5425162+353737</f>
        <v>5778899</v>
      </c>
      <c r="BA297" s="103" t="n">
        <f aca="false">9514585+353737</f>
        <v>9868322</v>
      </c>
      <c r="BB297" s="103" t="n">
        <f aca="false">3150000+662838</f>
        <v>3812838</v>
      </c>
      <c r="BC297" s="103" t="n">
        <f aca="false">5041360+783225</f>
        <v>5824585</v>
      </c>
      <c r="BD297" s="103" t="n">
        <f aca="false">1262266-96560</f>
        <v>1165706</v>
      </c>
      <c r="BE297" s="104" t="n">
        <f aca="false">4473224-429488</f>
        <v>4043736</v>
      </c>
      <c r="BF297" s="105" t="s">
        <v>34</v>
      </c>
      <c r="BG297" s="106" t="s">
        <v>234</v>
      </c>
      <c r="BH297" s="81" t="s">
        <v>2200</v>
      </c>
    </row>
    <row r="298" customFormat="false" ht="56.25" hidden="false" customHeight="false" outlineLevel="0" collapsed="false">
      <c r="A298" s="59" t="n">
        <v>385</v>
      </c>
      <c r="B298" s="110" t="s">
        <v>2201</v>
      </c>
      <c r="C298" s="98" t="s">
        <v>2202</v>
      </c>
      <c r="D298" s="111" t="s">
        <v>97</v>
      </c>
      <c r="E298" s="97" t="s">
        <v>1471</v>
      </c>
      <c r="F298" s="108" t="s">
        <v>2203</v>
      </c>
      <c r="G298" s="112" t="s">
        <v>71</v>
      </c>
      <c r="H298" s="112" t="s">
        <v>71</v>
      </c>
      <c r="I298" s="97"/>
      <c r="J298" s="97"/>
      <c r="K298" s="98"/>
      <c r="L298" s="97"/>
      <c r="M298" s="97"/>
      <c r="N298" s="108" t="s">
        <v>2204</v>
      </c>
      <c r="O298" s="112" t="s">
        <v>71</v>
      </c>
      <c r="P298" s="114" t="n">
        <v>1</v>
      </c>
      <c r="Q298" s="114"/>
      <c r="R298" s="114"/>
      <c r="S298" s="114"/>
      <c r="T298" s="114"/>
      <c r="U298" s="114"/>
      <c r="V298" s="114"/>
      <c r="W298" s="114"/>
      <c r="X298" s="114"/>
      <c r="Y298" s="114"/>
      <c r="Z298" s="114"/>
      <c r="AA298" s="114"/>
      <c r="AB298" s="114"/>
      <c r="AC298" s="114"/>
      <c r="AD298" s="115"/>
      <c r="AE298" s="114"/>
      <c r="AF298" s="114" t="n">
        <v>1</v>
      </c>
      <c r="AG298" s="114"/>
      <c r="AH298" s="114" t="n">
        <v>1</v>
      </c>
      <c r="AI298" s="116" t="n">
        <v>39094</v>
      </c>
      <c r="AJ298" s="117"/>
      <c r="AK298" s="102" t="n">
        <v>165000</v>
      </c>
      <c r="AL298" s="103" t="n">
        <v>15680319</v>
      </c>
      <c r="AM298" s="103" t="n">
        <v>35985</v>
      </c>
      <c r="AN298" s="75" t="n">
        <v>550000</v>
      </c>
      <c r="AO298" s="103" t="n">
        <v>100000</v>
      </c>
      <c r="AP298" s="75" t="s">
        <v>71</v>
      </c>
      <c r="AQ298" s="107" t="n">
        <f aca="false">SUM(AK298:AP298)+1759</f>
        <v>16533063</v>
      </c>
      <c r="AR298" s="103" t="n">
        <v>11233236</v>
      </c>
      <c r="AS298" s="75" t="n">
        <f aca="false">6169920+490965</f>
        <v>6660885</v>
      </c>
      <c r="AT298" s="103" t="n">
        <v>3172997</v>
      </c>
      <c r="AU298" s="84" t="s">
        <v>71</v>
      </c>
      <c r="AV298" s="107" t="n">
        <f aca="false">AR298+AT298</f>
        <v>14406233</v>
      </c>
      <c r="AW298" s="103" t="n">
        <f aca="false">AQ298-AV298</f>
        <v>2126830</v>
      </c>
      <c r="AX298" s="104" t="n">
        <v>6890499</v>
      </c>
      <c r="AY298" s="102" t="n">
        <v>71991</v>
      </c>
      <c r="AZ298" s="103" t="n">
        <v>6778054</v>
      </c>
      <c r="BA298" s="103" t="n">
        <v>7961153</v>
      </c>
      <c r="BB298" s="75" t="s">
        <v>71</v>
      </c>
      <c r="BC298" s="103" t="n">
        <v>1135394</v>
      </c>
      <c r="BD298" s="103" t="n">
        <v>2126830</v>
      </c>
      <c r="BE298" s="104" t="n">
        <v>6825759</v>
      </c>
      <c r="BF298" s="105" t="s">
        <v>34</v>
      </c>
      <c r="BG298" s="106" t="s">
        <v>72</v>
      </c>
      <c r="BH298" s="81" t="s">
        <v>2205</v>
      </c>
    </row>
    <row r="299" customFormat="false" ht="93.75" hidden="false" customHeight="false" outlineLevel="0" collapsed="false">
      <c r="A299" s="59" t="n">
        <v>386</v>
      </c>
      <c r="B299" s="110" t="s">
        <v>2206</v>
      </c>
      <c r="C299" s="98" t="s">
        <v>2207</v>
      </c>
      <c r="D299" s="111" t="s">
        <v>328</v>
      </c>
      <c r="E299" s="97" t="s">
        <v>2208</v>
      </c>
      <c r="F299" s="108" t="s">
        <v>2209</v>
      </c>
      <c r="G299" s="112" t="s">
        <v>71</v>
      </c>
      <c r="H299" s="112" t="s">
        <v>71</v>
      </c>
      <c r="I299" s="97"/>
      <c r="J299" s="97"/>
      <c r="K299" s="98"/>
      <c r="L299" s="97"/>
      <c r="M299" s="97"/>
      <c r="N299" s="108" t="s">
        <v>2210</v>
      </c>
      <c r="O299" s="68" t="s">
        <v>2211</v>
      </c>
      <c r="P299" s="114"/>
      <c r="Q299" s="114" t="n">
        <v>1</v>
      </c>
      <c r="R299" s="114"/>
      <c r="S299" s="114"/>
      <c r="T299" s="114"/>
      <c r="U299" s="114"/>
      <c r="V299" s="114"/>
      <c r="W299" s="114"/>
      <c r="X299" s="114"/>
      <c r="Y299" s="114"/>
      <c r="Z299" s="114"/>
      <c r="AA299" s="114"/>
      <c r="AB299" s="114" t="n">
        <v>1</v>
      </c>
      <c r="AC299" s="114" t="n">
        <v>1</v>
      </c>
      <c r="AD299" s="115"/>
      <c r="AE299" s="114"/>
      <c r="AF299" s="114" t="n">
        <v>1</v>
      </c>
      <c r="AG299" s="114"/>
      <c r="AH299" s="114" t="n">
        <v>1</v>
      </c>
      <c r="AI299" s="116" t="n">
        <v>39094</v>
      </c>
      <c r="AJ299" s="117"/>
      <c r="AK299" s="102" t="n">
        <v>9000</v>
      </c>
      <c r="AL299" s="103" t="n">
        <v>9500</v>
      </c>
      <c r="AM299" s="75" t="n">
        <v>7000</v>
      </c>
      <c r="AN299" s="75" t="s">
        <v>71</v>
      </c>
      <c r="AO299" s="75" t="s">
        <v>71</v>
      </c>
      <c r="AP299" s="75" t="s">
        <v>71</v>
      </c>
      <c r="AQ299" s="107" t="n">
        <f aca="false">SUM(AK299:AP299)</f>
        <v>25500</v>
      </c>
      <c r="AR299" s="103" t="n">
        <v>28011</v>
      </c>
      <c r="AS299" s="75" t="s">
        <v>71</v>
      </c>
      <c r="AT299" s="75" t="s">
        <v>71</v>
      </c>
      <c r="AU299" s="84" t="s">
        <v>71</v>
      </c>
      <c r="AV299" s="107" t="n">
        <v>28011</v>
      </c>
      <c r="AW299" s="103" t="n">
        <f aca="false">AQ299-AV299</f>
        <v>-2511</v>
      </c>
      <c r="AX299" s="104" t="n">
        <v>48992</v>
      </c>
      <c r="AY299" s="85" t="s">
        <v>71</v>
      </c>
      <c r="AZ299" s="103" t="n">
        <v>48992</v>
      </c>
      <c r="BA299" s="103" t="n">
        <f aca="false">AZ299</f>
        <v>48992</v>
      </c>
      <c r="BB299" s="75" t="s">
        <v>71</v>
      </c>
      <c r="BC299" s="75" t="s">
        <v>71</v>
      </c>
      <c r="BD299" s="103" t="n">
        <v>-2511</v>
      </c>
      <c r="BE299" s="104" t="n">
        <v>48992</v>
      </c>
      <c r="BF299" s="105" t="s">
        <v>34</v>
      </c>
      <c r="BG299" s="106" t="s">
        <v>72</v>
      </c>
      <c r="BH299" s="81" t="s">
        <v>2212</v>
      </c>
    </row>
    <row r="300" customFormat="false" ht="56.25" hidden="false" customHeight="false" outlineLevel="0" collapsed="false">
      <c r="A300" s="59" t="n">
        <v>387</v>
      </c>
      <c r="B300" s="110" t="s">
        <v>2213</v>
      </c>
      <c r="C300" s="98" t="s">
        <v>2214</v>
      </c>
      <c r="D300" s="111" t="s">
        <v>97</v>
      </c>
      <c r="E300" s="97" t="s">
        <v>681</v>
      </c>
      <c r="F300" s="108" t="s">
        <v>2215</v>
      </c>
      <c r="G300" s="112" t="s">
        <v>71</v>
      </c>
      <c r="H300" s="112" t="s">
        <v>71</v>
      </c>
      <c r="I300" s="97"/>
      <c r="J300" s="97"/>
      <c r="K300" s="98"/>
      <c r="L300" s="97"/>
      <c r="M300" s="97"/>
      <c r="N300" s="118" t="s">
        <v>2216</v>
      </c>
      <c r="O300" s="68"/>
      <c r="P300" s="114"/>
      <c r="Q300" s="114"/>
      <c r="R300" s="114" t="n">
        <v>1</v>
      </c>
      <c r="S300" s="114"/>
      <c r="T300" s="114"/>
      <c r="U300" s="114"/>
      <c r="V300" s="114"/>
      <c r="W300" s="114"/>
      <c r="X300" s="114"/>
      <c r="Y300" s="114"/>
      <c r="Z300" s="114"/>
      <c r="AA300" s="114"/>
      <c r="AB300" s="114"/>
      <c r="AC300" s="114"/>
      <c r="AD300" s="115"/>
      <c r="AE300" s="114" t="n">
        <v>1</v>
      </c>
      <c r="AF300" s="114" t="n">
        <v>1</v>
      </c>
      <c r="AG300" s="114"/>
      <c r="AH300" s="114" t="n">
        <v>1</v>
      </c>
      <c r="AI300" s="116" t="n">
        <v>39094</v>
      </c>
      <c r="AJ300" s="117"/>
      <c r="AK300" s="78" t="s">
        <v>71</v>
      </c>
      <c r="AL300" s="75" t="s">
        <v>71</v>
      </c>
      <c r="AM300" s="75" t="s">
        <v>71</v>
      </c>
      <c r="AN300" s="75" t="s">
        <v>71</v>
      </c>
      <c r="AO300" s="75" t="s">
        <v>71</v>
      </c>
      <c r="AP300" s="75" t="s">
        <v>71</v>
      </c>
      <c r="AQ300" s="86" t="s">
        <v>71</v>
      </c>
      <c r="AR300" s="75" t="s">
        <v>71</v>
      </c>
      <c r="AS300" s="75" t="s">
        <v>71</v>
      </c>
      <c r="AT300" s="75" t="s">
        <v>71</v>
      </c>
      <c r="AU300" s="84" t="s">
        <v>71</v>
      </c>
      <c r="AV300" s="86" t="s">
        <v>71</v>
      </c>
      <c r="AW300" s="75" t="s">
        <v>71</v>
      </c>
      <c r="AX300" s="88" t="s">
        <v>71</v>
      </c>
      <c r="AY300" s="78" t="s">
        <v>71</v>
      </c>
      <c r="AZ300" s="75" t="s">
        <v>71</v>
      </c>
      <c r="BA300" s="75" t="s">
        <v>71</v>
      </c>
      <c r="BB300" s="75" t="s">
        <v>71</v>
      </c>
      <c r="BC300" s="75" t="s">
        <v>71</v>
      </c>
      <c r="BD300" s="75" t="s">
        <v>71</v>
      </c>
      <c r="BE300" s="88" t="s">
        <v>71</v>
      </c>
      <c r="BF300" s="79"/>
      <c r="BG300" s="80"/>
      <c r="BH300" s="81" t="s">
        <v>2217</v>
      </c>
    </row>
    <row r="301" customFormat="false" ht="56.25" hidden="false" customHeight="false" outlineLevel="0" collapsed="false">
      <c r="A301" s="59" t="n">
        <v>388</v>
      </c>
      <c r="B301" s="110" t="s">
        <v>2218</v>
      </c>
      <c r="C301" s="98" t="s">
        <v>2219</v>
      </c>
      <c r="D301" s="111" t="s">
        <v>238</v>
      </c>
      <c r="E301" s="97" t="s">
        <v>2220</v>
      </c>
      <c r="F301" s="108" t="s">
        <v>2221</v>
      </c>
      <c r="G301" s="112" t="s">
        <v>71</v>
      </c>
      <c r="H301" s="112" t="s">
        <v>71</v>
      </c>
      <c r="I301" s="97"/>
      <c r="J301" s="97"/>
      <c r="K301" s="98"/>
      <c r="L301" s="97"/>
      <c r="M301" s="97"/>
      <c r="N301" s="118" t="s">
        <v>2222</v>
      </c>
      <c r="O301" s="112" t="s">
        <v>71</v>
      </c>
      <c r="P301" s="114" t="n">
        <v>1</v>
      </c>
      <c r="Q301" s="114"/>
      <c r="R301" s="114"/>
      <c r="S301" s="114"/>
      <c r="T301" s="114"/>
      <c r="U301" s="114" t="n">
        <v>1</v>
      </c>
      <c r="V301" s="114" t="n">
        <v>1</v>
      </c>
      <c r="W301" s="114"/>
      <c r="X301" s="114"/>
      <c r="Y301" s="114"/>
      <c r="Z301" s="114"/>
      <c r="AA301" s="114"/>
      <c r="AB301" s="114"/>
      <c r="AC301" s="114"/>
      <c r="AD301" s="115"/>
      <c r="AE301" s="114"/>
      <c r="AF301" s="114" t="n">
        <v>1</v>
      </c>
      <c r="AG301" s="114"/>
      <c r="AH301" s="114"/>
      <c r="AI301" s="116" t="n">
        <v>39094</v>
      </c>
      <c r="AJ301" s="117"/>
      <c r="AK301" s="102" t="n">
        <v>255000</v>
      </c>
      <c r="AL301" s="103" t="n">
        <v>28928683</v>
      </c>
      <c r="AM301" s="75" t="s">
        <v>71</v>
      </c>
      <c r="AN301" s="75" t="s">
        <v>71</v>
      </c>
      <c r="AO301" s="75" t="s">
        <v>71</v>
      </c>
      <c r="AP301" s="75" t="s">
        <v>71</v>
      </c>
      <c r="AQ301" s="107" t="n">
        <f aca="false">SUM(AK301:AP301)+3454+136230</f>
        <v>29323367</v>
      </c>
      <c r="AR301" s="103" t="n">
        <v>22497117</v>
      </c>
      <c r="AS301" s="75" t="s">
        <v>71</v>
      </c>
      <c r="AT301" s="103" t="n">
        <v>190277</v>
      </c>
      <c r="AU301" s="84" t="s">
        <v>71</v>
      </c>
      <c r="AV301" s="107" t="n">
        <f aca="false">AR301+AT301</f>
        <v>22687394</v>
      </c>
      <c r="AW301" s="103" t="n">
        <f aca="false">AQ301-AV301</f>
        <v>6635973</v>
      </c>
      <c r="AX301" s="104" t="n">
        <v>20019501</v>
      </c>
      <c r="AY301" s="102" t="n">
        <v>219043</v>
      </c>
      <c r="AZ301" s="103" t="n">
        <v>21847529</v>
      </c>
      <c r="BA301" s="103" t="n">
        <v>23574500</v>
      </c>
      <c r="BB301" s="75" t="s">
        <v>71</v>
      </c>
      <c r="BC301" s="103" t="n">
        <v>280944</v>
      </c>
      <c r="BD301" s="103" t="n">
        <v>7791432</v>
      </c>
      <c r="BE301" s="104" t="n">
        <v>23293556</v>
      </c>
      <c r="BF301" s="105" t="s">
        <v>34</v>
      </c>
      <c r="BG301" s="106" t="s">
        <v>72</v>
      </c>
      <c r="BH301" s="81" t="s">
        <v>2223</v>
      </c>
    </row>
    <row r="302" customFormat="false" ht="56.25" hidden="false" customHeight="false" outlineLevel="0" collapsed="false">
      <c r="A302" s="59" t="n">
        <v>390</v>
      </c>
      <c r="B302" s="110" t="s">
        <v>2224</v>
      </c>
      <c r="C302" s="98" t="s">
        <v>2225</v>
      </c>
      <c r="D302" s="111" t="s">
        <v>264</v>
      </c>
      <c r="E302" s="97" t="s">
        <v>2226</v>
      </c>
      <c r="F302" s="108" t="s">
        <v>2227</v>
      </c>
      <c r="G302" s="112" t="s">
        <v>2228</v>
      </c>
      <c r="H302" s="112" t="s">
        <v>2229</v>
      </c>
      <c r="I302" s="97"/>
      <c r="J302" s="97"/>
      <c r="K302" s="98"/>
      <c r="L302" s="97"/>
      <c r="M302" s="97"/>
      <c r="N302" s="118" t="s">
        <v>2230</v>
      </c>
      <c r="O302" s="68" t="s">
        <v>2231</v>
      </c>
      <c r="P302" s="114"/>
      <c r="Q302" s="114" t="n">
        <v>1</v>
      </c>
      <c r="R302" s="114"/>
      <c r="S302" s="114"/>
      <c r="T302" s="114"/>
      <c r="U302" s="114" t="n">
        <v>1</v>
      </c>
      <c r="V302" s="114"/>
      <c r="W302" s="114"/>
      <c r="X302" s="114"/>
      <c r="Y302" s="114"/>
      <c r="Z302" s="114" t="n">
        <v>1</v>
      </c>
      <c r="AA302" s="114"/>
      <c r="AB302" s="114" t="n">
        <v>1</v>
      </c>
      <c r="AC302" s="114"/>
      <c r="AD302" s="115"/>
      <c r="AE302" s="114"/>
      <c r="AF302" s="114"/>
      <c r="AG302" s="114"/>
      <c r="AH302" s="114" t="n">
        <v>1</v>
      </c>
      <c r="AI302" s="116" t="n">
        <v>39118</v>
      </c>
      <c r="AJ302" s="117"/>
      <c r="AK302" s="78" t="s">
        <v>71</v>
      </c>
      <c r="AL302" s="75" t="s">
        <v>71</v>
      </c>
      <c r="AM302" s="75" t="s">
        <v>71</v>
      </c>
      <c r="AN302" s="75" t="s">
        <v>71</v>
      </c>
      <c r="AO302" s="75" t="s">
        <v>71</v>
      </c>
      <c r="AP302" s="75" t="s">
        <v>71</v>
      </c>
      <c r="AQ302" s="86" t="s">
        <v>71</v>
      </c>
      <c r="AR302" s="75" t="s">
        <v>71</v>
      </c>
      <c r="AS302" s="75" t="s">
        <v>71</v>
      </c>
      <c r="AT302" s="75" t="s">
        <v>71</v>
      </c>
      <c r="AU302" s="84" t="s">
        <v>71</v>
      </c>
      <c r="AV302" s="86" t="s">
        <v>71</v>
      </c>
      <c r="AW302" s="75" t="s">
        <v>71</v>
      </c>
      <c r="AX302" s="88" t="s">
        <v>71</v>
      </c>
      <c r="AY302" s="78" t="s">
        <v>71</v>
      </c>
      <c r="AZ302" s="75" t="s">
        <v>71</v>
      </c>
      <c r="BA302" s="75" t="s">
        <v>71</v>
      </c>
      <c r="BB302" s="75" t="s">
        <v>71</v>
      </c>
      <c r="BC302" s="75" t="s">
        <v>71</v>
      </c>
      <c r="BD302" s="75" t="s">
        <v>71</v>
      </c>
      <c r="BE302" s="88" t="s">
        <v>71</v>
      </c>
      <c r="BF302" s="79"/>
      <c r="BG302" s="80"/>
      <c r="BH302" s="81" t="s">
        <v>2232</v>
      </c>
    </row>
    <row r="303" customFormat="false" ht="37.5" hidden="false" customHeight="false" outlineLevel="0" collapsed="false">
      <c r="A303" s="59" t="n">
        <v>391</v>
      </c>
      <c r="B303" s="110" t="s">
        <v>2233</v>
      </c>
      <c r="C303" s="98" t="s">
        <v>2234</v>
      </c>
      <c r="D303" s="111" t="s">
        <v>97</v>
      </c>
      <c r="E303" s="97" t="s">
        <v>2235</v>
      </c>
      <c r="F303" s="108" t="s">
        <v>2236</v>
      </c>
      <c r="G303" s="112" t="s">
        <v>71</v>
      </c>
      <c r="H303" s="112" t="s">
        <v>71</v>
      </c>
      <c r="I303" s="97"/>
      <c r="J303" s="97"/>
      <c r="K303" s="98"/>
      <c r="L303" s="97"/>
      <c r="M303" s="97"/>
      <c r="N303" s="118" t="s">
        <v>2237</v>
      </c>
      <c r="O303" s="68" t="s">
        <v>2238</v>
      </c>
      <c r="P303" s="114" t="n">
        <v>1</v>
      </c>
      <c r="Q303" s="114"/>
      <c r="R303" s="114"/>
      <c r="S303" s="114"/>
      <c r="T303" s="114"/>
      <c r="U303" s="114"/>
      <c r="V303" s="114"/>
      <c r="W303" s="114"/>
      <c r="X303" s="114"/>
      <c r="Y303" s="114"/>
      <c r="Z303" s="114"/>
      <c r="AA303" s="114"/>
      <c r="AB303" s="114"/>
      <c r="AC303" s="114"/>
      <c r="AD303" s="115"/>
      <c r="AE303" s="114"/>
      <c r="AF303" s="114"/>
      <c r="AG303" s="114"/>
      <c r="AH303" s="114"/>
      <c r="AI303" s="116" t="n">
        <v>39111</v>
      </c>
      <c r="AJ303" s="117"/>
      <c r="AK303" s="102" t="n">
        <f aca="false">140000+8500</f>
        <v>148500</v>
      </c>
      <c r="AL303" s="103" t="n">
        <v>840000</v>
      </c>
      <c r="AM303" s="75" t="s">
        <v>71</v>
      </c>
      <c r="AN303" s="75" t="s">
        <v>71</v>
      </c>
      <c r="AO303" s="103" t="n">
        <v>788760</v>
      </c>
      <c r="AP303" s="75" t="s">
        <v>71</v>
      </c>
      <c r="AQ303" s="107" t="n">
        <f aca="false">SUM(AK303:AP303)</f>
        <v>1777260</v>
      </c>
      <c r="AR303" s="103" t="n">
        <v>4014039</v>
      </c>
      <c r="AS303" s="75" t="s">
        <v>71</v>
      </c>
      <c r="AT303" s="103" t="n">
        <v>129726</v>
      </c>
      <c r="AU303" s="84" t="s">
        <v>71</v>
      </c>
      <c r="AV303" s="107" t="n">
        <f aca="false">AR303+AT303</f>
        <v>4143765</v>
      </c>
      <c r="AW303" s="103" t="n">
        <f aca="false">AQ303-AV303</f>
        <v>-2366505</v>
      </c>
      <c r="AX303" s="104" t="n">
        <v>-5959566</v>
      </c>
      <c r="AY303" s="85" t="s">
        <v>71</v>
      </c>
      <c r="AZ303" s="103" t="str">
        <f aca="false">AY303</f>
        <v>-</v>
      </c>
      <c r="BA303" s="103" t="str">
        <f aca="false">AZ303</f>
        <v>-</v>
      </c>
      <c r="BB303" s="103" t="n">
        <v>5959566</v>
      </c>
      <c r="BC303" s="103" t="n">
        <v>5959566</v>
      </c>
      <c r="BD303" s="103" t="n">
        <v>-1451409</v>
      </c>
      <c r="BE303" s="104" t="n">
        <v>-5959566</v>
      </c>
      <c r="BF303" s="105" t="s">
        <v>34</v>
      </c>
      <c r="BG303" s="106" t="s">
        <v>72</v>
      </c>
      <c r="BH303" s="81" t="s">
        <v>2239</v>
      </c>
    </row>
    <row r="304" customFormat="false" ht="75" hidden="false" customHeight="false" outlineLevel="0" collapsed="false">
      <c r="A304" s="59" t="n">
        <v>392</v>
      </c>
      <c r="B304" s="110" t="s">
        <v>2240</v>
      </c>
      <c r="C304" s="98" t="s">
        <v>2241</v>
      </c>
      <c r="D304" s="111" t="s">
        <v>716</v>
      </c>
      <c r="E304" s="97" t="s">
        <v>2242</v>
      </c>
      <c r="F304" s="108" t="s">
        <v>2243</v>
      </c>
      <c r="G304" s="112" t="s">
        <v>2244</v>
      </c>
      <c r="H304" s="112" t="s">
        <v>2244</v>
      </c>
      <c r="I304" s="97"/>
      <c r="J304" s="97"/>
      <c r="K304" s="98"/>
      <c r="L304" s="97"/>
      <c r="M304" s="97"/>
      <c r="N304" s="118" t="s">
        <v>2245</v>
      </c>
      <c r="O304" s="112" t="s">
        <v>71</v>
      </c>
      <c r="P304" s="114" t="n">
        <v>1</v>
      </c>
      <c r="Q304" s="114"/>
      <c r="R304" s="114"/>
      <c r="S304" s="114"/>
      <c r="T304" s="114"/>
      <c r="U304" s="114"/>
      <c r="V304" s="114"/>
      <c r="W304" s="114"/>
      <c r="X304" s="114"/>
      <c r="Y304" s="114"/>
      <c r="Z304" s="114"/>
      <c r="AA304" s="114"/>
      <c r="AB304" s="114"/>
      <c r="AC304" s="114"/>
      <c r="AD304" s="115"/>
      <c r="AE304" s="114"/>
      <c r="AF304" s="114"/>
      <c r="AG304" s="114"/>
      <c r="AH304" s="114"/>
      <c r="AI304" s="116" t="n">
        <v>39126</v>
      </c>
      <c r="AJ304" s="117"/>
      <c r="AK304" s="102" t="n">
        <v>89000</v>
      </c>
      <c r="AL304" s="103" t="n">
        <v>9013316</v>
      </c>
      <c r="AM304" s="75" t="s">
        <v>71</v>
      </c>
      <c r="AN304" s="75" t="s">
        <v>71</v>
      </c>
      <c r="AO304" s="75" t="s">
        <v>71</v>
      </c>
      <c r="AP304" s="75" t="s">
        <v>71</v>
      </c>
      <c r="AQ304" s="107" t="n">
        <f aca="false">SUM(AK304:AP304)+65760</f>
        <v>9168076</v>
      </c>
      <c r="AR304" s="103" t="n">
        <v>8961884</v>
      </c>
      <c r="AS304" s="103" t="n">
        <f aca="false">4392000+391710+1390800</f>
        <v>6174510</v>
      </c>
      <c r="AT304" s="75" t="s">
        <v>71</v>
      </c>
      <c r="AU304" s="84" t="s">
        <v>71</v>
      </c>
      <c r="AV304" s="107" t="n">
        <v>8961884</v>
      </c>
      <c r="AW304" s="103" t="n">
        <f aca="false">AQ304-AV304</f>
        <v>206192</v>
      </c>
      <c r="AX304" s="104" t="n">
        <v>203912</v>
      </c>
      <c r="AY304" s="85" t="s">
        <v>71</v>
      </c>
      <c r="AZ304" s="103" t="n">
        <v>1250561</v>
      </c>
      <c r="BA304" s="103" t="n">
        <f aca="false">AZ304</f>
        <v>1250561</v>
      </c>
      <c r="BB304" s="75" t="s">
        <v>71</v>
      </c>
      <c r="BC304" s="103" t="n">
        <v>295608</v>
      </c>
      <c r="BD304" s="103" t="n">
        <v>206192</v>
      </c>
      <c r="BE304" s="104" t="n">
        <v>954953</v>
      </c>
      <c r="BF304" s="105" t="s">
        <v>34</v>
      </c>
      <c r="BG304" s="106" t="s">
        <v>72</v>
      </c>
      <c r="BH304" s="81" t="s">
        <v>2246</v>
      </c>
    </row>
    <row r="305" customFormat="false" ht="75" hidden="false" customHeight="false" outlineLevel="0" collapsed="false">
      <c r="A305" s="59" t="n">
        <v>393</v>
      </c>
      <c r="B305" s="110" t="s">
        <v>2247</v>
      </c>
      <c r="C305" s="98" t="s">
        <v>2248</v>
      </c>
      <c r="D305" s="111" t="s">
        <v>1330</v>
      </c>
      <c r="E305" s="97" t="s">
        <v>2249</v>
      </c>
      <c r="F305" s="108" t="s">
        <v>2250</v>
      </c>
      <c r="G305" s="112" t="s">
        <v>2251</v>
      </c>
      <c r="H305" s="112" t="s">
        <v>2252</v>
      </c>
      <c r="I305" s="97"/>
      <c r="J305" s="97"/>
      <c r="K305" s="98"/>
      <c r="L305" s="97"/>
      <c r="M305" s="97"/>
      <c r="N305" s="118" t="s">
        <v>2253</v>
      </c>
      <c r="O305" s="112" t="s">
        <v>71</v>
      </c>
      <c r="P305" s="114"/>
      <c r="Q305" s="114" t="n">
        <v>1</v>
      </c>
      <c r="R305" s="114" t="n">
        <v>1</v>
      </c>
      <c r="S305" s="114"/>
      <c r="T305" s="114"/>
      <c r="U305" s="114"/>
      <c r="V305" s="114" t="n">
        <v>1</v>
      </c>
      <c r="W305" s="114"/>
      <c r="X305" s="114"/>
      <c r="Y305" s="114"/>
      <c r="Z305" s="114"/>
      <c r="AA305" s="114"/>
      <c r="AB305" s="114"/>
      <c r="AC305" s="114"/>
      <c r="AD305" s="115"/>
      <c r="AE305" s="114" t="n">
        <v>1</v>
      </c>
      <c r="AF305" s="114"/>
      <c r="AG305" s="114" t="n">
        <v>1</v>
      </c>
      <c r="AH305" s="114" t="n">
        <v>1</v>
      </c>
      <c r="AI305" s="116" t="n">
        <v>39133</v>
      </c>
      <c r="AJ305" s="117"/>
      <c r="AK305" s="102" t="n">
        <v>62000</v>
      </c>
      <c r="AL305" s="103" t="n">
        <v>73033</v>
      </c>
      <c r="AM305" s="75" t="s">
        <v>71</v>
      </c>
      <c r="AN305" s="103" t="n">
        <v>1014257</v>
      </c>
      <c r="AO305" s="75" t="s">
        <v>71</v>
      </c>
      <c r="AP305" s="75" t="s">
        <v>71</v>
      </c>
      <c r="AQ305" s="107" t="n">
        <f aca="false">SUM(AK305:AP305)+78</f>
        <v>1149368</v>
      </c>
      <c r="AR305" s="103" t="n">
        <v>868696</v>
      </c>
      <c r="AS305" s="75" t="s">
        <v>71</v>
      </c>
      <c r="AT305" s="103" t="n">
        <v>411961</v>
      </c>
      <c r="AU305" s="84" t="s">
        <v>71</v>
      </c>
      <c r="AV305" s="107" t="n">
        <f aca="false">AR305+AT305</f>
        <v>1280657</v>
      </c>
      <c r="AW305" s="103" t="n">
        <f aca="false">AQ305-AV305</f>
        <v>-131289</v>
      </c>
      <c r="AX305" s="104" t="n">
        <v>369007</v>
      </c>
      <c r="AY305" s="85" t="s">
        <v>71</v>
      </c>
      <c r="AZ305" s="103" t="n">
        <v>369007</v>
      </c>
      <c r="BA305" s="103" t="n">
        <f aca="false">AZ305</f>
        <v>369007</v>
      </c>
      <c r="BB305" s="75" t="s">
        <v>71</v>
      </c>
      <c r="BC305" s="75" t="s">
        <v>71</v>
      </c>
      <c r="BD305" s="103" t="n">
        <v>-131289</v>
      </c>
      <c r="BE305" s="104" t="n">
        <v>369007</v>
      </c>
      <c r="BF305" s="105" t="s">
        <v>34</v>
      </c>
      <c r="BG305" s="106" t="s">
        <v>72</v>
      </c>
      <c r="BH305" s="81" t="s">
        <v>2254</v>
      </c>
    </row>
    <row r="306" customFormat="false" ht="112.5" hidden="false" customHeight="false" outlineLevel="0" collapsed="false">
      <c r="A306" s="59" t="n">
        <v>394</v>
      </c>
      <c r="B306" s="110" t="s">
        <v>2255</v>
      </c>
      <c r="C306" s="98" t="s">
        <v>2256</v>
      </c>
      <c r="D306" s="111" t="s">
        <v>76</v>
      </c>
      <c r="E306" s="97" t="s">
        <v>2257</v>
      </c>
      <c r="F306" s="108" t="s">
        <v>2258</v>
      </c>
      <c r="G306" s="112" t="s">
        <v>71</v>
      </c>
      <c r="H306" s="112" t="s">
        <v>71</v>
      </c>
      <c r="I306" s="97"/>
      <c r="J306" s="97"/>
      <c r="K306" s="98"/>
      <c r="L306" s="97"/>
      <c r="M306" s="97"/>
      <c r="N306" s="118" t="s">
        <v>2259</v>
      </c>
      <c r="O306" s="112" t="s">
        <v>71</v>
      </c>
      <c r="P306" s="114" t="n">
        <v>1</v>
      </c>
      <c r="Q306" s="114"/>
      <c r="R306" s="114"/>
      <c r="S306" s="114"/>
      <c r="T306" s="114"/>
      <c r="U306" s="114"/>
      <c r="V306" s="114"/>
      <c r="W306" s="114"/>
      <c r="X306" s="114"/>
      <c r="Y306" s="114"/>
      <c r="Z306" s="114"/>
      <c r="AA306" s="114"/>
      <c r="AB306" s="114"/>
      <c r="AC306" s="114"/>
      <c r="AD306" s="115"/>
      <c r="AE306" s="114"/>
      <c r="AF306" s="114"/>
      <c r="AG306" s="114"/>
      <c r="AH306" s="114"/>
      <c r="AI306" s="116" t="n">
        <v>39133</v>
      </c>
      <c r="AJ306" s="117"/>
      <c r="AK306" s="102" t="n">
        <v>55000</v>
      </c>
      <c r="AL306" s="103" t="n">
        <v>48676067</v>
      </c>
      <c r="AM306" s="75" t="s">
        <v>71</v>
      </c>
      <c r="AN306" s="75" t="s">
        <v>71</v>
      </c>
      <c r="AO306" s="75" t="s">
        <v>71</v>
      </c>
      <c r="AP306" s="75" t="s">
        <v>71</v>
      </c>
      <c r="AQ306" s="107" t="n">
        <f aca="false">SUM(AK306:AP306)+208102</f>
        <v>48939169</v>
      </c>
      <c r="AR306" s="103" t="n">
        <v>33812195</v>
      </c>
      <c r="AS306" s="75" t="n">
        <f aca="false">2220000+8150000</f>
        <v>10370000</v>
      </c>
      <c r="AT306" s="103" t="n">
        <v>11436446</v>
      </c>
      <c r="AU306" s="103" t="n">
        <v>5060000</v>
      </c>
      <c r="AV306" s="107" t="n">
        <f aca="false">AR306+AT306</f>
        <v>45248641</v>
      </c>
      <c r="AW306" s="103" t="n">
        <f aca="false">AQ306-AV306</f>
        <v>3690528</v>
      </c>
      <c r="AX306" s="104" t="n">
        <v>10345891</v>
      </c>
      <c r="AY306" s="102" t="n">
        <v>54842</v>
      </c>
      <c r="AZ306" s="103" t="n">
        <v>12074321</v>
      </c>
      <c r="BA306" s="103" t="n">
        <v>26210949</v>
      </c>
      <c r="BB306" s="103" t="n">
        <v>11196284</v>
      </c>
      <c r="BC306" s="103" t="n">
        <v>17761284</v>
      </c>
      <c r="BD306" s="103" t="n">
        <v>1794302</v>
      </c>
      <c r="BE306" s="104" t="n">
        <v>8449665</v>
      </c>
      <c r="BF306" s="105" t="s">
        <v>34</v>
      </c>
      <c r="BG306" s="106" t="s">
        <v>72</v>
      </c>
      <c r="BH306" s="81" t="s">
        <v>2260</v>
      </c>
    </row>
    <row r="307" customFormat="false" ht="75" hidden="false" customHeight="false" outlineLevel="0" collapsed="false">
      <c r="A307" s="59" t="n">
        <v>395</v>
      </c>
      <c r="B307" s="110" t="s">
        <v>2261</v>
      </c>
      <c r="C307" s="98" t="s">
        <v>2262</v>
      </c>
      <c r="D307" s="111" t="s">
        <v>386</v>
      </c>
      <c r="E307" s="97" t="s">
        <v>2263</v>
      </c>
      <c r="F307" s="108" t="s">
        <v>2264</v>
      </c>
      <c r="G307" s="112" t="s">
        <v>71</v>
      </c>
      <c r="H307" s="112" t="s">
        <v>71</v>
      </c>
      <c r="I307" s="97"/>
      <c r="J307" s="97"/>
      <c r="K307" s="98"/>
      <c r="L307" s="97"/>
      <c r="M307" s="97"/>
      <c r="N307" s="118" t="s">
        <v>2265</v>
      </c>
      <c r="O307" s="112" t="s">
        <v>71</v>
      </c>
      <c r="P307" s="114" t="n">
        <v>1</v>
      </c>
      <c r="Q307" s="114"/>
      <c r="R307" s="114"/>
      <c r="S307" s="114"/>
      <c r="T307" s="114"/>
      <c r="U307" s="114"/>
      <c r="V307" s="114"/>
      <c r="W307" s="114"/>
      <c r="X307" s="114"/>
      <c r="Y307" s="114"/>
      <c r="Z307" s="114"/>
      <c r="AA307" s="114"/>
      <c r="AB307" s="114"/>
      <c r="AC307" s="114"/>
      <c r="AD307" s="115"/>
      <c r="AE307" s="114"/>
      <c r="AF307" s="114"/>
      <c r="AG307" s="114"/>
      <c r="AH307" s="114"/>
      <c r="AI307" s="116" t="n">
        <v>39122</v>
      </c>
      <c r="AJ307" s="117"/>
      <c r="AK307" s="102" t="n">
        <v>171000</v>
      </c>
      <c r="AL307" s="103" t="n">
        <f aca="false">6950000+546285+117128</f>
        <v>7613413</v>
      </c>
      <c r="AM307" s="75" t="s">
        <v>71</v>
      </c>
      <c r="AN307" s="75" t="n">
        <v>100000</v>
      </c>
      <c r="AO307" s="75" t="s">
        <v>71</v>
      </c>
      <c r="AP307" s="75" t="s">
        <v>71</v>
      </c>
      <c r="AQ307" s="107" t="n">
        <f aca="false">SUM(AK307:AP307)+28839</f>
        <v>7913252</v>
      </c>
      <c r="AR307" s="103" t="n">
        <v>7753392</v>
      </c>
      <c r="AS307" s="75" t="s">
        <v>71</v>
      </c>
      <c r="AT307" s="103" t="n">
        <v>142376</v>
      </c>
      <c r="AU307" s="84" t="s">
        <v>71</v>
      </c>
      <c r="AV307" s="107" t="n">
        <f aca="false">AR307+AT307</f>
        <v>7895768</v>
      </c>
      <c r="AW307" s="103" t="n">
        <f aca="false">AQ307-AV307</f>
        <v>17484</v>
      </c>
      <c r="AX307" s="104" t="n">
        <f aca="false">17484+2891075</f>
        <v>2908559</v>
      </c>
      <c r="AY307" s="85" t="s">
        <v>71</v>
      </c>
      <c r="AZ307" s="103" t="n">
        <v>1206459</v>
      </c>
      <c r="BA307" s="103" t="n">
        <v>3061491</v>
      </c>
      <c r="BB307" s="75" t="s">
        <v>71</v>
      </c>
      <c r="BC307" s="103" t="n">
        <v>551773</v>
      </c>
      <c r="BD307" s="103" t="n">
        <v>-381357</v>
      </c>
      <c r="BE307" s="104" t="n">
        <v>2509718</v>
      </c>
      <c r="BF307" s="105" t="s">
        <v>34</v>
      </c>
      <c r="BG307" s="106" t="s">
        <v>72</v>
      </c>
      <c r="BH307" s="81" t="s">
        <v>2266</v>
      </c>
    </row>
    <row r="308" customFormat="false" ht="131.25" hidden="false" customHeight="false" outlineLevel="0" collapsed="false">
      <c r="A308" s="59" t="n">
        <v>396</v>
      </c>
      <c r="B308" s="110" t="s">
        <v>2267</v>
      </c>
      <c r="C308" s="98" t="s">
        <v>2268</v>
      </c>
      <c r="D308" s="111" t="s">
        <v>87</v>
      </c>
      <c r="E308" s="97" t="s">
        <v>616</v>
      </c>
      <c r="F308" s="108" t="s">
        <v>2269</v>
      </c>
      <c r="G308" s="112" t="s">
        <v>2270</v>
      </c>
      <c r="H308" s="112" t="s">
        <v>2270</v>
      </c>
      <c r="I308" s="97"/>
      <c r="J308" s="97" t="s">
        <v>2271</v>
      </c>
      <c r="K308" s="98" t="s">
        <v>2272</v>
      </c>
      <c r="L308" s="97" t="s">
        <v>71</v>
      </c>
      <c r="M308" s="97" t="s">
        <v>71</v>
      </c>
      <c r="N308" s="118" t="s">
        <v>2273</v>
      </c>
      <c r="O308" s="112" t="s">
        <v>71</v>
      </c>
      <c r="P308" s="114" t="n">
        <v>1</v>
      </c>
      <c r="Q308" s="114" t="n">
        <v>1</v>
      </c>
      <c r="R308" s="114"/>
      <c r="S308" s="114"/>
      <c r="T308" s="114"/>
      <c r="U308" s="114"/>
      <c r="V308" s="114"/>
      <c r="W308" s="114"/>
      <c r="X308" s="114"/>
      <c r="Y308" s="114"/>
      <c r="Z308" s="114"/>
      <c r="AA308" s="114"/>
      <c r="AB308" s="114"/>
      <c r="AC308" s="114"/>
      <c r="AD308" s="115"/>
      <c r="AE308" s="114"/>
      <c r="AF308" s="114"/>
      <c r="AG308" s="114"/>
      <c r="AH308" s="114" t="n">
        <v>1</v>
      </c>
      <c r="AI308" s="116" t="n">
        <v>39127</v>
      </c>
      <c r="AJ308" s="117"/>
      <c r="AK308" s="102" t="n">
        <v>157100</v>
      </c>
      <c r="AL308" s="75" t="s">
        <v>71</v>
      </c>
      <c r="AM308" s="103" t="n">
        <v>2829000</v>
      </c>
      <c r="AN308" s="75" t="s">
        <v>71</v>
      </c>
      <c r="AO308" s="75" t="s">
        <v>71</v>
      </c>
      <c r="AP308" s="75" t="s">
        <v>71</v>
      </c>
      <c r="AQ308" s="107" t="n">
        <f aca="false">SUM(AK308:AP308)+218955</f>
        <v>3205055</v>
      </c>
      <c r="AR308" s="103" t="n">
        <v>1881792</v>
      </c>
      <c r="AS308" s="75" t="s">
        <v>71</v>
      </c>
      <c r="AT308" s="103" t="n">
        <v>507615</v>
      </c>
      <c r="AU308" s="84" t="s">
        <v>71</v>
      </c>
      <c r="AV308" s="107" t="n">
        <f aca="false">AR308+AT308</f>
        <v>2389407</v>
      </c>
      <c r="AW308" s="103" t="n">
        <f aca="false">AQ308-AV308</f>
        <v>815648</v>
      </c>
      <c r="AX308" s="104" t="n">
        <v>-1269832</v>
      </c>
      <c r="AY308" s="102" t="n">
        <v>70299</v>
      </c>
      <c r="AZ308" s="103" t="n">
        <v>4847973</v>
      </c>
      <c r="BA308" s="103" t="n">
        <f aca="false">AZ308</f>
        <v>4847973</v>
      </c>
      <c r="BB308" s="75" t="s">
        <v>71</v>
      </c>
      <c r="BC308" s="75" t="s">
        <v>71</v>
      </c>
      <c r="BD308" s="103" t="n">
        <v>712648</v>
      </c>
      <c r="BE308" s="104" t="n">
        <v>4847973</v>
      </c>
      <c r="BF308" s="105" t="s">
        <v>34</v>
      </c>
      <c r="BG308" s="106" t="s">
        <v>72</v>
      </c>
      <c r="BH308" s="81" t="s">
        <v>2274</v>
      </c>
    </row>
    <row r="309" customFormat="false" ht="75" hidden="false" customHeight="false" outlineLevel="0" collapsed="false">
      <c r="A309" s="59" t="n">
        <v>397</v>
      </c>
      <c r="B309" s="110" t="s">
        <v>2275</v>
      </c>
      <c r="C309" s="98" t="s">
        <v>2276</v>
      </c>
      <c r="D309" s="111" t="s">
        <v>1134</v>
      </c>
      <c r="E309" s="97" t="s">
        <v>2277</v>
      </c>
      <c r="F309" s="108" t="s">
        <v>2278</v>
      </c>
      <c r="G309" s="112" t="s">
        <v>71</v>
      </c>
      <c r="H309" s="112" t="s">
        <v>71</v>
      </c>
      <c r="I309" s="97"/>
      <c r="J309" s="97" t="s">
        <v>2279</v>
      </c>
      <c r="K309" s="98" t="s">
        <v>2280</v>
      </c>
      <c r="L309" s="97" t="s">
        <v>71</v>
      </c>
      <c r="M309" s="97" t="s">
        <v>71</v>
      </c>
      <c r="N309" s="118" t="s">
        <v>2281</v>
      </c>
      <c r="O309" s="112" t="s">
        <v>71</v>
      </c>
      <c r="P309" s="114" t="n">
        <v>1</v>
      </c>
      <c r="Q309" s="114"/>
      <c r="R309" s="114"/>
      <c r="S309" s="114"/>
      <c r="T309" s="114"/>
      <c r="U309" s="114"/>
      <c r="V309" s="114"/>
      <c r="W309" s="114"/>
      <c r="X309" s="114"/>
      <c r="Y309" s="114"/>
      <c r="Z309" s="114"/>
      <c r="AA309" s="114"/>
      <c r="AB309" s="114"/>
      <c r="AC309" s="114"/>
      <c r="AD309" s="115"/>
      <c r="AE309" s="114"/>
      <c r="AF309" s="114"/>
      <c r="AG309" s="114"/>
      <c r="AH309" s="114"/>
      <c r="AI309" s="116" t="n">
        <v>39127</v>
      </c>
      <c r="AJ309" s="117"/>
      <c r="AK309" s="102" t="n">
        <v>82000</v>
      </c>
      <c r="AL309" s="75" t="n">
        <f aca="false">7700000+7632000</f>
        <v>15332000</v>
      </c>
      <c r="AM309" s="103" t="n">
        <v>76000</v>
      </c>
      <c r="AN309" s="75" t="s">
        <v>71</v>
      </c>
      <c r="AO309" s="75" t="s">
        <v>71</v>
      </c>
      <c r="AP309" s="75" t="s">
        <v>71</v>
      </c>
      <c r="AQ309" s="107" t="n">
        <f aca="false">SUM(AK309:AP309)+190795</f>
        <v>15680795</v>
      </c>
      <c r="AR309" s="75" t="n">
        <f aca="false">7696013+7627430</f>
        <v>15323443</v>
      </c>
      <c r="AS309" s="75" t="n">
        <f aca="false">6249885+5594872</f>
        <v>11844757</v>
      </c>
      <c r="AT309" s="103" t="n">
        <f aca="false">405622+1493</f>
        <v>407115</v>
      </c>
      <c r="AU309" s="84" t="s">
        <v>71</v>
      </c>
      <c r="AV309" s="107" t="n">
        <f aca="false">405622+7697506+7627430</f>
        <v>15730558</v>
      </c>
      <c r="AW309" s="103" t="n">
        <f aca="false">AQ309-AV309</f>
        <v>-49763</v>
      </c>
      <c r="AX309" s="104" t="n">
        <f aca="false">1451415+58983+61664</f>
        <v>1572062</v>
      </c>
      <c r="AY309" s="85" t="s">
        <v>71</v>
      </c>
      <c r="AZ309" s="103" t="n">
        <f aca="false">1348515+248531+191440</f>
        <v>1788486</v>
      </c>
      <c r="BA309" s="103" t="n">
        <f aca="false">3184815+305231+750340</f>
        <v>4240386</v>
      </c>
      <c r="BB309" s="75" t="s">
        <v>71</v>
      </c>
      <c r="BC309" s="75" t="n">
        <f aca="false">189548+129776</f>
        <v>319324</v>
      </c>
      <c r="BD309" s="103" t="n">
        <f aca="false">-56827+2494+4570</f>
        <v>-49763</v>
      </c>
      <c r="BE309" s="104" t="n">
        <f aca="false">3184815+189548+620564</f>
        <v>3994927</v>
      </c>
      <c r="BF309" s="105" t="s">
        <v>34</v>
      </c>
      <c r="BG309" s="106" t="s">
        <v>72</v>
      </c>
      <c r="BH309" s="81" t="s">
        <v>2282</v>
      </c>
    </row>
    <row r="310" customFormat="false" ht="75" hidden="false" customHeight="false" outlineLevel="0" collapsed="false">
      <c r="A310" s="59" t="n">
        <v>398</v>
      </c>
      <c r="B310" s="110" t="s">
        <v>2283</v>
      </c>
      <c r="C310" s="98" t="s">
        <v>2284</v>
      </c>
      <c r="D310" s="111" t="s">
        <v>248</v>
      </c>
      <c r="E310" s="97" t="s">
        <v>2285</v>
      </c>
      <c r="F310" s="108" t="s">
        <v>2286</v>
      </c>
      <c r="G310" s="112" t="s">
        <v>71</v>
      </c>
      <c r="H310" s="112" t="s">
        <v>71</v>
      </c>
      <c r="I310" s="97"/>
      <c r="J310" s="97" t="s">
        <v>2287</v>
      </c>
      <c r="K310" s="98" t="s">
        <v>2288</v>
      </c>
      <c r="L310" s="97" t="s">
        <v>71</v>
      </c>
      <c r="M310" s="97" t="s">
        <v>71</v>
      </c>
      <c r="N310" s="118" t="s">
        <v>2289</v>
      </c>
      <c r="O310" s="112" t="s">
        <v>71</v>
      </c>
      <c r="P310" s="114" t="n">
        <v>1</v>
      </c>
      <c r="Q310" s="114"/>
      <c r="R310" s="114"/>
      <c r="S310" s="114"/>
      <c r="T310" s="114"/>
      <c r="U310" s="114"/>
      <c r="V310" s="114"/>
      <c r="W310" s="114"/>
      <c r="X310" s="114"/>
      <c r="Y310" s="114"/>
      <c r="Z310" s="114"/>
      <c r="AA310" s="114"/>
      <c r="AB310" s="114" t="n">
        <v>1</v>
      </c>
      <c r="AC310" s="114"/>
      <c r="AD310" s="115"/>
      <c r="AE310" s="114"/>
      <c r="AF310" s="114" t="n">
        <v>1</v>
      </c>
      <c r="AG310" s="114"/>
      <c r="AH310" s="114"/>
      <c r="AI310" s="116" t="n">
        <v>39128</v>
      </c>
      <c r="AJ310" s="117"/>
      <c r="AK310" s="102" t="n">
        <v>100000</v>
      </c>
      <c r="AL310" s="103" t="n">
        <f aca="false">40263248+30588318+9674930</f>
        <v>80526496</v>
      </c>
      <c r="AM310" s="75" t="s">
        <v>71</v>
      </c>
      <c r="AN310" s="75" t="s">
        <v>71</v>
      </c>
      <c r="AO310" s="75" t="s">
        <v>71</v>
      </c>
      <c r="AP310" s="75" t="n">
        <v>12515000</v>
      </c>
      <c r="AQ310" s="107" t="n">
        <f aca="false">SUM(AK310:AP310)+506441</f>
        <v>93647937</v>
      </c>
      <c r="AR310" s="103" t="n">
        <f aca="false">38037977+27880279+10157698</f>
        <v>76075954</v>
      </c>
      <c r="AS310" s="75" t="n">
        <f aca="false">17012750+12759563+4253187</f>
        <v>34025500</v>
      </c>
      <c r="AT310" s="103" t="n">
        <v>94600</v>
      </c>
      <c r="AU310" s="84" t="s">
        <v>71</v>
      </c>
      <c r="AV310" s="107" t="n">
        <f aca="false">AR310+AT310</f>
        <v>76170554</v>
      </c>
      <c r="AW310" s="103" t="n">
        <f aca="false">AQ310-AV310</f>
        <v>17477383</v>
      </c>
      <c r="AX310" s="104" t="n">
        <v>13481864</v>
      </c>
      <c r="AY310" s="102" t="n">
        <v>679553</v>
      </c>
      <c r="AZ310" s="103" t="n">
        <v>14590897</v>
      </c>
      <c r="BA310" s="103" t="n">
        <v>20400208</v>
      </c>
      <c r="BB310" s="103" t="n">
        <f aca="false">2882259+10000000</f>
        <v>12882259</v>
      </c>
      <c r="BC310" s="103" t="n">
        <v>13565800</v>
      </c>
      <c r="BD310" s="103" t="n">
        <v>1880893</v>
      </c>
      <c r="BE310" s="104" t="n">
        <v>6834408</v>
      </c>
      <c r="BF310" s="105" t="s">
        <v>34</v>
      </c>
      <c r="BG310" s="106" t="s">
        <v>234</v>
      </c>
      <c r="BH310" s="81" t="s">
        <v>2290</v>
      </c>
    </row>
    <row r="311" customFormat="false" ht="56.25" hidden="false" customHeight="false" outlineLevel="0" collapsed="false">
      <c r="A311" s="59" t="n">
        <v>399</v>
      </c>
      <c r="B311" s="110" t="s">
        <v>2291</v>
      </c>
      <c r="C311" s="98" t="s">
        <v>2292</v>
      </c>
      <c r="D311" s="111" t="s">
        <v>264</v>
      </c>
      <c r="E311" s="97" t="s">
        <v>451</v>
      </c>
      <c r="F311" s="108" t="s">
        <v>2293</v>
      </c>
      <c r="G311" s="112" t="s">
        <v>71</v>
      </c>
      <c r="H311" s="112" t="s">
        <v>71</v>
      </c>
      <c r="I311" s="97"/>
      <c r="J311" s="97"/>
      <c r="K311" s="97"/>
      <c r="L311" s="97"/>
      <c r="M311" s="97"/>
      <c r="N311" s="118" t="s">
        <v>2294</v>
      </c>
      <c r="O311" s="112" t="s">
        <v>71</v>
      </c>
      <c r="P311" s="114" t="n">
        <v>1</v>
      </c>
      <c r="Q311" s="114"/>
      <c r="R311" s="114"/>
      <c r="S311" s="114"/>
      <c r="T311" s="114"/>
      <c r="U311" s="114"/>
      <c r="V311" s="114"/>
      <c r="W311" s="114"/>
      <c r="X311" s="114"/>
      <c r="Y311" s="114"/>
      <c r="Z311" s="114"/>
      <c r="AA311" s="114"/>
      <c r="AB311" s="114"/>
      <c r="AC311" s="114"/>
      <c r="AD311" s="115"/>
      <c r="AE311" s="114"/>
      <c r="AF311" s="114" t="n">
        <v>1</v>
      </c>
      <c r="AG311" s="114"/>
      <c r="AH311" s="114"/>
      <c r="AI311" s="116" t="n">
        <v>39133</v>
      </c>
      <c r="AJ311" s="117"/>
      <c r="AK311" s="102" t="n">
        <v>76000</v>
      </c>
      <c r="AL311" s="103" t="n">
        <f aca="false">295000+1659979+8500000</f>
        <v>10454979</v>
      </c>
      <c r="AM311" s="75" t="s">
        <v>71</v>
      </c>
      <c r="AN311" s="103" t="n">
        <v>745000</v>
      </c>
      <c r="AO311" s="75" t="s">
        <v>71</v>
      </c>
      <c r="AP311" s="75" t="s">
        <v>71</v>
      </c>
      <c r="AQ311" s="107" t="n">
        <f aca="false">SUM(AK311:AP311)+208149</f>
        <v>11484128</v>
      </c>
      <c r="AR311" s="103" t="n">
        <v>10679483</v>
      </c>
      <c r="AS311" s="75" t="s">
        <v>71</v>
      </c>
      <c r="AT311" s="103" t="n">
        <v>1150313</v>
      </c>
      <c r="AU311" s="84" t="s">
        <v>71</v>
      </c>
      <c r="AV311" s="107" t="n">
        <f aca="false">AR311+AT311</f>
        <v>11829796</v>
      </c>
      <c r="AW311" s="103" t="n">
        <f aca="false">AQ311-AV311</f>
        <v>-345668</v>
      </c>
      <c r="AX311" s="104" t="n">
        <v>610156</v>
      </c>
      <c r="AY311" s="102" t="n">
        <v>604568</v>
      </c>
      <c r="AZ311" s="103" t="n">
        <f aca="false">AY311</f>
        <v>604568</v>
      </c>
      <c r="BA311" s="103" t="n">
        <v>1615068</v>
      </c>
      <c r="BB311" s="75" t="s">
        <v>71</v>
      </c>
      <c r="BC311" s="75" t="s">
        <v>71</v>
      </c>
      <c r="BD311" s="103" t="n">
        <v>659244</v>
      </c>
      <c r="BE311" s="104" t="n">
        <v>1615068</v>
      </c>
      <c r="BF311" s="105" t="s">
        <v>34</v>
      </c>
      <c r="BG311" s="106" t="s">
        <v>72</v>
      </c>
      <c r="BH311" s="81" t="s">
        <v>2295</v>
      </c>
    </row>
    <row r="312" customFormat="false" ht="75" hidden="false" customHeight="false" outlineLevel="0" collapsed="false">
      <c r="A312" s="119" t="n">
        <v>401</v>
      </c>
      <c r="B312" s="110" t="s">
        <v>2296</v>
      </c>
      <c r="C312" s="98" t="s">
        <v>2297</v>
      </c>
      <c r="D312" s="111" t="s">
        <v>64</v>
      </c>
      <c r="E312" s="97" t="s">
        <v>2298</v>
      </c>
      <c r="F312" s="108" t="s">
        <v>2299</v>
      </c>
      <c r="G312" s="112" t="s">
        <v>71</v>
      </c>
      <c r="H312" s="112" t="s">
        <v>71</v>
      </c>
      <c r="I312" s="97"/>
      <c r="J312" s="97" t="s">
        <v>151</v>
      </c>
      <c r="K312" s="98" t="s">
        <v>2300</v>
      </c>
      <c r="L312" s="97" t="s">
        <v>71</v>
      </c>
      <c r="M312" s="97" t="s">
        <v>71</v>
      </c>
      <c r="N312" s="118" t="s">
        <v>2301</v>
      </c>
      <c r="O312" s="68" t="s">
        <v>2302</v>
      </c>
      <c r="P312" s="114" t="n">
        <v>1</v>
      </c>
      <c r="Q312" s="114" t="n">
        <v>1</v>
      </c>
      <c r="R312" s="114" t="n">
        <v>1</v>
      </c>
      <c r="S312" s="114"/>
      <c r="T312" s="114"/>
      <c r="U312" s="114" t="n">
        <v>1</v>
      </c>
      <c r="V312" s="114"/>
      <c r="W312" s="114"/>
      <c r="X312" s="114"/>
      <c r="Y312" s="114"/>
      <c r="Z312" s="114" t="n">
        <v>1</v>
      </c>
      <c r="AA312" s="114"/>
      <c r="AB312" s="114" t="n">
        <v>1</v>
      </c>
      <c r="AC312" s="114"/>
      <c r="AD312" s="115"/>
      <c r="AE312" s="114"/>
      <c r="AF312" s="114" t="n">
        <v>1</v>
      </c>
      <c r="AG312" s="114"/>
      <c r="AH312" s="114" t="n">
        <v>1</v>
      </c>
      <c r="AI312" s="116" t="n">
        <v>39141</v>
      </c>
      <c r="AJ312" s="117"/>
      <c r="AK312" s="73" t="n">
        <v>255000</v>
      </c>
      <c r="AL312" s="74" t="n">
        <f aca="false">2289000+1260000+210000+1080000+8938900</f>
        <v>13777900</v>
      </c>
      <c r="AM312" s="74" t="n">
        <v>30000</v>
      </c>
      <c r="AN312" s="75" t="n">
        <f aca="false">300000+832463+205940</f>
        <v>1338403</v>
      </c>
      <c r="AO312" s="75" t="s">
        <v>71</v>
      </c>
      <c r="AP312" s="75" t="s">
        <v>71</v>
      </c>
      <c r="AQ312" s="76" t="n">
        <f aca="false">SUM(AK312:AP312)</f>
        <v>15401303</v>
      </c>
      <c r="AR312" s="74" t="n">
        <f aca="false">832463+2100000+205940+136614+1080000+204044+1080000+8961834</f>
        <v>14600895</v>
      </c>
      <c r="AS312" s="74" t="n">
        <f aca="false">1080000+11200+955000</f>
        <v>2046200</v>
      </c>
      <c r="AT312" s="74" t="n">
        <v>671558</v>
      </c>
      <c r="AU312" s="74" t="n">
        <v>36343</v>
      </c>
      <c r="AV312" s="76" t="n">
        <f aca="false">AR312+AT312</f>
        <v>15272453</v>
      </c>
      <c r="AW312" s="74" t="n">
        <f aca="false">AQ312-AV312</f>
        <v>128850</v>
      </c>
      <c r="AX312" s="77" t="n">
        <f aca="false">151784+117371-22934</f>
        <v>246221</v>
      </c>
      <c r="AY312" s="73" t="n">
        <v>210517</v>
      </c>
      <c r="AZ312" s="74" t="n">
        <v>269155</v>
      </c>
      <c r="BA312" s="74" t="n">
        <f aca="false">AZ312</f>
        <v>269155</v>
      </c>
      <c r="BB312" s="75" t="n">
        <v>22934</v>
      </c>
      <c r="BC312" s="75" t="n">
        <v>22934</v>
      </c>
      <c r="BD312" s="74" t="n">
        <f aca="false">269155+22934</f>
        <v>292089</v>
      </c>
      <c r="BE312" s="77" t="n">
        <f aca="false">205055+22934</f>
        <v>227989</v>
      </c>
      <c r="BF312" s="79" t="s">
        <v>34</v>
      </c>
      <c r="BG312" s="80" t="s">
        <v>234</v>
      </c>
      <c r="BH312" s="81" t="s">
        <v>2303</v>
      </c>
    </row>
    <row r="313" customFormat="false" ht="56.25" hidden="false" customHeight="false" outlineLevel="0" collapsed="false">
      <c r="A313" s="119" t="n">
        <v>403</v>
      </c>
      <c r="B313" s="110" t="s">
        <v>2304</v>
      </c>
      <c r="C313" s="98" t="s">
        <v>2305</v>
      </c>
      <c r="D313" s="111" t="s">
        <v>97</v>
      </c>
      <c r="E313" s="97" t="s">
        <v>2306</v>
      </c>
      <c r="F313" s="108" t="s">
        <v>2307</v>
      </c>
      <c r="G313" s="112" t="s">
        <v>71</v>
      </c>
      <c r="H313" s="112" t="s">
        <v>71</v>
      </c>
      <c r="I313" s="112"/>
      <c r="J313" s="112"/>
      <c r="K313" s="112"/>
      <c r="L313" s="112"/>
      <c r="M313" s="112"/>
      <c r="N313" s="120" t="s">
        <v>2308</v>
      </c>
      <c r="O313" s="121" t="s">
        <v>2309</v>
      </c>
      <c r="P313" s="114" t="n">
        <v>1</v>
      </c>
      <c r="Q313" s="114"/>
      <c r="R313" s="114" t="n">
        <v>1</v>
      </c>
      <c r="S313" s="114"/>
      <c r="T313" s="114"/>
      <c r="U313" s="114" t="n">
        <v>1</v>
      </c>
      <c r="V313" s="114" t="n">
        <v>1</v>
      </c>
      <c r="W313" s="114"/>
      <c r="X313" s="114"/>
      <c r="Y313" s="114"/>
      <c r="Z313" s="114" t="n">
        <v>1</v>
      </c>
      <c r="AA313" s="114"/>
      <c r="AB313" s="114" t="n">
        <v>1</v>
      </c>
      <c r="AC313" s="114"/>
      <c r="AD313" s="115"/>
      <c r="AE313" s="114"/>
      <c r="AF313" s="114" t="n">
        <v>1</v>
      </c>
      <c r="AG313" s="114"/>
      <c r="AH313" s="114" t="n">
        <v>1</v>
      </c>
      <c r="AI313" s="116" t="n">
        <v>39156</v>
      </c>
      <c r="AJ313" s="117"/>
      <c r="AK313" s="78" t="s">
        <v>71</v>
      </c>
      <c r="AL313" s="75" t="s">
        <v>71</v>
      </c>
      <c r="AM313" s="75" t="s">
        <v>71</v>
      </c>
      <c r="AN313" s="75" t="s">
        <v>71</v>
      </c>
      <c r="AO313" s="75" t="s">
        <v>71</v>
      </c>
      <c r="AP313" s="75" t="s">
        <v>71</v>
      </c>
      <c r="AQ313" s="86" t="s">
        <v>71</v>
      </c>
      <c r="AR313" s="75" t="s">
        <v>71</v>
      </c>
      <c r="AS313" s="75" t="s">
        <v>71</v>
      </c>
      <c r="AT313" s="75" t="s">
        <v>71</v>
      </c>
      <c r="AU313" s="84" t="s">
        <v>71</v>
      </c>
      <c r="AV313" s="86" t="s">
        <v>71</v>
      </c>
      <c r="AW313" s="75" t="s">
        <v>71</v>
      </c>
      <c r="AX313" s="88" t="s">
        <v>71</v>
      </c>
      <c r="AY313" s="78" t="s">
        <v>71</v>
      </c>
      <c r="AZ313" s="75" t="s">
        <v>71</v>
      </c>
      <c r="BA313" s="75" t="s">
        <v>71</v>
      </c>
      <c r="BB313" s="75" t="s">
        <v>71</v>
      </c>
      <c r="BC313" s="75" t="s">
        <v>71</v>
      </c>
      <c r="BD313" s="75" t="s">
        <v>71</v>
      </c>
      <c r="BE313" s="88" t="s">
        <v>71</v>
      </c>
      <c r="BF313" s="79"/>
      <c r="BG313" s="80"/>
      <c r="BH313" s="81" t="s">
        <v>2310</v>
      </c>
    </row>
    <row r="314" customFormat="false" ht="93.75" hidden="false" customHeight="false" outlineLevel="0" collapsed="false">
      <c r="A314" s="119" t="n">
        <v>404</v>
      </c>
      <c r="B314" s="110" t="s">
        <v>2311</v>
      </c>
      <c r="C314" s="98" t="s">
        <v>2312</v>
      </c>
      <c r="D314" s="111" t="s">
        <v>87</v>
      </c>
      <c r="E314" s="97" t="s">
        <v>955</v>
      </c>
      <c r="F314" s="108" t="s">
        <v>2313</v>
      </c>
      <c r="G314" s="112" t="s">
        <v>2314</v>
      </c>
      <c r="H314" s="112" t="s">
        <v>2314</v>
      </c>
      <c r="I314" s="112"/>
      <c r="J314" s="112"/>
      <c r="K314" s="112"/>
      <c r="L314" s="112"/>
      <c r="M314" s="112"/>
      <c r="N314" s="113" t="s">
        <v>2315</v>
      </c>
      <c r="O314" s="68" t="s">
        <v>2316</v>
      </c>
      <c r="P314" s="114" t="n">
        <v>1</v>
      </c>
      <c r="Q314" s="114" t="n">
        <v>1</v>
      </c>
      <c r="R314" s="114"/>
      <c r="S314" s="114"/>
      <c r="T314" s="114"/>
      <c r="U314" s="114" t="n">
        <v>1</v>
      </c>
      <c r="V314" s="114" t="n">
        <v>1</v>
      </c>
      <c r="W314" s="114"/>
      <c r="X314" s="114"/>
      <c r="Y314" s="114" t="n">
        <v>1</v>
      </c>
      <c r="Z314" s="114"/>
      <c r="AA314" s="114"/>
      <c r="AB314" s="114"/>
      <c r="AC314" s="114" t="n">
        <v>1</v>
      </c>
      <c r="AD314" s="115"/>
      <c r="AE314" s="114"/>
      <c r="AF314" s="114" t="n">
        <v>1</v>
      </c>
      <c r="AG314" s="114"/>
      <c r="AH314" s="114" t="n">
        <v>1</v>
      </c>
      <c r="AI314" s="116" t="n">
        <v>39157</v>
      </c>
      <c r="AJ314" s="117"/>
      <c r="AK314" s="73" t="n">
        <f aca="false">420700+5000</f>
        <v>425700</v>
      </c>
      <c r="AL314" s="74" t="n">
        <f aca="false">2016325+483128</f>
        <v>2499453</v>
      </c>
      <c r="AM314" s="74" t="n">
        <v>26935</v>
      </c>
      <c r="AN314" s="74" t="n">
        <f aca="false">150000+50000</f>
        <v>200000</v>
      </c>
      <c r="AO314" s="75" t="s">
        <v>71</v>
      </c>
      <c r="AP314" s="75" t="s">
        <v>71</v>
      </c>
      <c r="AQ314" s="76" t="n">
        <f aca="false">SUM(AK314:AP314)+80000+35316</f>
        <v>3267404</v>
      </c>
      <c r="AR314" s="74" t="n">
        <f aca="false">2311755+459145</f>
        <v>2770900</v>
      </c>
      <c r="AS314" s="75" t="s">
        <v>71</v>
      </c>
      <c r="AT314" s="74" t="n">
        <v>568580</v>
      </c>
      <c r="AU314" s="75" t="s">
        <v>71</v>
      </c>
      <c r="AV314" s="76" t="n">
        <f aca="false">AR314+AT314</f>
        <v>3339480</v>
      </c>
      <c r="AW314" s="74" t="n">
        <f aca="false">AQ314-AV314</f>
        <v>-72076</v>
      </c>
      <c r="AX314" s="77" t="n">
        <v>322136</v>
      </c>
      <c r="AY314" s="73" t="n">
        <v>635</v>
      </c>
      <c r="AZ314" s="74" t="n">
        <v>322136</v>
      </c>
      <c r="BA314" s="74" t="n">
        <v>401136</v>
      </c>
      <c r="BB314" s="75" t="s">
        <v>71</v>
      </c>
      <c r="BC314" s="75" t="s">
        <v>71</v>
      </c>
      <c r="BD314" s="74" t="n">
        <v>-72076</v>
      </c>
      <c r="BE314" s="77" t="n">
        <v>401136</v>
      </c>
      <c r="BF314" s="79" t="s">
        <v>34</v>
      </c>
      <c r="BG314" s="80" t="s">
        <v>234</v>
      </c>
      <c r="BH314" s="81" t="s">
        <v>2317</v>
      </c>
    </row>
    <row r="315" customFormat="false" ht="56.25" hidden="false" customHeight="false" outlineLevel="0" collapsed="false">
      <c r="A315" s="119" t="n">
        <v>405</v>
      </c>
      <c r="B315" s="110" t="s">
        <v>2318</v>
      </c>
      <c r="C315" s="98" t="s">
        <v>2319</v>
      </c>
      <c r="D315" s="111" t="s">
        <v>531</v>
      </c>
      <c r="E315" s="97" t="s">
        <v>575</v>
      </c>
      <c r="F315" s="108" t="s">
        <v>2320</v>
      </c>
      <c r="G315" s="112" t="s">
        <v>2321</v>
      </c>
      <c r="H315" s="112" t="s">
        <v>2321</v>
      </c>
      <c r="I315" s="112"/>
      <c r="J315" s="112"/>
      <c r="K315" s="112"/>
      <c r="L315" s="112"/>
      <c r="M315" s="112"/>
      <c r="N315" s="118" t="s">
        <v>2322</v>
      </c>
      <c r="O315" s="68" t="s">
        <v>2323</v>
      </c>
      <c r="P315" s="114"/>
      <c r="Q315" s="114" t="n">
        <v>1</v>
      </c>
      <c r="R315" s="114" t="n">
        <v>1</v>
      </c>
      <c r="S315" s="114"/>
      <c r="T315" s="114"/>
      <c r="U315" s="114" t="n">
        <v>1</v>
      </c>
      <c r="V315" s="114" t="n">
        <v>1</v>
      </c>
      <c r="W315" s="114"/>
      <c r="X315" s="114"/>
      <c r="Y315" s="114"/>
      <c r="Z315" s="114"/>
      <c r="AA315" s="114" t="n">
        <v>1</v>
      </c>
      <c r="AB315" s="114" t="n">
        <v>1</v>
      </c>
      <c r="AC315" s="114"/>
      <c r="AD315" s="115"/>
      <c r="AE315" s="114" t="n">
        <v>1</v>
      </c>
      <c r="AF315" s="114"/>
      <c r="AG315" s="114"/>
      <c r="AH315" s="114"/>
      <c r="AI315" s="116" t="n">
        <v>39160</v>
      </c>
      <c r="AJ315" s="117"/>
      <c r="AK315" s="73" t="n">
        <v>360000</v>
      </c>
      <c r="AL315" s="75" t="s">
        <v>71</v>
      </c>
      <c r="AM315" s="75" t="s">
        <v>71</v>
      </c>
      <c r="AN315" s="75" t="s">
        <v>71</v>
      </c>
      <c r="AO315" s="75" t="s">
        <v>71</v>
      </c>
      <c r="AP315" s="75" t="s">
        <v>71</v>
      </c>
      <c r="AQ315" s="76" t="n">
        <f aca="false">SUM(AK315:AP315)+22</f>
        <v>360022</v>
      </c>
      <c r="AR315" s="74" t="n">
        <v>342383</v>
      </c>
      <c r="AS315" s="75" t="s">
        <v>71</v>
      </c>
      <c r="AT315" s="74" t="n">
        <v>66340</v>
      </c>
      <c r="AU315" s="75" t="s">
        <v>71</v>
      </c>
      <c r="AV315" s="76" t="n">
        <f aca="false">AR315+AT315</f>
        <v>408723</v>
      </c>
      <c r="AW315" s="74" t="n">
        <f aca="false">AQ315-AV315</f>
        <v>-48701</v>
      </c>
      <c r="AX315" s="77" t="n">
        <v>540761</v>
      </c>
      <c r="AY315" s="73" t="n">
        <v>540761</v>
      </c>
      <c r="AZ315" s="74" t="n">
        <f aca="false">AY315</f>
        <v>540761</v>
      </c>
      <c r="BA315" s="74" t="n">
        <f aca="false">AZ315</f>
        <v>540761</v>
      </c>
      <c r="BB315" s="75" t="s">
        <v>71</v>
      </c>
      <c r="BC315" s="75" t="s">
        <v>71</v>
      </c>
      <c r="BD315" s="75" t="s">
        <v>71</v>
      </c>
      <c r="BE315" s="77" t="n">
        <v>540761</v>
      </c>
      <c r="BF315" s="79" t="s">
        <v>34</v>
      </c>
      <c r="BG315" s="80" t="s">
        <v>72</v>
      </c>
      <c r="BH315" s="81" t="s">
        <v>2324</v>
      </c>
    </row>
    <row r="316" customFormat="false" ht="93.75" hidden="false" customHeight="false" outlineLevel="0" collapsed="false">
      <c r="A316" s="119" t="n">
        <v>407</v>
      </c>
      <c r="B316" s="110" t="s">
        <v>2325</v>
      </c>
      <c r="C316" s="98" t="s">
        <v>2326</v>
      </c>
      <c r="D316" s="111" t="s">
        <v>107</v>
      </c>
      <c r="E316" s="97" t="s">
        <v>1149</v>
      </c>
      <c r="F316" s="108" t="s">
        <v>2327</v>
      </c>
      <c r="G316" s="112" t="s">
        <v>2328</v>
      </c>
      <c r="H316" s="112" t="s">
        <v>2329</v>
      </c>
      <c r="I316" s="112"/>
      <c r="J316" s="112"/>
      <c r="K316" s="112"/>
      <c r="L316" s="112"/>
      <c r="M316" s="112"/>
      <c r="N316" s="118" t="s">
        <v>2330</v>
      </c>
      <c r="O316" s="121" t="s">
        <v>2309</v>
      </c>
      <c r="P316" s="114"/>
      <c r="Q316" s="114"/>
      <c r="R316" s="114" t="n">
        <v>1</v>
      </c>
      <c r="S316" s="114"/>
      <c r="T316" s="114"/>
      <c r="U316" s="114" t="n">
        <v>1</v>
      </c>
      <c r="V316" s="114" t="n">
        <v>1</v>
      </c>
      <c r="W316" s="114"/>
      <c r="X316" s="114"/>
      <c r="Y316" s="114"/>
      <c r="Z316" s="114" t="n">
        <v>1</v>
      </c>
      <c r="AA316" s="114"/>
      <c r="AB316" s="114"/>
      <c r="AC316" s="114"/>
      <c r="AD316" s="115" t="n">
        <v>1</v>
      </c>
      <c r="AE316" s="114"/>
      <c r="AF316" s="114"/>
      <c r="AG316" s="114"/>
      <c r="AH316" s="114" t="n">
        <v>1</v>
      </c>
      <c r="AI316" s="116" t="n">
        <v>39160</v>
      </c>
      <c r="AJ316" s="117"/>
      <c r="AK316" s="73" t="n">
        <v>1986323</v>
      </c>
      <c r="AL316" s="75" t="s">
        <v>71</v>
      </c>
      <c r="AM316" s="75" t="s">
        <v>71</v>
      </c>
      <c r="AN316" s="75" t="s">
        <v>71</v>
      </c>
      <c r="AO316" s="75" t="s">
        <v>71</v>
      </c>
      <c r="AP316" s="75" t="s">
        <v>71</v>
      </c>
      <c r="AQ316" s="76" t="n">
        <f aca="false">SUM(AK316:AP316)+84</f>
        <v>1986407</v>
      </c>
      <c r="AR316" s="74" t="n">
        <v>1314191</v>
      </c>
      <c r="AS316" s="75" t="s">
        <v>71</v>
      </c>
      <c r="AT316" s="74" t="n">
        <v>71015</v>
      </c>
      <c r="AU316" s="75" t="s">
        <v>71</v>
      </c>
      <c r="AV316" s="76" t="n">
        <f aca="false">AR316+AT316</f>
        <v>1385206</v>
      </c>
      <c r="AW316" s="74" t="n">
        <f aca="false">AQ316-AV316</f>
        <v>601201</v>
      </c>
      <c r="AX316" s="77" t="n">
        <v>605004</v>
      </c>
      <c r="AY316" s="73" t="n">
        <v>605004</v>
      </c>
      <c r="AZ316" s="74" t="n">
        <f aca="false">AY316</f>
        <v>605004</v>
      </c>
      <c r="BA316" s="74" t="n">
        <f aca="false">AZ316</f>
        <v>605004</v>
      </c>
      <c r="BB316" s="74" t="n">
        <v>1230000</v>
      </c>
      <c r="BC316" s="74" t="n">
        <v>1230000</v>
      </c>
      <c r="BD316" s="74" t="n">
        <v>601201</v>
      </c>
      <c r="BE316" s="77" t="n">
        <f aca="false">605004-1230000</f>
        <v>-624996</v>
      </c>
      <c r="BF316" s="79" t="s">
        <v>34</v>
      </c>
      <c r="BG316" s="80" t="s">
        <v>72</v>
      </c>
      <c r="BH316" s="81" t="s">
        <v>2331</v>
      </c>
    </row>
    <row r="317" customFormat="false" ht="112.5" hidden="false" customHeight="false" outlineLevel="0" collapsed="false">
      <c r="A317" s="119" t="n">
        <v>408</v>
      </c>
      <c r="B317" s="110" t="s">
        <v>2332</v>
      </c>
      <c r="C317" s="98" t="s">
        <v>2333</v>
      </c>
      <c r="D317" s="111" t="s">
        <v>87</v>
      </c>
      <c r="E317" s="97" t="s">
        <v>616</v>
      </c>
      <c r="F317" s="108" t="s">
        <v>2334</v>
      </c>
      <c r="G317" s="121" t="s">
        <v>2309</v>
      </c>
      <c r="H317" s="121" t="s">
        <v>2309</v>
      </c>
      <c r="I317" s="112"/>
      <c r="J317" s="112"/>
      <c r="K317" s="112"/>
      <c r="L317" s="112"/>
      <c r="M317" s="112"/>
      <c r="N317" s="122" t="s">
        <v>2335</v>
      </c>
      <c r="O317" s="68" t="s">
        <v>2336</v>
      </c>
      <c r="P317" s="114" t="n">
        <v>1</v>
      </c>
      <c r="Q317" s="114"/>
      <c r="R317" s="114"/>
      <c r="S317" s="114"/>
      <c r="T317" s="114"/>
      <c r="U317" s="114" t="n">
        <v>1</v>
      </c>
      <c r="V317" s="114"/>
      <c r="W317" s="114"/>
      <c r="X317" s="114"/>
      <c r="Y317" s="114"/>
      <c r="Z317" s="114"/>
      <c r="AA317" s="114"/>
      <c r="AB317" s="114"/>
      <c r="AC317" s="114"/>
      <c r="AD317" s="115"/>
      <c r="AE317" s="114"/>
      <c r="AF317" s="114"/>
      <c r="AG317" s="114"/>
      <c r="AH317" s="114" t="n">
        <v>1</v>
      </c>
      <c r="AI317" s="116" t="n">
        <v>39168</v>
      </c>
      <c r="AJ317" s="117"/>
      <c r="AK317" s="78" t="s">
        <v>71</v>
      </c>
      <c r="AL317" s="74" t="n">
        <v>7002393</v>
      </c>
      <c r="AM317" s="75" t="s">
        <v>71</v>
      </c>
      <c r="AN317" s="75" t="s">
        <v>71</v>
      </c>
      <c r="AO317" s="75" t="s">
        <v>71</v>
      </c>
      <c r="AP317" s="75" t="s">
        <v>71</v>
      </c>
      <c r="AQ317" s="76" t="n">
        <f aca="false">SUM(AK317:AP317)+378</f>
        <v>7002771</v>
      </c>
      <c r="AR317" s="74" t="n">
        <v>6351249</v>
      </c>
      <c r="AS317" s="75" t="s">
        <v>71</v>
      </c>
      <c r="AT317" s="74" t="n">
        <v>519550</v>
      </c>
      <c r="AU317" s="75" t="s">
        <v>71</v>
      </c>
      <c r="AV317" s="76" t="n">
        <f aca="false">AR317+AT317</f>
        <v>6870799</v>
      </c>
      <c r="AW317" s="74" t="n">
        <f aca="false">AQ317-AV317</f>
        <v>131972</v>
      </c>
      <c r="AX317" s="77" t="n">
        <v>1272182</v>
      </c>
      <c r="AY317" s="78" t="s">
        <v>71</v>
      </c>
      <c r="AZ317" s="74" t="n">
        <v>2607788</v>
      </c>
      <c r="BA317" s="74" t="n">
        <f aca="false">AZ317</f>
        <v>2607788</v>
      </c>
      <c r="BB317" s="75" t="s">
        <v>71</v>
      </c>
      <c r="BC317" s="74" t="n">
        <v>1335606</v>
      </c>
      <c r="BD317" s="74" t="n">
        <v>131972</v>
      </c>
      <c r="BE317" s="77" t="n">
        <v>1272182</v>
      </c>
      <c r="BF317" s="79" t="s">
        <v>34</v>
      </c>
      <c r="BG317" s="80" t="s">
        <v>72</v>
      </c>
      <c r="BH317" s="81" t="s">
        <v>2337</v>
      </c>
    </row>
    <row r="318" customFormat="false" ht="75" hidden="false" customHeight="false" outlineLevel="0" collapsed="false">
      <c r="A318" s="119" t="n">
        <v>409</v>
      </c>
      <c r="B318" s="110" t="s">
        <v>2338</v>
      </c>
      <c r="C318" s="123" t="s">
        <v>2339</v>
      </c>
      <c r="D318" s="111" t="s">
        <v>107</v>
      </c>
      <c r="E318" s="97" t="s">
        <v>2340</v>
      </c>
      <c r="F318" s="108" t="s">
        <v>2341</v>
      </c>
      <c r="G318" s="121" t="s">
        <v>2309</v>
      </c>
      <c r="H318" s="121" t="s">
        <v>2309</v>
      </c>
      <c r="I318" s="112"/>
      <c r="J318" s="112"/>
      <c r="K318" s="112"/>
      <c r="L318" s="112"/>
      <c r="M318" s="112"/>
      <c r="N318" s="122" t="s">
        <v>2342</v>
      </c>
      <c r="O318" s="121" t="s">
        <v>2309</v>
      </c>
      <c r="P318" s="114"/>
      <c r="Q318" s="114" t="n">
        <v>1</v>
      </c>
      <c r="R318" s="114"/>
      <c r="S318" s="114"/>
      <c r="T318" s="114"/>
      <c r="U318" s="114"/>
      <c r="V318" s="114"/>
      <c r="W318" s="114"/>
      <c r="X318" s="114"/>
      <c r="Y318" s="114" t="n">
        <v>1</v>
      </c>
      <c r="Z318" s="114"/>
      <c r="AA318" s="114"/>
      <c r="AB318" s="114"/>
      <c r="AC318" s="114"/>
      <c r="AD318" s="115"/>
      <c r="AE318" s="114"/>
      <c r="AF318" s="114"/>
      <c r="AG318" s="114"/>
      <c r="AH318" s="114"/>
      <c r="AI318" s="116" t="n">
        <v>39185</v>
      </c>
      <c r="AJ318" s="117"/>
      <c r="AK318" s="73" t="n">
        <v>250000</v>
      </c>
      <c r="AL318" s="75" t="s">
        <v>71</v>
      </c>
      <c r="AM318" s="74" t="n">
        <v>160000</v>
      </c>
      <c r="AN318" s="75" t="s">
        <v>71</v>
      </c>
      <c r="AO318" s="75" t="s">
        <v>71</v>
      </c>
      <c r="AP318" s="75" t="s">
        <v>71</v>
      </c>
      <c r="AQ318" s="76" t="n">
        <f aca="false">SUM(AK318:AP318)</f>
        <v>410000</v>
      </c>
      <c r="AR318" s="74" t="n">
        <f aca="false">310000+80000</f>
        <v>390000</v>
      </c>
      <c r="AS318" s="75" t="s">
        <v>71</v>
      </c>
      <c r="AT318" s="74" t="n">
        <v>20000</v>
      </c>
      <c r="AU318" s="75" t="s">
        <v>71</v>
      </c>
      <c r="AV318" s="76" t="n">
        <f aca="false">AR318+AT318</f>
        <v>410000</v>
      </c>
      <c r="AW318" s="75" t="s">
        <v>71</v>
      </c>
      <c r="AX318" s="88" t="s">
        <v>71</v>
      </c>
      <c r="AY318" s="78" t="s">
        <v>71</v>
      </c>
      <c r="AZ318" s="75" t="str">
        <f aca="false">AY318</f>
        <v>-</v>
      </c>
      <c r="BA318" s="75" t="str">
        <f aca="false">AZ318</f>
        <v>-</v>
      </c>
      <c r="BB318" s="75" t="s">
        <v>71</v>
      </c>
      <c r="BC318" s="75" t="s">
        <v>71</v>
      </c>
      <c r="BD318" s="75" t="s">
        <v>71</v>
      </c>
      <c r="BE318" s="88" t="s">
        <v>71</v>
      </c>
      <c r="BF318" s="79" t="s">
        <v>34</v>
      </c>
      <c r="BG318" s="80" t="s">
        <v>72</v>
      </c>
      <c r="BH318" s="81" t="s">
        <v>2343</v>
      </c>
    </row>
    <row r="319" customFormat="false" ht="56.25" hidden="false" customHeight="false" outlineLevel="0" collapsed="false">
      <c r="A319" s="119" t="n">
        <v>410</v>
      </c>
      <c r="B319" s="110" t="s">
        <v>2344</v>
      </c>
      <c r="C319" s="123" t="s">
        <v>2345</v>
      </c>
      <c r="D319" s="111" t="s">
        <v>97</v>
      </c>
      <c r="E319" s="97" t="s">
        <v>2346</v>
      </c>
      <c r="F319" s="108" t="s">
        <v>2347</v>
      </c>
      <c r="G319" s="65" t="s">
        <v>2348</v>
      </c>
      <c r="H319" s="112" t="s">
        <v>2349</v>
      </c>
      <c r="I319" s="112"/>
      <c r="J319" s="112"/>
      <c r="K319" s="112"/>
      <c r="L319" s="112"/>
      <c r="M319" s="112"/>
      <c r="N319" s="122" t="s">
        <v>2350</v>
      </c>
      <c r="O319" s="68" t="s">
        <v>2351</v>
      </c>
      <c r="P319" s="114" t="n">
        <v>1</v>
      </c>
      <c r="Q319" s="114"/>
      <c r="R319" s="114"/>
      <c r="S319" s="114"/>
      <c r="T319" s="114"/>
      <c r="U319" s="114"/>
      <c r="V319" s="114"/>
      <c r="W319" s="114"/>
      <c r="X319" s="114"/>
      <c r="Y319" s="114"/>
      <c r="Z319" s="114"/>
      <c r="AA319" s="114"/>
      <c r="AB319" s="114"/>
      <c r="AC319" s="114"/>
      <c r="AD319" s="115"/>
      <c r="AE319" s="114"/>
      <c r="AF319" s="114"/>
      <c r="AG319" s="114"/>
      <c r="AH319" s="114" t="n">
        <v>1</v>
      </c>
      <c r="AI319" s="116" t="n">
        <v>39174</v>
      </c>
      <c r="AJ319" s="117"/>
      <c r="AK319" s="78" t="s">
        <v>71</v>
      </c>
      <c r="AL319" s="74" t="n">
        <v>3485257</v>
      </c>
      <c r="AM319" s="75" t="s">
        <v>71</v>
      </c>
      <c r="AN319" s="75" t="s">
        <v>71</v>
      </c>
      <c r="AO319" s="74" t="n">
        <v>8236853</v>
      </c>
      <c r="AP319" s="75" t="s">
        <v>71</v>
      </c>
      <c r="AQ319" s="76" t="n">
        <f aca="false">SUM(AK319:AP319)+302</f>
        <v>11722412</v>
      </c>
      <c r="AR319" s="74" t="n">
        <v>10067662</v>
      </c>
      <c r="AS319" s="74" t="n">
        <v>4712200</v>
      </c>
      <c r="AT319" s="74" t="n">
        <v>2045630</v>
      </c>
      <c r="AU319" s="75" t="s">
        <v>71</v>
      </c>
      <c r="AV319" s="76" t="n">
        <f aca="false">AR319+AT319</f>
        <v>12113292</v>
      </c>
      <c r="AW319" s="74" t="n">
        <f aca="false">AQ319-AV319</f>
        <v>-390880</v>
      </c>
      <c r="AX319" s="77" t="n">
        <v>138163</v>
      </c>
      <c r="AY319" s="78" t="s">
        <v>71</v>
      </c>
      <c r="AZ319" s="74" t="n">
        <v>2071794</v>
      </c>
      <c r="BA319" s="74" t="n">
        <f aca="false">AZ319</f>
        <v>2071794</v>
      </c>
      <c r="BB319" s="75" t="s">
        <v>71</v>
      </c>
      <c r="BC319" s="74" t="n">
        <v>1933631</v>
      </c>
      <c r="BD319" s="74" t="n">
        <v>-390880</v>
      </c>
      <c r="BE319" s="77" t="n">
        <v>138163</v>
      </c>
      <c r="BF319" s="79" t="s">
        <v>34</v>
      </c>
      <c r="BG319" s="80" t="s">
        <v>72</v>
      </c>
      <c r="BH319" s="81" t="s">
        <v>2352</v>
      </c>
    </row>
    <row r="320" customFormat="false" ht="75" hidden="false" customHeight="false" outlineLevel="0" collapsed="false">
      <c r="A320" s="119" t="n">
        <v>411</v>
      </c>
      <c r="B320" s="110" t="s">
        <v>2353</v>
      </c>
      <c r="C320" s="98" t="s">
        <v>2354</v>
      </c>
      <c r="D320" s="111" t="s">
        <v>114</v>
      </c>
      <c r="E320" s="97" t="s">
        <v>2355</v>
      </c>
      <c r="F320" s="108" t="s">
        <v>2356</v>
      </c>
      <c r="G320" s="121" t="s">
        <v>2309</v>
      </c>
      <c r="H320" s="121" t="s">
        <v>2309</v>
      </c>
      <c r="I320" s="112"/>
      <c r="J320" s="112"/>
      <c r="K320" s="112"/>
      <c r="L320" s="112"/>
      <c r="M320" s="112"/>
      <c r="N320" s="122" t="s">
        <v>2357</v>
      </c>
      <c r="O320" s="121" t="s">
        <v>2309</v>
      </c>
      <c r="P320" s="114" t="n">
        <v>1</v>
      </c>
      <c r="Q320" s="114"/>
      <c r="R320" s="114" t="n">
        <v>1</v>
      </c>
      <c r="S320" s="114"/>
      <c r="T320" s="114"/>
      <c r="U320" s="114"/>
      <c r="V320" s="114"/>
      <c r="W320" s="114"/>
      <c r="X320" s="114"/>
      <c r="Y320" s="114"/>
      <c r="Z320" s="114"/>
      <c r="AA320" s="114"/>
      <c r="AB320" s="114" t="n">
        <v>1</v>
      </c>
      <c r="AC320" s="114"/>
      <c r="AD320" s="115"/>
      <c r="AE320" s="114"/>
      <c r="AF320" s="114"/>
      <c r="AG320" s="114"/>
      <c r="AH320" s="114"/>
      <c r="AI320" s="116" t="n">
        <v>39185</v>
      </c>
      <c r="AJ320" s="117"/>
      <c r="AK320" s="73" t="n">
        <v>39000</v>
      </c>
      <c r="AL320" s="74" t="n">
        <v>2487850</v>
      </c>
      <c r="AM320" s="75" t="s">
        <v>71</v>
      </c>
      <c r="AN320" s="75" t="s">
        <v>71</v>
      </c>
      <c r="AO320" s="75" t="s">
        <v>71</v>
      </c>
      <c r="AP320" s="75" t="s">
        <v>71</v>
      </c>
      <c r="AQ320" s="76" t="n">
        <f aca="false">SUM(AK320:AP320)+2</f>
        <v>2526852</v>
      </c>
      <c r="AR320" s="74" t="n">
        <v>2489541</v>
      </c>
      <c r="AS320" s="75" t="s">
        <v>71</v>
      </c>
      <c r="AT320" s="75" t="s">
        <v>71</v>
      </c>
      <c r="AU320" s="75" t="s">
        <v>71</v>
      </c>
      <c r="AV320" s="76" t="n">
        <v>2489541</v>
      </c>
      <c r="AW320" s="74" t="n">
        <f aca="false">AQ320-AV320</f>
        <v>37311</v>
      </c>
      <c r="AX320" s="77" t="n">
        <v>-960604</v>
      </c>
      <c r="AY320" s="73" t="n">
        <v>17580</v>
      </c>
      <c r="AZ320" s="74" t="n">
        <v>19208</v>
      </c>
      <c r="BA320" s="74" t="n">
        <v>974155</v>
      </c>
      <c r="BB320" s="75" t="s">
        <v>71</v>
      </c>
      <c r="BC320" s="74" t="n">
        <v>776600</v>
      </c>
      <c r="BD320" s="74" t="n">
        <v>37311</v>
      </c>
      <c r="BE320" s="77" t="n">
        <v>197555</v>
      </c>
      <c r="BF320" s="79" t="s">
        <v>34</v>
      </c>
      <c r="BG320" s="80" t="s">
        <v>72</v>
      </c>
      <c r="BH320" s="81" t="s">
        <v>2358</v>
      </c>
    </row>
    <row r="321" customFormat="false" ht="93.75" hidden="false" customHeight="false" outlineLevel="0" collapsed="false">
      <c r="A321" s="119" t="n">
        <v>412</v>
      </c>
      <c r="B321" s="110" t="s">
        <v>2359</v>
      </c>
      <c r="C321" s="98" t="s">
        <v>2360</v>
      </c>
      <c r="D321" s="111" t="s">
        <v>136</v>
      </c>
      <c r="E321" s="97" t="s">
        <v>2361</v>
      </c>
      <c r="F321" s="108" t="s">
        <v>2362</v>
      </c>
      <c r="G321" s="112" t="s">
        <v>2363</v>
      </c>
      <c r="H321" s="112" t="s">
        <v>2363</v>
      </c>
      <c r="I321" s="112"/>
      <c r="J321" s="112"/>
      <c r="K321" s="112"/>
      <c r="L321" s="112"/>
      <c r="M321" s="112"/>
      <c r="N321" s="122" t="s">
        <v>2364</v>
      </c>
      <c r="O321" s="121" t="s">
        <v>2309</v>
      </c>
      <c r="P321" s="114" t="n">
        <v>1</v>
      </c>
      <c r="Q321" s="114"/>
      <c r="R321" s="114"/>
      <c r="S321" s="114"/>
      <c r="T321" s="114"/>
      <c r="U321" s="114"/>
      <c r="V321" s="114"/>
      <c r="W321" s="114"/>
      <c r="X321" s="114"/>
      <c r="Y321" s="114"/>
      <c r="Z321" s="114"/>
      <c r="AA321" s="114"/>
      <c r="AB321" s="114"/>
      <c r="AC321" s="114"/>
      <c r="AD321" s="115"/>
      <c r="AE321" s="114"/>
      <c r="AF321" s="114" t="n">
        <v>1</v>
      </c>
      <c r="AG321" s="114"/>
      <c r="AH321" s="114"/>
      <c r="AI321" s="116" t="n">
        <v>39176</v>
      </c>
      <c r="AJ321" s="117"/>
      <c r="AK321" s="73" t="n">
        <v>373000</v>
      </c>
      <c r="AL321" s="74" t="n">
        <v>517935</v>
      </c>
      <c r="AM321" s="75" t="s">
        <v>71</v>
      </c>
      <c r="AN321" s="75" t="s">
        <v>71</v>
      </c>
      <c r="AO321" s="74" t="n">
        <v>8056000</v>
      </c>
      <c r="AP321" s="75" t="s">
        <v>71</v>
      </c>
      <c r="AQ321" s="76" t="n">
        <f aca="false">SUM(AK321:AP321)+132340</f>
        <v>9079275</v>
      </c>
      <c r="AR321" s="74" t="n">
        <v>7225886</v>
      </c>
      <c r="AS321" s="75" t="s">
        <v>71</v>
      </c>
      <c r="AT321" s="74" t="n">
        <v>1773877</v>
      </c>
      <c r="AU321" s="75" t="s">
        <v>71</v>
      </c>
      <c r="AV321" s="76" t="n">
        <f aca="false">AR321+AT321</f>
        <v>8999763</v>
      </c>
      <c r="AW321" s="74" t="n">
        <f aca="false">AQ321-AV321</f>
        <v>79512</v>
      </c>
      <c r="AX321" s="77" t="n">
        <f aca="false">79512+113810</f>
        <v>193322</v>
      </c>
      <c r="AY321" s="73" t="n">
        <v>64715</v>
      </c>
      <c r="AZ321" s="74" t="n">
        <v>193322</v>
      </c>
      <c r="BA321" s="74" t="n">
        <v>193322</v>
      </c>
      <c r="BB321" s="75" t="s">
        <v>71</v>
      </c>
      <c r="BC321" s="74" t="n">
        <v>8025</v>
      </c>
      <c r="BD321" s="74" t="n">
        <v>85687</v>
      </c>
      <c r="BE321" s="77" t="n">
        <v>185297</v>
      </c>
      <c r="BF321" s="79" t="s">
        <v>34</v>
      </c>
      <c r="BG321" s="80" t="s">
        <v>72</v>
      </c>
      <c r="BH321" s="81" t="s">
        <v>2365</v>
      </c>
    </row>
    <row r="322" customFormat="false" ht="187.5" hidden="false" customHeight="false" outlineLevel="0" collapsed="false">
      <c r="A322" s="119" t="n">
        <v>413</v>
      </c>
      <c r="B322" s="110" t="s">
        <v>2366</v>
      </c>
      <c r="C322" s="98" t="s">
        <v>2367</v>
      </c>
      <c r="D322" s="111" t="s">
        <v>2368</v>
      </c>
      <c r="E322" s="97" t="s">
        <v>2369</v>
      </c>
      <c r="F322" s="108" t="s">
        <v>2370</v>
      </c>
      <c r="G322" s="112" t="s">
        <v>2371</v>
      </c>
      <c r="H322" s="121" t="s">
        <v>2309</v>
      </c>
      <c r="I322" s="112"/>
      <c r="J322" s="112"/>
      <c r="K322" s="112"/>
      <c r="L322" s="112"/>
      <c r="M322" s="112"/>
      <c r="N322" s="124" t="s">
        <v>2372</v>
      </c>
      <c r="O322" s="121" t="s">
        <v>2309</v>
      </c>
      <c r="P322" s="114" t="n">
        <v>1</v>
      </c>
      <c r="Q322" s="114"/>
      <c r="R322" s="114" t="n">
        <v>1</v>
      </c>
      <c r="S322" s="114"/>
      <c r="T322" s="114"/>
      <c r="U322" s="114"/>
      <c r="V322" s="114"/>
      <c r="W322" s="114"/>
      <c r="X322" s="114"/>
      <c r="Y322" s="114"/>
      <c r="Z322" s="114"/>
      <c r="AA322" s="114"/>
      <c r="AB322" s="114"/>
      <c r="AC322" s="114"/>
      <c r="AD322" s="115"/>
      <c r="AE322" s="114"/>
      <c r="AF322" s="114"/>
      <c r="AG322" s="114"/>
      <c r="AH322" s="114" t="n">
        <v>1</v>
      </c>
      <c r="AI322" s="116" t="n">
        <v>39190</v>
      </c>
      <c r="AJ322" s="117"/>
      <c r="AK322" s="78" t="s">
        <v>71</v>
      </c>
      <c r="AL322" s="75" t="s">
        <v>71</v>
      </c>
      <c r="AM322" s="75" t="s">
        <v>71</v>
      </c>
      <c r="AN322" s="75" t="s">
        <v>71</v>
      </c>
      <c r="AO322" s="75" t="s">
        <v>71</v>
      </c>
      <c r="AP322" s="75" t="s">
        <v>71</v>
      </c>
      <c r="AQ322" s="86" t="s">
        <v>71</v>
      </c>
      <c r="AR322" s="75" t="s">
        <v>71</v>
      </c>
      <c r="AS322" s="75" t="s">
        <v>71</v>
      </c>
      <c r="AT322" s="75" t="s">
        <v>71</v>
      </c>
      <c r="AU322" s="84" t="s">
        <v>71</v>
      </c>
      <c r="AV322" s="86" t="s">
        <v>71</v>
      </c>
      <c r="AW322" s="75" t="s">
        <v>71</v>
      </c>
      <c r="AX322" s="88" t="s">
        <v>71</v>
      </c>
      <c r="AY322" s="78" t="s">
        <v>71</v>
      </c>
      <c r="AZ322" s="75" t="s">
        <v>71</v>
      </c>
      <c r="BA322" s="75" t="s">
        <v>71</v>
      </c>
      <c r="BB322" s="75" t="s">
        <v>71</v>
      </c>
      <c r="BC322" s="75" t="s">
        <v>71</v>
      </c>
      <c r="BD322" s="75" t="s">
        <v>71</v>
      </c>
      <c r="BE322" s="88" t="s">
        <v>71</v>
      </c>
      <c r="BF322" s="79"/>
      <c r="BG322" s="80"/>
      <c r="BH322" s="81" t="s">
        <v>2373</v>
      </c>
    </row>
    <row r="323" customFormat="false" ht="75" hidden="false" customHeight="false" outlineLevel="0" collapsed="false">
      <c r="A323" s="119" t="n">
        <v>414</v>
      </c>
      <c r="B323" s="110" t="s">
        <v>2374</v>
      </c>
      <c r="C323" s="98" t="s">
        <v>2375</v>
      </c>
      <c r="D323" s="111" t="s">
        <v>87</v>
      </c>
      <c r="E323" s="97" t="s">
        <v>2376</v>
      </c>
      <c r="F323" s="108" t="s">
        <v>2377</v>
      </c>
      <c r="G323" s="112" t="s">
        <v>2378</v>
      </c>
      <c r="H323" s="112" t="s">
        <v>2378</v>
      </c>
      <c r="I323" s="112"/>
      <c r="J323" s="112"/>
      <c r="K323" s="112"/>
      <c r="L323" s="112"/>
      <c r="M323" s="112"/>
      <c r="N323" s="122" t="s">
        <v>2379</v>
      </c>
      <c r="O323" s="121" t="s">
        <v>2309</v>
      </c>
      <c r="P323" s="114" t="n">
        <v>1</v>
      </c>
      <c r="Q323" s="114"/>
      <c r="R323" s="114" t="n">
        <v>1</v>
      </c>
      <c r="S323" s="114"/>
      <c r="T323" s="114"/>
      <c r="U323" s="114"/>
      <c r="V323" s="114"/>
      <c r="W323" s="114"/>
      <c r="X323" s="114"/>
      <c r="Y323" s="114"/>
      <c r="Z323" s="114"/>
      <c r="AA323" s="114"/>
      <c r="AB323" s="114"/>
      <c r="AC323" s="114"/>
      <c r="AD323" s="115"/>
      <c r="AE323" s="114"/>
      <c r="AF323" s="114"/>
      <c r="AG323" s="114"/>
      <c r="AH323" s="114"/>
      <c r="AI323" s="116" t="n">
        <v>39195</v>
      </c>
      <c r="AJ323" s="117"/>
      <c r="AK323" s="73" t="n">
        <v>89000</v>
      </c>
      <c r="AL323" s="74" t="n">
        <v>1338050</v>
      </c>
      <c r="AM323" s="74" t="n">
        <v>240936</v>
      </c>
      <c r="AN323" s="74" t="n">
        <v>168876</v>
      </c>
      <c r="AO323" s="75" t="s">
        <v>71</v>
      </c>
      <c r="AP323" s="75" t="s">
        <v>71</v>
      </c>
      <c r="AQ323" s="76" t="n">
        <f aca="false">SUM(AK323:AP323)</f>
        <v>1836862</v>
      </c>
      <c r="AR323" s="74" t="n">
        <v>2260997</v>
      </c>
      <c r="AS323" s="75" t="s">
        <v>71</v>
      </c>
      <c r="AT323" s="75" t="s">
        <v>71</v>
      </c>
      <c r="AU323" s="75" t="s">
        <v>71</v>
      </c>
      <c r="AV323" s="76" t="n">
        <v>2260997</v>
      </c>
      <c r="AW323" s="74" t="n">
        <v>-428144</v>
      </c>
      <c r="AX323" s="77" t="n">
        <v>-498235</v>
      </c>
      <c r="AY323" s="78" t="s">
        <v>71</v>
      </c>
      <c r="AZ323" s="74" t="n">
        <v>57036</v>
      </c>
      <c r="BA323" s="74" t="n">
        <v>171660</v>
      </c>
      <c r="BB323" s="74" t="n">
        <v>425000</v>
      </c>
      <c r="BC323" s="74" t="n">
        <v>425000</v>
      </c>
      <c r="BD323" s="74" t="n">
        <v>-253340</v>
      </c>
      <c r="BE323" s="77" t="n">
        <v>-323431</v>
      </c>
      <c r="BF323" s="79" t="s">
        <v>34</v>
      </c>
      <c r="BG323" s="80" t="s">
        <v>72</v>
      </c>
      <c r="BH323" s="81" t="s">
        <v>2380</v>
      </c>
    </row>
    <row r="324" customFormat="false" ht="56.25" hidden="false" customHeight="false" outlineLevel="0" collapsed="false">
      <c r="A324" s="119" t="n">
        <v>415</v>
      </c>
      <c r="B324" s="110" t="s">
        <v>2381</v>
      </c>
      <c r="C324" s="98" t="s">
        <v>2382</v>
      </c>
      <c r="D324" s="111" t="s">
        <v>2043</v>
      </c>
      <c r="E324" s="97" t="s">
        <v>2383</v>
      </c>
      <c r="F324" s="108" t="s">
        <v>2384</v>
      </c>
      <c r="G324" s="112" t="s">
        <v>2385</v>
      </c>
      <c r="H324" s="112" t="s">
        <v>2385</v>
      </c>
      <c r="I324" s="112"/>
      <c r="J324" s="112"/>
      <c r="K324" s="112"/>
      <c r="L324" s="112"/>
      <c r="M324" s="112"/>
      <c r="N324" s="122" t="s">
        <v>2386</v>
      </c>
      <c r="O324" s="121" t="s">
        <v>2309</v>
      </c>
      <c r="P324" s="114" t="n">
        <v>1</v>
      </c>
      <c r="Q324" s="114"/>
      <c r="R324" s="114"/>
      <c r="S324" s="114"/>
      <c r="T324" s="114"/>
      <c r="U324" s="114"/>
      <c r="V324" s="114"/>
      <c r="W324" s="114"/>
      <c r="X324" s="114"/>
      <c r="Y324" s="114"/>
      <c r="Z324" s="114"/>
      <c r="AA324" s="114"/>
      <c r="AB324" s="114"/>
      <c r="AC324" s="114"/>
      <c r="AD324" s="115"/>
      <c r="AE324" s="114"/>
      <c r="AF324" s="114"/>
      <c r="AG324" s="114"/>
      <c r="AH324" s="114" t="n">
        <v>1</v>
      </c>
      <c r="AI324" s="116" t="n">
        <v>39195</v>
      </c>
      <c r="AJ324" s="117"/>
      <c r="AK324" s="78" t="s">
        <v>71</v>
      </c>
      <c r="AL324" s="75" t="s">
        <v>71</v>
      </c>
      <c r="AM324" s="75" t="s">
        <v>71</v>
      </c>
      <c r="AN324" s="75" t="s">
        <v>71</v>
      </c>
      <c r="AO324" s="75" t="s">
        <v>71</v>
      </c>
      <c r="AP324" s="75" t="s">
        <v>71</v>
      </c>
      <c r="AQ324" s="86" t="s">
        <v>71</v>
      </c>
      <c r="AR324" s="75" t="s">
        <v>71</v>
      </c>
      <c r="AS324" s="75" t="s">
        <v>71</v>
      </c>
      <c r="AT324" s="75" t="s">
        <v>71</v>
      </c>
      <c r="AU324" s="84" t="s">
        <v>71</v>
      </c>
      <c r="AV324" s="86" t="s">
        <v>71</v>
      </c>
      <c r="AW324" s="75" t="s">
        <v>71</v>
      </c>
      <c r="AX324" s="88" t="s">
        <v>71</v>
      </c>
      <c r="AY324" s="78" t="s">
        <v>71</v>
      </c>
      <c r="AZ324" s="75" t="s">
        <v>71</v>
      </c>
      <c r="BA324" s="75" t="s">
        <v>71</v>
      </c>
      <c r="BB324" s="75" t="s">
        <v>71</v>
      </c>
      <c r="BC324" s="75" t="s">
        <v>71</v>
      </c>
      <c r="BD324" s="75" t="s">
        <v>71</v>
      </c>
      <c r="BE324" s="88" t="s">
        <v>71</v>
      </c>
      <c r="BF324" s="79"/>
      <c r="BG324" s="80"/>
      <c r="BH324" s="81" t="s">
        <v>2387</v>
      </c>
    </row>
    <row r="325" customFormat="false" ht="56.25" hidden="false" customHeight="false" outlineLevel="0" collapsed="false">
      <c r="A325" s="119" t="n">
        <v>416</v>
      </c>
      <c r="B325" s="110" t="s">
        <v>2388</v>
      </c>
      <c r="C325" s="98" t="s">
        <v>2389</v>
      </c>
      <c r="D325" s="111" t="s">
        <v>364</v>
      </c>
      <c r="E325" s="97" t="s">
        <v>2390</v>
      </c>
      <c r="F325" s="108" t="s">
        <v>2391</v>
      </c>
      <c r="G325" s="121" t="s">
        <v>2309</v>
      </c>
      <c r="H325" s="121" t="s">
        <v>2309</v>
      </c>
      <c r="I325" s="112"/>
      <c r="J325" s="112"/>
      <c r="K325" s="112"/>
      <c r="L325" s="112"/>
      <c r="M325" s="112"/>
      <c r="N325" s="122" t="s">
        <v>2392</v>
      </c>
      <c r="O325" s="121" t="s">
        <v>2309</v>
      </c>
      <c r="P325" s="114" t="n">
        <v>1</v>
      </c>
      <c r="Q325" s="114"/>
      <c r="R325" s="114" t="n">
        <v>1</v>
      </c>
      <c r="S325" s="114"/>
      <c r="T325" s="114"/>
      <c r="U325" s="114"/>
      <c r="V325" s="114"/>
      <c r="W325" s="114"/>
      <c r="X325" s="114"/>
      <c r="Y325" s="114"/>
      <c r="Z325" s="114"/>
      <c r="AA325" s="114"/>
      <c r="AB325" s="114" t="n">
        <v>1</v>
      </c>
      <c r="AC325" s="114"/>
      <c r="AD325" s="115"/>
      <c r="AE325" s="114"/>
      <c r="AF325" s="114" t="n">
        <v>1</v>
      </c>
      <c r="AG325" s="114"/>
      <c r="AH325" s="114"/>
      <c r="AI325" s="116" t="n">
        <v>39196</v>
      </c>
      <c r="AJ325" s="117"/>
      <c r="AK325" s="78" t="s">
        <v>71</v>
      </c>
      <c r="AL325" s="74" t="n">
        <f aca="false">14493036+885459</f>
        <v>15378495</v>
      </c>
      <c r="AM325" s="75" t="s">
        <v>71</v>
      </c>
      <c r="AN325" s="75" t="s">
        <v>71</v>
      </c>
      <c r="AO325" s="75" t="s">
        <v>71</v>
      </c>
      <c r="AP325" s="75" t="s">
        <v>71</v>
      </c>
      <c r="AQ325" s="76" t="n">
        <f aca="false">SUM(AK325:AP325)+1544750+311</f>
        <v>16923556</v>
      </c>
      <c r="AR325" s="74" t="n">
        <v>5695266</v>
      </c>
      <c r="AS325" s="75" t="s">
        <v>71</v>
      </c>
      <c r="AT325" s="74" t="n">
        <v>8066248</v>
      </c>
      <c r="AU325" s="74" t="n">
        <v>4898250</v>
      </c>
      <c r="AV325" s="76" t="n">
        <f aca="false">AR325+AT325</f>
        <v>13761514</v>
      </c>
      <c r="AW325" s="74" t="n">
        <f aca="false">AQ325-AV325</f>
        <v>3162042</v>
      </c>
      <c r="AX325" s="77" t="n">
        <v>223080</v>
      </c>
      <c r="AY325" s="73" t="n">
        <v>226033</v>
      </c>
      <c r="AZ325" s="74" t="n">
        <v>5701709</v>
      </c>
      <c r="BA325" s="74" t="n">
        <v>21206042</v>
      </c>
      <c r="BB325" s="75" t="s">
        <v>71</v>
      </c>
      <c r="BC325" s="74" t="n">
        <v>21956462</v>
      </c>
      <c r="BD325" s="74" t="n">
        <v>2188542</v>
      </c>
      <c r="BE325" s="77" t="n">
        <v>-750420</v>
      </c>
      <c r="BF325" s="79" t="s">
        <v>34</v>
      </c>
      <c r="BG325" s="80" t="s">
        <v>72</v>
      </c>
      <c r="BH325" s="81" t="s">
        <v>2393</v>
      </c>
    </row>
    <row r="326" customFormat="false" ht="93.75" hidden="false" customHeight="false" outlineLevel="0" collapsed="false">
      <c r="A326" s="119" t="n">
        <v>417</v>
      </c>
      <c r="B326" s="110" t="s">
        <v>2394</v>
      </c>
      <c r="C326" s="98" t="s">
        <v>2395</v>
      </c>
      <c r="D326" s="111" t="s">
        <v>485</v>
      </c>
      <c r="E326" s="97" t="s">
        <v>2396</v>
      </c>
      <c r="F326" s="108" t="s">
        <v>2397</v>
      </c>
      <c r="G326" s="112" t="s">
        <v>2398</v>
      </c>
      <c r="H326" s="112" t="s">
        <v>2398</v>
      </c>
      <c r="I326" s="112"/>
      <c r="J326" s="112"/>
      <c r="K326" s="112"/>
      <c r="L326" s="112"/>
      <c r="M326" s="112"/>
      <c r="N326" s="122" t="s">
        <v>2399</v>
      </c>
      <c r="O326" s="121" t="s">
        <v>2309</v>
      </c>
      <c r="P326" s="114" t="n">
        <v>1</v>
      </c>
      <c r="Q326" s="114" t="n">
        <v>1</v>
      </c>
      <c r="R326" s="114"/>
      <c r="S326" s="114"/>
      <c r="T326" s="114"/>
      <c r="U326" s="114"/>
      <c r="V326" s="114" t="n">
        <v>1</v>
      </c>
      <c r="W326" s="114"/>
      <c r="X326" s="114" t="n">
        <v>1</v>
      </c>
      <c r="Y326" s="114"/>
      <c r="Z326" s="114"/>
      <c r="AA326" s="114"/>
      <c r="AB326" s="114"/>
      <c r="AC326" s="114"/>
      <c r="AD326" s="115"/>
      <c r="AE326" s="114"/>
      <c r="AF326" s="114"/>
      <c r="AG326" s="114"/>
      <c r="AH326" s="114" t="n">
        <v>1</v>
      </c>
      <c r="AI326" s="116" t="n">
        <v>39210</v>
      </c>
      <c r="AJ326" s="117"/>
      <c r="AK326" s="73" t="n">
        <v>230000</v>
      </c>
      <c r="AL326" s="75" t="s">
        <v>71</v>
      </c>
      <c r="AM326" s="75" t="s">
        <v>71</v>
      </c>
      <c r="AN326" s="75" t="s">
        <v>71</v>
      </c>
      <c r="AO326" s="75" t="s">
        <v>71</v>
      </c>
      <c r="AP326" s="75" t="s">
        <v>71</v>
      </c>
      <c r="AQ326" s="76" t="n">
        <f aca="false">SUM(AK326:AP326)+16</f>
        <v>230016</v>
      </c>
      <c r="AR326" s="75" t="s">
        <v>71</v>
      </c>
      <c r="AS326" s="75" t="s">
        <v>71</v>
      </c>
      <c r="AT326" s="74" t="n">
        <v>207446</v>
      </c>
      <c r="AU326" s="75" t="s">
        <v>71</v>
      </c>
      <c r="AV326" s="76" t="n">
        <v>207446</v>
      </c>
      <c r="AW326" s="74" t="n">
        <f aca="false">AQ326-AV326</f>
        <v>22570</v>
      </c>
      <c r="AX326" s="77" t="n">
        <v>-391523</v>
      </c>
      <c r="AY326" s="73" t="n">
        <v>449</v>
      </c>
      <c r="AZ326" s="74" t="n">
        <v>86087</v>
      </c>
      <c r="BA326" s="74" t="n">
        <v>108189</v>
      </c>
      <c r="BB326" s="75" t="s">
        <v>71</v>
      </c>
      <c r="BC326" s="74" t="n">
        <v>499712</v>
      </c>
      <c r="BD326" s="74" t="n">
        <v>22570</v>
      </c>
      <c r="BE326" s="77" t="n">
        <v>-391523</v>
      </c>
      <c r="BF326" s="79" t="s">
        <v>34</v>
      </c>
      <c r="BG326" s="80" t="s">
        <v>72</v>
      </c>
      <c r="BH326" s="81" t="s">
        <v>2400</v>
      </c>
    </row>
    <row r="327" customFormat="false" ht="75" hidden="false" customHeight="false" outlineLevel="0" collapsed="false">
      <c r="A327" s="119" t="n">
        <v>418</v>
      </c>
      <c r="B327" s="110" t="s">
        <v>2401</v>
      </c>
      <c r="C327" s="98" t="s">
        <v>2402</v>
      </c>
      <c r="D327" s="111" t="s">
        <v>282</v>
      </c>
      <c r="E327" s="97" t="s">
        <v>2403</v>
      </c>
      <c r="F327" s="108" t="s">
        <v>2404</v>
      </c>
      <c r="G327" s="112" t="s">
        <v>2405</v>
      </c>
      <c r="H327" s="121" t="s">
        <v>2309</v>
      </c>
      <c r="I327" s="112"/>
      <c r="J327" s="112"/>
      <c r="K327" s="112"/>
      <c r="L327" s="112"/>
      <c r="M327" s="112"/>
      <c r="N327" s="122" t="s">
        <v>2406</v>
      </c>
      <c r="O327" s="68" t="s">
        <v>2407</v>
      </c>
      <c r="P327" s="114"/>
      <c r="Q327" s="114"/>
      <c r="R327" s="114" t="n">
        <v>1</v>
      </c>
      <c r="S327" s="114"/>
      <c r="T327" s="114"/>
      <c r="U327" s="114" t="n">
        <v>1</v>
      </c>
      <c r="V327" s="114"/>
      <c r="W327" s="114"/>
      <c r="X327" s="114"/>
      <c r="Y327" s="114"/>
      <c r="Z327" s="114"/>
      <c r="AA327" s="114"/>
      <c r="AB327" s="114"/>
      <c r="AC327" s="114"/>
      <c r="AD327" s="115"/>
      <c r="AE327" s="114"/>
      <c r="AF327" s="114"/>
      <c r="AG327" s="114"/>
      <c r="AH327" s="114"/>
      <c r="AI327" s="116" t="n">
        <v>39210</v>
      </c>
      <c r="AJ327" s="117"/>
      <c r="AK327" s="73" t="n">
        <v>50000</v>
      </c>
      <c r="AL327" s="75" t="s">
        <v>71</v>
      </c>
      <c r="AM327" s="75" t="s">
        <v>71</v>
      </c>
      <c r="AN327" s="75" t="s">
        <v>71</v>
      </c>
      <c r="AO327" s="75" t="s">
        <v>71</v>
      </c>
      <c r="AP327" s="75" t="s">
        <v>71</v>
      </c>
      <c r="AQ327" s="76" t="n">
        <f aca="false">SUM(AK327:AP327)+11</f>
        <v>50011</v>
      </c>
      <c r="AR327" s="74" t="n">
        <v>100000</v>
      </c>
      <c r="AS327" s="75" t="s">
        <v>71</v>
      </c>
      <c r="AT327" s="74" t="n">
        <v>10525</v>
      </c>
      <c r="AU327" s="75" t="s">
        <v>71</v>
      </c>
      <c r="AV327" s="76" t="n">
        <f aca="false">AR327+AT327</f>
        <v>110525</v>
      </c>
      <c r="AW327" s="74" t="n">
        <f aca="false">AQ327-AV327</f>
        <v>-60514</v>
      </c>
      <c r="AX327" s="77" t="n">
        <v>58389</v>
      </c>
      <c r="AY327" s="73" t="n">
        <v>23850</v>
      </c>
      <c r="AZ327" s="74" t="n">
        <v>58389</v>
      </c>
      <c r="BA327" s="74" t="n">
        <f aca="false">AZ327</f>
        <v>58389</v>
      </c>
      <c r="BB327" s="75" t="s">
        <v>71</v>
      </c>
      <c r="BC327" s="75" t="s">
        <v>71</v>
      </c>
      <c r="BD327" s="74" t="n">
        <v>60514</v>
      </c>
      <c r="BE327" s="77" t="n">
        <v>58389</v>
      </c>
      <c r="BF327" s="79" t="s">
        <v>34</v>
      </c>
      <c r="BG327" s="80" t="s">
        <v>72</v>
      </c>
      <c r="BH327" s="81" t="s">
        <v>2408</v>
      </c>
    </row>
    <row r="328" customFormat="false" ht="75" hidden="false" customHeight="false" outlineLevel="0" collapsed="false">
      <c r="A328" s="119" t="n">
        <v>419</v>
      </c>
      <c r="B328" s="110" t="s">
        <v>2409</v>
      </c>
      <c r="C328" s="98" t="s">
        <v>2410</v>
      </c>
      <c r="D328" s="111" t="s">
        <v>492</v>
      </c>
      <c r="E328" s="97" t="s">
        <v>2411</v>
      </c>
      <c r="F328" s="108" t="s">
        <v>2412</v>
      </c>
      <c r="G328" s="121" t="s">
        <v>2309</v>
      </c>
      <c r="H328" s="121" t="s">
        <v>2309</v>
      </c>
      <c r="I328" s="112"/>
      <c r="J328" s="112"/>
      <c r="K328" s="112"/>
      <c r="L328" s="112"/>
      <c r="M328" s="112"/>
      <c r="N328" s="122" t="s">
        <v>2413</v>
      </c>
      <c r="O328" s="68" t="s">
        <v>2414</v>
      </c>
      <c r="P328" s="114"/>
      <c r="Q328" s="114"/>
      <c r="R328" s="114"/>
      <c r="S328" s="114"/>
      <c r="T328" s="114"/>
      <c r="U328" s="114" t="n">
        <v>1</v>
      </c>
      <c r="V328" s="114"/>
      <c r="W328" s="114"/>
      <c r="X328" s="114"/>
      <c r="Y328" s="114" t="n">
        <v>1</v>
      </c>
      <c r="Z328" s="114" t="n">
        <v>1</v>
      </c>
      <c r="AA328" s="114"/>
      <c r="AB328" s="114" t="n">
        <v>1</v>
      </c>
      <c r="AC328" s="114"/>
      <c r="AD328" s="115"/>
      <c r="AE328" s="114"/>
      <c r="AF328" s="114"/>
      <c r="AG328" s="114"/>
      <c r="AH328" s="114"/>
      <c r="AI328" s="116" t="n">
        <v>39211</v>
      </c>
      <c r="AJ328" s="117"/>
      <c r="AK328" s="73" t="n">
        <v>877000</v>
      </c>
      <c r="AL328" s="75" t="s">
        <v>71</v>
      </c>
      <c r="AM328" s="74" t="n">
        <v>315389</v>
      </c>
      <c r="AN328" s="75" t="s">
        <v>71</v>
      </c>
      <c r="AO328" s="75" t="s">
        <v>71</v>
      </c>
      <c r="AP328" s="75" t="s">
        <v>71</v>
      </c>
      <c r="AQ328" s="76" t="n">
        <f aca="false">SUM(AK328:AP328)+359</f>
        <v>1192748</v>
      </c>
      <c r="AR328" s="74" t="n">
        <v>565324</v>
      </c>
      <c r="AS328" s="75" t="s">
        <v>71</v>
      </c>
      <c r="AT328" s="74" t="n">
        <v>468138</v>
      </c>
      <c r="AU328" s="75" t="s">
        <v>71</v>
      </c>
      <c r="AV328" s="76" t="n">
        <f aca="false">AR328+AT328</f>
        <v>1033462</v>
      </c>
      <c r="AW328" s="74" t="n">
        <f aca="false">AQ328-AV328</f>
        <v>159286</v>
      </c>
      <c r="AX328" s="77" t="n">
        <v>1013673</v>
      </c>
      <c r="AY328" s="78" t="s">
        <v>71</v>
      </c>
      <c r="AZ328" s="74" t="n">
        <v>1013673</v>
      </c>
      <c r="BA328" s="74" t="n">
        <f aca="false">AZ328</f>
        <v>1013673</v>
      </c>
      <c r="BB328" s="75" t="s">
        <v>71</v>
      </c>
      <c r="BC328" s="75" t="s">
        <v>71</v>
      </c>
      <c r="BD328" s="74" t="n">
        <v>159286</v>
      </c>
      <c r="BE328" s="77" t="n">
        <v>1013673</v>
      </c>
      <c r="BF328" s="79" t="s">
        <v>34</v>
      </c>
      <c r="BG328" s="80" t="s">
        <v>72</v>
      </c>
      <c r="BH328" s="81" t="s">
        <v>2415</v>
      </c>
    </row>
    <row r="329" customFormat="false" ht="75" hidden="false" customHeight="false" outlineLevel="0" collapsed="false">
      <c r="A329" s="119" t="n">
        <v>420</v>
      </c>
      <c r="B329" s="110" t="s">
        <v>2416</v>
      </c>
      <c r="C329" s="98" t="s">
        <v>2417</v>
      </c>
      <c r="D329" s="111" t="s">
        <v>1134</v>
      </c>
      <c r="E329" s="97" t="s">
        <v>2418</v>
      </c>
      <c r="F329" s="108" t="s">
        <v>2419</v>
      </c>
      <c r="G329" s="112" t="s">
        <v>2420</v>
      </c>
      <c r="H329" s="121" t="s">
        <v>2309</v>
      </c>
      <c r="I329" s="112"/>
      <c r="J329" s="112"/>
      <c r="K329" s="112"/>
      <c r="L329" s="112"/>
      <c r="M329" s="112"/>
      <c r="N329" s="122" t="s">
        <v>2421</v>
      </c>
      <c r="O329" s="112"/>
      <c r="P329" s="114"/>
      <c r="Q329" s="114"/>
      <c r="R329" s="114" t="n">
        <v>1</v>
      </c>
      <c r="S329" s="114"/>
      <c r="T329" s="114"/>
      <c r="U329" s="114"/>
      <c r="V329" s="114"/>
      <c r="W329" s="114"/>
      <c r="X329" s="114"/>
      <c r="Y329" s="114"/>
      <c r="Z329" s="114"/>
      <c r="AA329" s="114"/>
      <c r="AB329" s="114" t="n">
        <v>1</v>
      </c>
      <c r="AC329" s="114"/>
      <c r="AD329" s="115"/>
      <c r="AE329" s="114"/>
      <c r="AF329" s="114"/>
      <c r="AG329" s="114"/>
      <c r="AH329" s="114"/>
      <c r="AI329" s="116" t="n">
        <v>39218</v>
      </c>
      <c r="AJ329" s="117"/>
      <c r="AK329" s="73" t="n">
        <v>149000</v>
      </c>
      <c r="AL329" s="74" t="n">
        <v>107890</v>
      </c>
      <c r="AM329" s="75" t="s">
        <v>71</v>
      </c>
      <c r="AN329" s="75" t="s">
        <v>71</v>
      </c>
      <c r="AO329" s="75" t="s">
        <v>71</v>
      </c>
      <c r="AP329" s="75" t="s">
        <v>71</v>
      </c>
      <c r="AQ329" s="76" t="n">
        <f aca="false">SUM(AK329:AP329)+62</f>
        <v>256952</v>
      </c>
      <c r="AR329" s="74" t="n">
        <v>192728</v>
      </c>
      <c r="AS329" s="75" t="s">
        <v>71</v>
      </c>
      <c r="AT329" s="74" t="n">
        <v>64034</v>
      </c>
      <c r="AU329" s="75" t="s">
        <v>71</v>
      </c>
      <c r="AV329" s="76" t="n">
        <f aca="false">AR329+AT329</f>
        <v>256762</v>
      </c>
      <c r="AW329" s="74" t="n">
        <f aca="false">AQ329-AV329</f>
        <v>190</v>
      </c>
      <c r="AX329" s="77" t="n">
        <f aca="false">190+384688</f>
        <v>384878</v>
      </c>
      <c r="AY329" s="73" t="n">
        <v>11103</v>
      </c>
      <c r="AZ329" s="74" t="n">
        <v>384878</v>
      </c>
      <c r="BA329" s="74" t="n">
        <f aca="false">AZ329</f>
        <v>384878</v>
      </c>
      <c r="BB329" s="75" t="s">
        <v>71</v>
      </c>
      <c r="BC329" s="75" t="s">
        <v>71</v>
      </c>
      <c r="BD329" s="74"/>
      <c r="BE329" s="77" t="n">
        <v>384878</v>
      </c>
      <c r="BF329" s="79" t="s">
        <v>34</v>
      </c>
      <c r="BG329" s="80" t="s">
        <v>72</v>
      </c>
      <c r="BH329" s="81" t="s">
        <v>2422</v>
      </c>
    </row>
    <row r="330" customFormat="false" ht="93.75" hidden="false" customHeight="false" outlineLevel="0" collapsed="false">
      <c r="A330" s="119" t="n">
        <v>421</v>
      </c>
      <c r="B330" s="110" t="s">
        <v>2423</v>
      </c>
      <c r="C330" s="98" t="s">
        <v>2424</v>
      </c>
      <c r="D330" s="111" t="s">
        <v>248</v>
      </c>
      <c r="E330" s="97" t="s">
        <v>2425</v>
      </c>
      <c r="F330" s="108" t="s">
        <v>2426</v>
      </c>
      <c r="G330" s="112" t="s">
        <v>2427</v>
      </c>
      <c r="H330" s="112" t="s">
        <v>2428</v>
      </c>
      <c r="I330" s="112"/>
      <c r="J330" s="112"/>
      <c r="K330" s="112"/>
      <c r="L330" s="112"/>
      <c r="M330" s="112"/>
      <c r="N330" s="122" t="s">
        <v>2429</v>
      </c>
      <c r="O330" s="112"/>
      <c r="P330" s="114"/>
      <c r="Q330" s="114"/>
      <c r="R330" s="114" t="n">
        <v>1</v>
      </c>
      <c r="S330" s="114"/>
      <c r="T330" s="114"/>
      <c r="U330" s="114"/>
      <c r="V330" s="114"/>
      <c r="W330" s="114"/>
      <c r="X330" s="114"/>
      <c r="Y330" s="114"/>
      <c r="Z330" s="114"/>
      <c r="AA330" s="114"/>
      <c r="AB330" s="114"/>
      <c r="AC330" s="114"/>
      <c r="AD330" s="115"/>
      <c r="AE330" s="114"/>
      <c r="AF330" s="114"/>
      <c r="AG330" s="114"/>
      <c r="AH330" s="114"/>
      <c r="AI330" s="116" t="n">
        <v>39226</v>
      </c>
      <c r="AJ330" s="117"/>
      <c r="AK330" s="73" t="n">
        <f aca="false">28000+400000</f>
        <v>428000</v>
      </c>
      <c r="AL330" s="75" t="s">
        <v>71</v>
      </c>
      <c r="AM330" s="75" t="s">
        <v>71</v>
      </c>
      <c r="AN330" s="75" t="s">
        <v>71</v>
      </c>
      <c r="AO330" s="75" t="s">
        <v>71</v>
      </c>
      <c r="AP330" s="75" t="s">
        <v>71</v>
      </c>
      <c r="AQ330" s="76" t="n">
        <f aca="false">SUM(AK330:AP330)+112</f>
        <v>428112</v>
      </c>
      <c r="AR330" s="74" t="n">
        <v>41328</v>
      </c>
      <c r="AS330" s="75" t="s">
        <v>71</v>
      </c>
      <c r="AT330" s="74" t="n">
        <v>178912</v>
      </c>
      <c r="AU330" s="75" t="s">
        <v>71</v>
      </c>
      <c r="AV330" s="76" t="n">
        <f aca="false">AR330+AT330</f>
        <v>220240</v>
      </c>
      <c r="AW330" s="74" t="n">
        <f aca="false">AQ330-AV330</f>
        <v>207872</v>
      </c>
      <c r="AX330" s="77" t="n">
        <v>549058</v>
      </c>
      <c r="AY330" s="73" t="n">
        <v>2435</v>
      </c>
      <c r="AZ330" s="74" t="n">
        <v>549058</v>
      </c>
      <c r="BA330" s="74" t="n">
        <f aca="false">AZ330</f>
        <v>549058</v>
      </c>
      <c r="BB330" s="75" t="s">
        <v>71</v>
      </c>
      <c r="BC330" s="75" t="s">
        <v>71</v>
      </c>
      <c r="BD330" s="74" t="n">
        <v>207872</v>
      </c>
      <c r="BE330" s="77" t="n">
        <v>549058</v>
      </c>
      <c r="BF330" s="79" t="s">
        <v>34</v>
      </c>
      <c r="BG330" s="80" t="s">
        <v>72</v>
      </c>
      <c r="BH330" s="81" t="s">
        <v>2430</v>
      </c>
    </row>
    <row r="331" customFormat="false" ht="93.75" hidden="false" customHeight="false" outlineLevel="0" collapsed="false">
      <c r="A331" s="119" t="n">
        <v>422</v>
      </c>
      <c r="B331" s="110" t="s">
        <v>2431</v>
      </c>
      <c r="C331" s="98" t="s">
        <v>2432</v>
      </c>
      <c r="D331" s="111" t="s">
        <v>87</v>
      </c>
      <c r="E331" s="97" t="s">
        <v>2433</v>
      </c>
      <c r="F331" s="108" t="s">
        <v>2434</v>
      </c>
      <c r="G331" s="121" t="s">
        <v>2309</v>
      </c>
      <c r="H331" s="121" t="s">
        <v>2309</v>
      </c>
      <c r="I331" s="112"/>
      <c r="J331" s="112"/>
      <c r="K331" s="112"/>
      <c r="L331" s="112"/>
      <c r="M331" s="112"/>
      <c r="N331" s="122" t="s">
        <v>2435</v>
      </c>
      <c r="O331" s="112"/>
      <c r="P331" s="114"/>
      <c r="Q331" s="114"/>
      <c r="R331" s="114" t="n">
        <v>1</v>
      </c>
      <c r="S331" s="114"/>
      <c r="T331" s="114"/>
      <c r="U331" s="114"/>
      <c r="V331" s="114" t="n">
        <v>1</v>
      </c>
      <c r="W331" s="114"/>
      <c r="X331" s="114"/>
      <c r="Y331" s="114"/>
      <c r="Z331" s="114"/>
      <c r="AA331" s="114" t="n">
        <v>1</v>
      </c>
      <c r="AB331" s="114"/>
      <c r="AC331" s="114"/>
      <c r="AD331" s="115"/>
      <c r="AE331" s="114" t="n">
        <v>1</v>
      </c>
      <c r="AF331" s="114" t="n">
        <v>1</v>
      </c>
      <c r="AG331" s="114"/>
      <c r="AH331" s="114" t="n">
        <v>1</v>
      </c>
      <c r="AI331" s="116" t="n">
        <v>39213</v>
      </c>
      <c r="AJ331" s="117"/>
      <c r="AK331" s="73" t="n">
        <v>50000</v>
      </c>
      <c r="AL331" s="74" t="n">
        <v>7362460</v>
      </c>
      <c r="AM331" s="75" t="s">
        <v>71</v>
      </c>
      <c r="AN331" s="75" t="s">
        <v>71</v>
      </c>
      <c r="AO331" s="75" t="s">
        <v>71</v>
      </c>
      <c r="AP331" s="75" t="s">
        <v>71</v>
      </c>
      <c r="AQ331" s="76" t="n">
        <f aca="false">SUM(AK331:AP331)+162284</f>
        <v>7574744</v>
      </c>
      <c r="AR331" s="74" t="n">
        <v>7474855</v>
      </c>
      <c r="AS331" s="75" t="s">
        <v>71</v>
      </c>
      <c r="AT331" s="74" t="n">
        <v>102246</v>
      </c>
      <c r="AU331" s="75" t="s">
        <v>71</v>
      </c>
      <c r="AV331" s="76" t="n">
        <f aca="false">AR331+AT331</f>
        <v>7577101</v>
      </c>
      <c r="AW331" s="74" t="n">
        <f aca="false">AQ331-AV331</f>
        <v>-2357</v>
      </c>
      <c r="AX331" s="77" t="n">
        <v>-86311</v>
      </c>
      <c r="AY331" s="73" t="n">
        <v>38228</v>
      </c>
      <c r="AZ331" s="74" t="n">
        <v>2357134</v>
      </c>
      <c r="BA331" s="74" t="n">
        <f aca="false">AZ331</f>
        <v>2357134</v>
      </c>
      <c r="BB331" s="75" t="s">
        <v>71</v>
      </c>
      <c r="BC331" s="74" t="n">
        <v>2443445</v>
      </c>
      <c r="BD331" s="74" t="n">
        <v>-2357</v>
      </c>
      <c r="BE331" s="77" t="n">
        <v>-86311</v>
      </c>
      <c r="BF331" s="79" t="s">
        <v>34</v>
      </c>
      <c r="BG331" s="80" t="s">
        <v>72</v>
      </c>
      <c r="BH331" s="81" t="s">
        <v>2436</v>
      </c>
    </row>
    <row r="332" customFormat="false" ht="112.5" hidden="false" customHeight="false" outlineLevel="0" collapsed="false">
      <c r="A332" s="119" t="n">
        <v>423</v>
      </c>
      <c r="B332" s="125" t="s">
        <v>2437</v>
      </c>
      <c r="C332" s="98" t="s">
        <v>2438</v>
      </c>
      <c r="D332" s="111" t="s">
        <v>97</v>
      </c>
      <c r="E332" s="97" t="s">
        <v>2439</v>
      </c>
      <c r="F332" s="108" t="s">
        <v>2440</v>
      </c>
      <c r="G332" s="112" t="s">
        <v>2441</v>
      </c>
      <c r="H332" s="112" t="s">
        <v>2442</v>
      </c>
      <c r="I332" s="112"/>
      <c r="J332" s="112"/>
      <c r="K332" s="112"/>
      <c r="L332" s="112"/>
      <c r="M332" s="112"/>
      <c r="N332" s="122" t="s">
        <v>2443</v>
      </c>
      <c r="O332" s="68" t="s">
        <v>2444</v>
      </c>
      <c r="P332" s="114"/>
      <c r="Q332" s="114" t="n">
        <v>1</v>
      </c>
      <c r="R332" s="114"/>
      <c r="S332" s="114"/>
      <c r="T332" s="114"/>
      <c r="U332" s="114" t="n">
        <v>1</v>
      </c>
      <c r="V332" s="114"/>
      <c r="W332" s="114"/>
      <c r="X332" s="114"/>
      <c r="Y332" s="114"/>
      <c r="Z332" s="114"/>
      <c r="AA332" s="114"/>
      <c r="AB332" s="114" t="n">
        <v>1</v>
      </c>
      <c r="AC332" s="114" t="n">
        <v>1</v>
      </c>
      <c r="AD332" s="115"/>
      <c r="AE332" s="114"/>
      <c r="AF332" s="114" t="n">
        <v>1</v>
      </c>
      <c r="AG332" s="114"/>
      <c r="AH332" s="114" t="n">
        <v>1</v>
      </c>
      <c r="AI332" s="116" t="n">
        <v>39237</v>
      </c>
      <c r="AJ332" s="117"/>
      <c r="AK332" s="78" t="s">
        <v>71</v>
      </c>
      <c r="AL332" s="75" t="s">
        <v>71</v>
      </c>
      <c r="AM332" s="75" t="s">
        <v>71</v>
      </c>
      <c r="AN332" s="75" t="s">
        <v>71</v>
      </c>
      <c r="AO332" s="75" t="s">
        <v>71</v>
      </c>
      <c r="AP332" s="75" t="s">
        <v>71</v>
      </c>
      <c r="AQ332" s="86" t="s">
        <v>71</v>
      </c>
      <c r="AR332" s="75" t="s">
        <v>71</v>
      </c>
      <c r="AS332" s="75" t="s">
        <v>71</v>
      </c>
      <c r="AT332" s="75" t="s">
        <v>71</v>
      </c>
      <c r="AU332" s="84" t="s">
        <v>71</v>
      </c>
      <c r="AV332" s="86" t="s">
        <v>71</v>
      </c>
      <c r="AW332" s="75" t="s">
        <v>71</v>
      </c>
      <c r="AX332" s="88" t="s">
        <v>71</v>
      </c>
      <c r="AY332" s="78" t="s">
        <v>71</v>
      </c>
      <c r="AZ332" s="75" t="s">
        <v>71</v>
      </c>
      <c r="BA332" s="75" t="s">
        <v>71</v>
      </c>
      <c r="BB332" s="75" t="s">
        <v>71</v>
      </c>
      <c r="BC332" s="75" t="s">
        <v>71</v>
      </c>
      <c r="BD332" s="75" t="s">
        <v>71</v>
      </c>
      <c r="BE332" s="88" t="s">
        <v>71</v>
      </c>
      <c r="BF332" s="79"/>
      <c r="BG332" s="80"/>
      <c r="BH332" s="81" t="s">
        <v>2445</v>
      </c>
    </row>
    <row r="333" customFormat="false" ht="93.75" hidden="false" customHeight="false" outlineLevel="0" collapsed="false">
      <c r="A333" s="119" t="n">
        <v>424</v>
      </c>
      <c r="B333" s="110" t="s">
        <v>2446</v>
      </c>
      <c r="C333" s="98" t="s">
        <v>2447</v>
      </c>
      <c r="D333" s="111" t="s">
        <v>166</v>
      </c>
      <c r="E333" s="97" t="s">
        <v>2448</v>
      </c>
      <c r="F333" s="108" t="s">
        <v>2449</v>
      </c>
      <c r="G333" s="112" t="s">
        <v>2450</v>
      </c>
      <c r="H333" s="112" t="s">
        <v>2451</v>
      </c>
      <c r="I333" s="112"/>
      <c r="J333" s="112"/>
      <c r="K333" s="112"/>
      <c r="L333" s="112"/>
      <c r="M333" s="112"/>
      <c r="N333" s="122" t="s">
        <v>2452</v>
      </c>
      <c r="O333" s="68" t="s">
        <v>2453</v>
      </c>
      <c r="P333" s="114"/>
      <c r="Q333" s="114"/>
      <c r="R333" s="114" t="n">
        <v>1</v>
      </c>
      <c r="S333" s="114"/>
      <c r="T333" s="114"/>
      <c r="U333" s="114"/>
      <c r="V333" s="114" t="n">
        <v>1</v>
      </c>
      <c r="W333" s="114" t="n">
        <v>1</v>
      </c>
      <c r="X333" s="114"/>
      <c r="Y333" s="114"/>
      <c r="Z333" s="114"/>
      <c r="AA333" s="114"/>
      <c r="AB333" s="114"/>
      <c r="AC333" s="114"/>
      <c r="AD333" s="115"/>
      <c r="AE333" s="114" t="n">
        <v>1</v>
      </c>
      <c r="AF333" s="114"/>
      <c r="AG333" s="114"/>
      <c r="AH333" s="114"/>
      <c r="AI333" s="116" t="n">
        <v>39254</v>
      </c>
      <c r="AJ333" s="117"/>
      <c r="AK333" s="78" t="s">
        <v>71</v>
      </c>
      <c r="AL333" s="75" t="s">
        <v>71</v>
      </c>
      <c r="AM333" s="75" t="s">
        <v>71</v>
      </c>
      <c r="AN333" s="75" t="s">
        <v>71</v>
      </c>
      <c r="AO333" s="75" t="s">
        <v>71</v>
      </c>
      <c r="AP333" s="75" t="s">
        <v>71</v>
      </c>
      <c r="AQ333" s="86" t="s">
        <v>71</v>
      </c>
      <c r="AR333" s="75" t="s">
        <v>71</v>
      </c>
      <c r="AS333" s="75" t="s">
        <v>71</v>
      </c>
      <c r="AT333" s="75" t="s">
        <v>71</v>
      </c>
      <c r="AU333" s="84" t="s">
        <v>71</v>
      </c>
      <c r="AV333" s="86" t="s">
        <v>71</v>
      </c>
      <c r="AW333" s="75" t="s">
        <v>71</v>
      </c>
      <c r="AX333" s="88" t="s">
        <v>71</v>
      </c>
      <c r="AY333" s="78" t="s">
        <v>71</v>
      </c>
      <c r="AZ333" s="75" t="s">
        <v>71</v>
      </c>
      <c r="BA333" s="75" t="s">
        <v>71</v>
      </c>
      <c r="BB333" s="75" t="s">
        <v>71</v>
      </c>
      <c r="BC333" s="75" t="s">
        <v>71</v>
      </c>
      <c r="BD333" s="75" t="s">
        <v>71</v>
      </c>
      <c r="BE333" s="88" t="s">
        <v>71</v>
      </c>
      <c r="BF333" s="79"/>
      <c r="BG333" s="80"/>
      <c r="BH333" s="81" t="s">
        <v>2454</v>
      </c>
    </row>
    <row r="334" customFormat="false" ht="56.25" hidden="false" customHeight="false" outlineLevel="0" collapsed="false">
      <c r="A334" s="119" t="n">
        <v>425</v>
      </c>
      <c r="B334" s="110" t="s">
        <v>2455</v>
      </c>
      <c r="C334" s="98" t="s">
        <v>2456</v>
      </c>
      <c r="D334" s="111" t="s">
        <v>554</v>
      </c>
      <c r="E334" s="97" t="s">
        <v>2457</v>
      </c>
      <c r="F334" s="108" t="s">
        <v>2458</v>
      </c>
      <c r="G334" s="65" t="s">
        <v>2459</v>
      </c>
      <c r="H334" s="65" t="s">
        <v>2459</v>
      </c>
      <c r="I334" s="112"/>
      <c r="J334" s="112"/>
      <c r="K334" s="112"/>
      <c r="L334" s="112"/>
      <c r="M334" s="112"/>
      <c r="N334" s="122" t="s">
        <v>2460</v>
      </c>
      <c r="O334" s="68" t="s">
        <v>2461</v>
      </c>
      <c r="P334" s="114"/>
      <c r="Q334" s="114"/>
      <c r="R334" s="114"/>
      <c r="S334" s="114"/>
      <c r="T334" s="114"/>
      <c r="U334" s="114" t="n">
        <v>1</v>
      </c>
      <c r="V334" s="114"/>
      <c r="W334" s="114"/>
      <c r="X334" s="114"/>
      <c r="Y334" s="114"/>
      <c r="Z334" s="114"/>
      <c r="AA334" s="114"/>
      <c r="AB334" s="114"/>
      <c r="AC334" s="114"/>
      <c r="AD334" s="115"/>
      <c r="AE334" s="114"/>
      <c r="AF334" s="114"/>
      <c r="AG334" s="114"/>
      <c r="AH334" s="114"/>
      <c r="AI334" s="116" t="n">
        <v>39261</v>
      </c>
      <c r="AJ334" s="117"/>
      <c r="AK334" s="73" t="n">
        <v>493000</v>
      </c>
      <c r="AL334" s="74" t="n">
        <v>5784000</v>
      </c>
      <c r="AM334" s="75" t="s">
        <v>71</v>
      </c>
      <c r="AN334" s="75" t="s">
        <v>71</v>
      </c>
      <c r="AO334" s="75" t="s">
        <v>71</v>
      </c>
      <c r="AP334" s="75" t="s">
        <v>71</v>
      </c>
      <c r="AQ334" s="76" t="n">
        <f aca="false">SUM(AK334:AP334)</f>
        <v>6277000</v>
      </c>
      <c r="AR334" s="74" t="n">
        <v>5784000</v>
      </c>
      <c r="AS334" s="75" t="s">
        <v>71</v>
      </c>
      <c r="AT334" s="74" t="n">
        <v>5320</v>
      </c>
      <c r="AU334" s="75" t="s">
        <v>71</v>
      </c>
      <c r="AV334" s="76" t="n">
        <f aca="false">AR334+AT334</f>
        <v>5789320</v>
      </c>
      <c r="AW334" s="74" t="n">
        <f aca="false">AQ334-AV334</f>
        <v>487680</v>
      </c>
      <c r="AX334" s="77" t="n">
        <v>874451</v>
      </c>
      <c r="AY334" s="78" t="s">
        <v>71</v>
      </c>
      <c r="AZ334" s="74" t="n">
        <v>874451</v>
      </c>
      <c r="BA334" s="74" t="n">
        <f aca="false">AZ334</f>
        <v>874451</v>
      </c>
      <c r="BB334" s="75" t="s">
        <v>71</v>
      </c>
      <c r="BC334" s="75" t="s">
        <v>71</v>
      </c>
      <c r="BD334" s="74"/>
      <c r="BE334" s="77" t="n">
        <v>874451</v>
      </c>
      <c r="BF334" s="79" t="s">
        <v>34</v>
      </c>
      <c r="BG334" s="80" t="s">
        <v>72</v>
      </c>
      <c r="BH334" s="81" t="s">
        <v>2462</v>
      </c>
    </row>
    <row r="335" customFormat="false" ht="56.25" hidden="false" customHeight="false" outlineLevel="0" collapsed="false">
      <c r="A335" s="119" t="n">
        <v>426</v>
      </c>
      <c r="B335" s="110" t="s">
        <v>2463</v>
      </c>
      <c r="C335" s="98" t="s">
        <v>2464</v>
      </c>
      <c r="D335" s="111" t="s">
        <v>328</v>
      </c>
      <c r="E335" s="97" t="s">
        <v>1210</v>
      </c>
      <c r="F335" s="108" t="s">
        <v>2465</v>
      </c>
      <c r="G335" s="112" t="s">
        <v>2466</v>
      </c>
      <c r="H335" s="112" t="s">
        <v>2467</v>
      </c>
      <c r="I335" s="112"/>
      <c r="J335" s="112"/>
      <c r="K335" s="112"/>
      <c r="L335" s="112"/>
      <c r="M335" s="112"/>
      <c r="N335" s="122" t="s">
        <v>2468</v>
      </c>
      <c r="O335" s="68" t="s">
        <v>2469</v>
      </c>
      <c r="P335" s="114" t="n">
        <v>1</v>
      </c>
      <c r="Q335" s="114" t="n">
        <v>1</v>
      </c>
      <c r="R335" s="114"/>
      <c r="S335" s="114"/>
      <c r="T335" s="114"/>
      <c r="U335" s="114"/>
      <c r="V335" s="114"/>
      <c r="W335" s="114"/>
      <c r="X335" s="114"/>
      <c r="Y335" s="114" t="n">
        <v>1</v>
      </c>
      <c r="Z335" s="114"/>
      <c r="AA335" s="114" t="n">
        <v>1</v>
      </c>
      <c r="AB335" s="114"/>
      <c r="AC335" s="114"/>
      <c r="AD335" s="115"/>
      <c r="AE335" s="114"/>
      <c r="AF335" s="114"/>
      <c r="AG335" s="114"/>
      <c r="AH335" s="114" t="n">
        <v>1</v>
      </c>
      <c r="AI335" s="116" t="n">
        <v>39261</v>
      </c>
      <c r="AJ335" s="117"/>
      <c r="AK335" s="78" t="s">
        <v>71</v>
      </c>
      <c r="AL335" s="75" t="s">
        <v>71</v>
      </c>
      <c r="AM335" s="75" t="s">
        <v>71</v>
      </c>
      <c r="AN335" s="75" t="s">
        <v>71</v>
      </c>
      <c r="AO335" s="75" t="s">
        <v>71</v>
      </c>
      <c r="AP335" s="75" t="s">
        <v>71</v>
      </c>
      <c r="AQ335" s="86" t="s">
        <v>71</v>
      </c>
      <c r="AR335" s="75" t="s">
        <v>71</v>
      </c>
      <c r="AS335" s="75" t="s">
        <v>71</v>
      </c>
      <c r="AT335" s="75" t="s">
        <v>71</v>
      </c>
      <c r="AU335" s="84" t="s">
        <v>71</v>
      </c>
      <c r="AV335" s="86" t="s">
        <v>71</v>
      </c>
      <c r="AW335" s="75" t="s">
        <v>71</v>
      </c>
      <c r="AX335" s="88" t="s">
        <v>71</v>
      </c>
      <c r="AY335" s="78" t="s">
        <v>71</v>
      </c>
      <c r="AZ335" s="75" t="s">
        <v>71</v>
      </c>
      <c r="BA335" s="75" t="s">
        <v>71</v>
      </c>
      <c r="BB335" s="75" t="s">
        <v>71</v>
      </c>
      <c r="BC335" s="75" t="s">
        <v>71</v>
      </c>
      <c r="BD335" s="75" t="s">
        <v>71</v>
      </c>
      <c r="BE335" s="88" t="s">
        <v>71</v>
      </c>
      <c r="BF335" s="79"/>
      <c r="BG335" s="80"/>
      <c r="BH335" s="81" t="s">
        <v>2470</v>
      </c>
    </row>
    <row r="336" customFormat="false" ht="56.25" hidden="false" customHeight="false" outlineLevel="0" collapsed="false">
      <c r="A336" s="119" t="n">
        <v>427</v>
      </c>
      <c r="B336" s="110" t="s">
        <v>2471</v>
      </c>
      <c r="C336" s="98" t="s">
        <v>2472</v>
      </c>
      <c r="D336" s="111" t="s">
        <v>97</v>
      </c>
      <c r="E336" s="97" t="s">
        <v>918</v>
      </c>
      <c r="F336" s="108" t="s">
        <v>2473</v>
      </c>
      <c r="G336" s="112" t="s">
        <v>2474</v>
      </c>
      <c r="H336" s="112" t="s">
        <v>2474</v>
      </c>
      <c r="I336" s="112"/>
      <c r="J336" s="112"/>
      <c r="K336" s="112"/>
      <c r="L336" s="112"/>
      <c r="M336" s="112"/>
      <c r="N336" s="122" t="s">
        <v>2475</v>
      </c>
      <c r="O336" s="112"/>
      <c r="P336" s="114"/>
      <c r="Q336" s="114"/>
      <c r="R336" s="114"/>
      <c r="S336" s="114"/>
      <c r="T336" s="114"/>
      <c r="U336" s="114"/>
      <c r="V336" s="114"/>
      <c r="W336" s="114"/>
      <c r="X336" s="114"/>
      <c r="Y336" s="114"/>
      <c r="Z336" s="114"/>
      <c r="AA336" s="114"/>
      <c r="AB336" s="114" t="n">
        <v>1</v>
      </c>
      <c r="AC336" s="114"/>
      <c r="AD336" s="115"/>
      <c r="AE336" s="114"/>
      <c r="AF336" s="114"/>
      <c r="AG336" s="114"/>
      <c r="AH336" s="114" t="n">
        <v>1</v>
      </c>
      <c r="AI336" s="116" t="n">
        <v>39262</v>
      </c>
      <c r="AJ336" s="117"/>
      <c r="AK336" s="73" t="n">
        <v>311000</v>
      </c>
      <c r="AL336" s="74" t="n">
        <f aca="false">51944590+32250+29020</f>
        <v>52005860</v>
      </c>
      <c r="AM336" s="74" t="n">
        <v>96000</v>
      </c>
      <c r="AN336" s="75" t="s">
        <v>71</v>
      </c>
      <c r="AO336" s="75" t="s">
        <v>71</v>
      </c>
      <c r="AP336" s="75" t="s">
        <v>71</v>
      </c>
      <c r="AQ336" s="76" t="n">
        <f aca="false">SUM(AK336:AP336)+682</f>
        <v>52413542</v>
      </c>
      <c r="AR336" s="74" t="n">
        <v>35992249</v>
      </c>
      <c r="AS336" s="75" t="s">
        <v>71</v>
      </c>
      <c r="AT336" s="74" t="n">
        <v>12583502</v>
      </c>
      <c r="AU336" s="75" t="n">
        <f aca="false">9968487+579355</f>
        <v>10547842</v>
      </c>
      <c r="AV336" s="76" t="n">
        <f aca="false">AR336+AT336</f>
        <v>48575751</v>
      </c>
      <c r="AW336" s="74" t="n">
        <f aca="false">AQ336-AV336</f>
        <v>3837791</v>
      </c>
      <c r="AX336" s="77" t="n">
        <v>6703017</v>
      </c>
      <c r="AY336" s="73" t="n">
        <v>1028636</v>
      </c>
      <c r="AZ336" s="74" t="n">
        <v>10823941</v>
      </c>
      <c r="BA336" s="74" t="n">
        <v>16919569</v>
      </c>
      <c r="BB336" s="75" t="n">
        <v>765910</v>
      </c>
      <c r="BC336" s="74" t="n">
        <v>10216552</v>
      </c>
      <c r="BD336" s="74" t="n">
        <v>2496691</v>
      </c>
      <c r="BE336" s="77" t="n">
        <v>6703017</v>
      </c>
      <c r="BF336" s="79" t="s">
        <v>34</v>
      </c>
      <c r="BG336" s="80" t="s">
        <v>72</v>
      </c>
      <c r="BH336" s="81" t="s">
        <v>2476</v>
      </c>
    </row>
    <row r="337" customFormat="false" ht="75" hidden="false" customHeight="false" outlineLevel="0" collapsed="false">
      <c r="A337" s="119" t="n">
        <v>428</v>
      </c>
      <c r="B337" s="110" t="s">
        <v>2477</v>
      </c>
      <c r="C337" s="98" t="s">
        <v>2478</v>
      </c>
      <c r="D337" s="111" t="s">
        <v>248</v>
      </c>
      <c r="E337" s="97" t="s">
        <v>2479</v>
      </c>
      <c r="F337" s="108" t="s">
        <v>2480</v>
      </c>
      <c r="G337" s="112" t="s">
        <v>2481</v>
      </c>
      <c r="H337" s="112" t="s">
        <v>2482</v>
      </c>
      <c r="I337" s="112"/>
      <c r="J337" s="112"/>
      <c r="K337" s="112"/>
      <c r="L337" s="112"/>
      <c r="M337" s="112"/>
      <c r="N337" s="122" t="s">
        <v>2483</v>
      </c>
      <c r="O337" s="112"/>
      <c r="P337" s="114" t="n">
        <v>1</v>
      </c>
      <c r="Q337" s="114" t="n">
        <v>1</v>
      </c>
      <c r="R337" s="114"/>
      <c r="S337" s="114"/>
      <c r="T337" s="114"/>
      <c r="U337" s="114"/>
      <c r="V337" s="114" t="n">
        <v>1</v>
      </c>
      <c r="W337" s="114"/>
      <c r="X337" s="114"/>
      <c r="Y337" s="114"/>
      <c r="Z337" s="114"/>
      <c r="AA337" s="114" t="n">
        <v>1</v>
      </c>
      <c r="AB337" s="114"/>
      <c r="AC337" s="114"/>
      <c r="AD337" s="115"/>
      <c r="AE337" s="114"/>
      <c r="AF337" s="114" t="n">
        <v>1</v>
      </c>
      <c r="AG337" s="114"/>
      <c r="AH337" s="114" t="n">
        <v>1</v>
      </c>
      <c r="AI337" s="116" t="n">
        <v>39295</v>
      </c>
      <c r="AJ337" s="117"/>
      <c r="AK337" s="78" t="s">
        <v>71</v>
      </c>
      <c r="AL337" s="75" t="s">
        <v>71</v>
      </c>
      <c r="AM337" s="75" t="s">
        <v>71</v>
      </c>
      <c r="AN337" s="75" t="s">
        <v>71</v>
      </c>
      <c r="AO337" s="75" t="s">
        <v>71</v>
      </c>
      <c r="AP337" s="75" t="s">
        <v>71</v>
      </c>
      <c r="AQ337" s="86" t="s">
        <v>71</v>
      </c>
      <c r="AR337" s="75" t="s">
        <v>71</v>
      </c>
      <c r="AS337" s="75" t="s">
        <v>71</v>
      </c>
      <c r="AT337" s="75" t="s">
        <v>71</v>
      </c>
      <c r="AU337" s="84" t="s">
        <v>71</v>
      </c>
      <c r="AV337" s="86" t="s">
        <v>71</v>
      </c>
      <c r="AW337" s="75" t="s">
        <v>71</v>
      </c>
      <c r="AX337" s="88" t="s">
        <v>71</v>
      </c>
      <c r="AY337" s="78" t="s">
        <v>71</v>
      </c>
      <c r="AZ337" s="75" t="s">
        <v>71</v>
      </c>
      <c r="BA337" s="75" t="s">
        <v>71</v>
      </c>
      <c r="BB337" s="75" t="s">
        <v>71</v>
      </c>
      <c r="BC337" s="75" t="s">
        <v>71</v>
      </c>
      <c r="BD337" s="75" t="s">
        <v>71</v>
      </c>
      <c r="BE337" s="88" t="s">
        <v>71</v>
      </c>
      <c r="BF337" s="79"/>
      <c r="BG337" s="80"/>
      <c r="BH337" s="81" t="s">
        <v>2484</v>
      </c>
    </row>
    <row r="338" customFormat="false" ht="75" hidden="false" customHeight="false" outlineLevel="0" collapsed="false">
      <c r="A338" s="119" t="n">
        <v>430</v>
      </c>
      <c r="B338" s="110" t="s">
        <v>2485</v>
      </c>
      <c r="C338" s="98" t="s">
        <v>2486</v>
      </c>
      <c r="D338" s="111" t="s">
        <v>282</v>
      </c>
      <c r="E338" s="97" t="s">
        <v>2487</v>
      </c>
      <c r="F338" s="108" t="s">
        <v>2488</v>
      </c>
      <c r="G338" s="112" t="s">
        <v>2489</v>
      </c>
      <c r="H338" s="112" t="s">
        <v>2489</v>
      </c>
      <c r="I338" s="112"/>
      <c r="J338" s="112"/>
      <c r="K338" s="112"/>
      <c r="L338" s="112"/>
      <c r="M338" s="112"/>
      <c r="N338" s="122" t="s">
        <v>2490</v>
      </c>
      <c r="O338" s="112"/>
      <c r="P338" s="114"/>
      <c r="Q338" s="114" t="n">
        <v>1</v>
      </c>
      <c r="R338" s="114" t="n">
        <v>1</v>
      </c>
      <c r="S338" s="114"/>
      <c r="T338" s="114"/>
      <c r="U338" s="114"/>
      <c r="V338" s="114"/>
      <c r="W338" s="114"/>
      <c r="X338" s="114"/>
      <c r="Y338" s="114"/>
      <c r="Z338" s="114"/>
      <c r="AA338" s="114"/>
      <c r="AB338" s="114" t="n">
        <v>1</v>
      </c>
      <c r="AC338" s="114"/>
      <c r="AD338" s="115"/>
      <c r="AE338" s="114"/>
      <c r="AF338" s="114"/>
      <c r="AG338" s="114"/>
      <c r="AH338" s="114"/>
      <c r="AI338" s="116" t="n">
        <v>39318</v>
      </c>
      <c r="AJ338" s="117"/>
      <c r="AK338" s="73" t="n">
        <v>111000</v>
      </c>
      <c r="AL338" s="75" t="n">
        <v>21852674</v>
      </c>
      <c r="AM338" s="74" t="n">
        <v>605400</v>
      </c>
      <c r="AN338" s="75" t="s">
        <v>71</v>
      </c>
      <c r="AO338" s="75" t="s">
        <v>71</v>
      </c>
      <c r="AP338" s="75" t="s">
        <v>71</v>
      </c>
      <c r="AQ338" s="76" t="n">
        <f aca="false">SUM(AK338:AP338)+30000+417</f>
        <v>22599491</v>
      </c>
      <c r="AR338" s="74" t="n">
        <f aca="false">18912764+879720+244445+6843+63903+714780+459897+230706+25284+27254+83250+183865+20000+30000+24107</f>
        <v>21906818</v>
      </c>
      <c r="AS338" s="75" t="n">
        <f aca="false">18912764+879720+244445+6843+63903</f>
        <v>20107675</v>
      </c>
      <c r="AT338" s="74" t="n">
        <f aca="false">7225+149720+6819+2000+22000+29000+10000+450840</f>
        <v>677604</v>
      </c>
      <c r="AU338" s="75" t="s">
        <v>71</v>
      </c>
      <c r="AV338" s="76" t="n">
        <f aca="false">AR338+AT338</f>
        <v>22584422</v>
      </c>
      <c r="AW338" s="74" t="n">
        <f aca="false">AQ338-AV338</f>
        <v>15069</v>
      </c>
      <c r="AX338" s="77" t="n">
        <v>26670</v>
      </c>
      <c r="AY338" s="78" t="s">
        <v>71</v>
      </c>
      <c r="AZ338" s="74" t="n">
        <v>2139691</v>
      </c>
      <c r="BA338" s="74" t="n">
        <f aca="false">AZ338</f>
        <v>2139691</v>
      </c>
      <c r="BB338" s="75" t="s">
        <v>71</v>
      </c>
      <c r="BC338" s="74" t="n">
        <v>2113021</v>
      </c>
      <c r="BD338" s="74" t="n">
        <v>15069</v>
      </c>
      <c r="BE338" s="77" t="n">
        <v>26670</v>
      </c>
      <c r="BF338" s="79" t="s">
        <v>83</v>
      </c>
      <c r="BG338" s="80" t="s">
        <v>72</v>
      </c>
      <c r="BH338" s="81" t="s">
        <v>2491</v>
      </c>
    </row>
    <row r="339" customFormat="false" ht="56.25" hidden="false" customHeight="false" outlineLevel="0" collapsed="false">
      <c r="A339" s="119" t="n">
        <v>431</v>
      </c>
      <c r="B339" s="110" t="s">
        <v>2492</v>
      </c>
      <c r="C339" s="98" t="s">
        <v>2493</v>
      </c>
      <c r="D339" s="111" t="s">
        <v>123</v>
      </c>
      <c r="E339" s="97" t="s">
        <v>124</v>
      </c>
      <c r="F339" s="108" t="s">
        <v>2494</v>
      </c>
      <c r="G339" s="112"/>
      <c r="H339" s="112"/>
      <c r="I339" s="112"/>
      <c r="J339" s="112"/>
      <c r="K339" s="112"/>
      <c r="L339" s="112"/>
      <c r="M339" s="112"/>
      <c r="N339" s="122" t="s">
        <v>2495</v>
      </c>
      <c r="O339" s="112"/>
      <c r="P339" s="114" t="n">
        <v>1</v>
      </c>
      <c r="Q339" s="114"/>
      <c r="R339" s="114" t="n">
        <v>1</v>
      </c>
      <c r="S339" s="114"/>
      <c r="T339" s="114"/>
      <c r="U339" s="114" t="n">
        <v>1</v>
      </c>
      <c r="V339" s="114"/>
      <c r="W339" s="114"/>
      <c r="X339" s="114"/>
      <c r="Y339" s="114"/>
      <c r="Z339" s="114"/>
      <c r="AA339" s="114"/>
      <c r="AB339" s="114" t="n">
        <v>1</v>
      </c>
      <c r="AC339" s="114"/>
      <c r="AD339" s="115"/>
      <c r="AE339" s="114"/>
      <c r="AF339" s="114"/>
      <c r="AG339" s="114"/>
      <c r="AH339" s="114" t="n">
        <v>1</v>
      </c>
      <c r="AI339" s="116" t="n">
        <v>39318</v>
      </c>
      <c r="AJ339" s="117"/>
      <c r="AK339" s="73" t="n">
        <v>1413500</v>
      </c>
      <c r="AL339" s="74" t="n">
        <v>718225</v>
      </c>
      <c r="AM339" s="75" t="s">
        <v>71</v>
      </c>
      <c r="AN339" s="75" t="s">
        <v>71</v>
      </c>
      <c r="AO339" s="75" t="s">
        <v>71</v>
      </c>
      <c r="AP339" s="75" t="s">
        <v>71</v>
      </c>
      <c r="AQ339" s="76" t="n">
        <f aca="false">SUM(AK339:AP339)+185</f>
        <v>2131910</v>
      </c>
      <c r="AR339" s="74" t="n">
        <v>1728008</v>
      </c>
      <c r="AS339" s="75" t="s">
        <v>71</v>
      </c>
      <c r="AT339" s="74" t="n">
        <v>408438</v>
      </c>
      <c r="AU339" s="75" t="s">
        <v>71</v>
      </c>
      <c r="AV339" s="76" t="n">
        <f aca="false">AR339+AT339</f>
        <v>2136446</v>
      </c>
      <c r="AW339" s="74" t="n">
        <f aca="false">AQ339-AV339</f>
        <v>-4536</v>
      </c>
      <c r="AX339" s="77" t="n">
        <v>225678</v>
      </c>
      <c r="AY339" s="78" t="s">
        <v>71</v>
      </c>
      <c r="AZ339" s="74" t="n">
        <v>225678</v>
      </c>
      <c r="BA339" s="74" t="n">
        <f aca="false">AZ339</f>
        <v>225678</v>
      </c>
      <c r="BB339" s="74" t="n">
        <v>338820</v>
      </c>
      <c r="BC339" s="74" t="n">
        <v>338820</v>
      </c>
      <c r="BD339" s="74" t="n">
        <v>-4536</v>
      </c>
      <c r="BE339" s="77" t="n">
        <v>-113142</v>
      </c>
      <c r="BF339" s="79" t="s">
        <v>34</v>
      </c>
      <c r="BG339" s="80" t="s">
        <v>72</v>
      </c>
      <c r="BH339" s="81" t="s">
        <v>2496</v>
      </c>
    </row>
    <row r="340" customFormat="false" ht="56.25" hidden="false" customHeight="false" outlineLevel="0" collapsed="false">
      <c r="A340" s="119" t="n">
        <v>432</v>
      </c>
      <c r="B340" s="110" t="s">
        <v>2497</v>
      </c>
      <c r="C340" s="98" t="s">
        <v>2498</v>
      </c>
      <c r="D340" s="111" t="s">
        <v>97</v>
      </c>
      <c r="E340" s="97" t="s">
        <v>898</v>
      </c>
      <c r="F340" s="108" t="s">
        <v>2499</v>
      </c>
      <c r="G340" s="112" t="s">
        <v>2500</v>
      </c>
      <c r="H340" s="112" t="s">
        <v>2500</v>
      </c>
      <c r="I340" s="112"/>
      <c r="J340" s="112"/>
      <c r="K340" s="112"/>
      <c r="L340" s="112"/>
      <c r="M340" s="112"/>
      <c r="N340" s="122" t="s">
        <v>2501</v>
      </c>
      <c r="O340" s="68" t="s">
        <v>2502</v>
      </c>
      <c r="P340" s="114" t="n">
        <v>1</v>
      </c>
      <c r="Q340" s="114" t="n">
        <v>1</v>
      </c>
      <c r="R340" s="114"/>
      <c r="S340" s="114"/>
      <c r="T340" s="114"/>
      <c r="U340" s="114"/>
      <c r="V340" s="114"/>
      <c r="W340" s="114"/>
      <c r="X340" s="114"/>
      <c r="Y340" s="114" t="n">
        <v>1</v>
      </c>
      <c r="Z340" s="114"/>
      <c r="AA340" s="114"/>
      <c r="AB340" s="114" t="n">
        <v>1</v>
      </c>
      <c r="AC340" s="114"/>
      <c r="AD340" s="115"/>
      <c r="AE340" s="114"/>
      <c r="AF340" s="114"/>
      <c r="AG340" s="114"/>
      <c r="AH340" s="114"/>
      <c r="AI340" s="116" t="n">
        <v>39322</v>
      </c>
      <c r="AJ340" s="117"/>
      <c r="AK340" s="73" t="n">
        <v>671000</v>
      </c>
      <c r="AL340" s="74" t="n">
        <v>28200</v>
      </c>
      <c r="AM340" s="74" t="n">
        <v>981898</v>
      </c>
      <c r="AN340" s="74" t="n">
        <v>941900</v>
      </c>
      <c r="AO340" s="75" t="s">
        <v>71</v>
      </c>
      <c r="AP340" s="75" t="s">
        <v>71</v>
      </c>
      <c r="AQ340" s="76" t="n">
        <f aca="false">SUM(AK340:AP340)+195465+191</f>
        <v>2818654</v>
      </c>
      <c r="AR340" s="74" t="n">
        <v>2687932</v>
      </c>
      <c r="AS340" s="75" t="s">
        <v>71</v>
      </c>
      <c r="AT340" s="74" t="n">
        <v>233298</v>
      </c>
      <c r="AU340" s="75" t="s">
        <v>71</v>
      </c>
      <c r="AV340" s="76" t="n">
        <f aca="false">AR340+AT340</f>
        <v>2921230</v>
      </c>
      <c r="AW340" s="74" t="n">
        <f aca="false">AQ340-AV340</f>
        <v>-102576</v>
      </c>
      <c r="AX340" s="77" t="n">
        <v>-70733</v>
      </c>
      <c r="AY340" s="78" t="s">
        <v>71</v>
      </c>
      <c r="AZ340" s="74" t="n">
        <v>129267</v>
      </c>
      <c r="BA340" s="74" t="n">
        <f aca="false">AZ340</f>
        <v>129267</v>
      </c>
      <c r="BB340" s="74" t="n">
        <v>200000</v>
      </c>
      <c r="BC340" s="74" t="n">
        <v>200000</v>
      </c>
      <c r="BD340" s="74" t="n">
        <f aca="false">AW340</f>
        <v>-102576</v>
      </c>
      <c r="BE340" s="77" t="n">
        <v>-70733</v>
      </c>
      <c r="BF340" s="79" t="s">
        <v>34</v>
      </c>
      <c r="BG340" s="80" t="s">
        <v>72</v>
      </c>
      <c r="BH340" s="81" t="s">
        <v>2503</v>
      </c>
    </row>
    <row r="341" customFormat="false" ht="112.5" hidden="false" customHeight="false" outlineLevel="0" collapsed="false">
      <c r="A341" s="119" t="n">
        <v>433</v>
      </c>
      <c r="B341" s="110" t="s">
        <v>2504</v>
      </c>
      <c r="C341" s="98" t="s">
        <v>2505</v>
      </c>
      <c r="D341" s="111" t="s">
        <v>114</v>
      </c>
      <c r="E341" s="97" t="s">
        <v>2506</v>
      </c>
      <c r="F341" s="108" t="s">
        <v>2507</v>
      </c>
      <c r="G341" s="112" t="s">
        <v>2508</v>
      </c>
      <c r="H341" s="112" t="s">
        <v>2509</v>
      </c>
      <c r="I341" s="112"/>
      <c r="J341" s="112"/>
      <c r="K341" s="112"/>
      <c r="L341" s="112"/>
      <c r="M341" s="112"/>
      <c r="N341" s="122" t="s">
        <v>2510</v>
      </c>
      <c r="O341" s="68" t="s">
        <v>2511</v>
      </c>
      <c r="P341" s="114"/>
      <c r="Q341" s="114" t="n">
        <v>1</v>
      </c>
      <c r="R341" s="114" t="n">
        <v>1</v>
      </c>
      <c r="S341" s="114"/>
      <c r="T341" s="114"/>
      <c r="U341" s="114" t="n">
        <v>1</v>
      </c>
      <c r="V341" s="114" t="n">
        <v>1</v>
      </c>
      <c r="W341" s="114"/>
      <c r="X341" s="114"/>
      <c r="Y341" s="114"/>
      <c r="Z341" s="114"/>
      <c r="AA341" s="114"/>
      <c r="AB341" s="114" t="n">
        <v>1</v>
      </c>
      <c r="AC341" s="114" t="n">
        <v>1</v>
      </c>
      <c r="AD341" s="115"/>
      <c r="AE341" s="114" t="n">
        <v>1</v>
      </c>
      <c r="AF341" s="114"/>
      <c r="AG341" s="114"/>
      <c r="AH341" s="114" t="n">
        <v>1</v>
      </c>
      <c r="AI341" s="116" t="n">
        <v>39323</v>
      </c>
      <c r="AJ341" s="117"/>
      <c r="AK341" s="78" t="s">
        <v>71</v>
      </c>
      <c r="AL341" s="75" t="s">
        <v>71</v>
      </c>
      <c r="AM341" s="75" t="s">
        <v>71</v>
      </c>
      <c r="AN341" s="75" t="s">
        <v>71</v>
      </c>
      <c r="AO341" s="75" t="s">
        <v>71</v>
      </c>
      <c r="AP341" s="75" t="s">
        <v>71</v>
      </c>
      <c r="AQ341" s="86" t="s">
        <v>71</v>
      </c>
      <c r="AR341" s="75" t="s">
        <v>71</v>
      </c>
      <c r="AS341" s="75" t="s">
        <v>71</v>
      </c>
      <c r="AT341" s="75" t="s">
        <v>71</v>
      </c>
      <c r="AU341" s="84" t="s">
        <v>71</v>
      </c>
      <c r="AV341" s="86" t="s">
        <v>71</v>
      </c>
      <c r="AW341" s="75" t="s">
        <v>71</v>
      </c>
      <c r="AX341" s="88" t="s">
        <v>71</v>
      </c>
      <c r="AY341" s="78" t="s">
        <v>71</v>
      </c>
      <c r="AZ341" s="75" t="s">
        <v>71</v>
      </c>
      <c r="BA341" s="75" t="s">
        <v>71</v>
      </c>
      <c r="BB341" s="75" t="s">
        <v>71</v>
      </c>
      <c r="BC341" s="75" t="s">
        <v>71</v>
      </c>
      <c r="BD341" s="75" t="s">
        <v>71</v>
      </c>
      <c r="BE341" s="88" t="s">
        <v>71</v>
      </c>
      <c r="BF341" s="79"/>
      <c r="BG341" s="80"/>
      <c r="BH341" s="81" t="s">
        <v>2512</v>
      </c>
    </row>
    <row r="342" customFormat="false" ht="206.25" hidden="false" customHeight="false" outlineLevel="0" collapsed="false">
      <c r="A342" s="119" t="n">
        <v>434</v>
      </c>
      <c r="B342" s="110" t="s">
        <v>2513</v>
      </c>
      <c r="C342" s="98" t="s">
        <v>2514</v>
      </c>
      <c r="D342" s="111" t="s">
        <v>76</v>
      </c>
      <c r="E342" s="97" t="s">
        <v>2515</v>
      </c>
      <c r="F342" s="108" t="s">
        <v>2516</v>
      </c>
      <c r="G342" s="112" t="s">
        <v>2517</v>
      </c>
      <c r="H342" s="112" t="s">
        <v>2518</v>
      </c>
      <c r="I342" s="112"/>
      <c r="J342" s="112"/>
      <c r="K342" s="112"/>
      <c r="L342" s="112"/>
      <c r="M342" s="112"/>
      <c r="N342" s="124" t="s">
        <v>2519</v>
      </c>
      <c r="O342" s="68" t="s">
        <v>2520</v>
      </c>
      <c r="P342" s="114" t="n">
        <v>1</v>
      </c>
      <c r="Q342" s="114" t="n">
        <v>1</v>
      </c>
      <c r="R342" s="114"/>
      <c r="S342" s="114"/>
      <c r="T342" s="114"/>
      <c r="U342" s="114"/>
      <c r="V342" s="114"/>
      <c r="W342" s="114"/>
      <c r="X342" s="114"/>
      <c r="Y342" s="114" t="n">
        <v>1</v>
      </c>
      <c r="Z342" s="114"/>
      <c r="AA342" s="114"/>
      <c r="AB342" s="114" t="n">
        <v>1</v>
      </c>
      <c r="AC342" s="114"/>
      <c r="AD342" s="115"/>
      <c r="AE342" s="114"/>
      <c r="AF342" s="114" t="n">
        <v>1</v>
      </c>
      <c r="AG342" s="114"/>
      <c r="AH342" s="114"/>
      <c r="AI342" s="116" t="n">
        <v>39323</v>
      </c>
      <c r="AJ342" s="117"/>
      <c r="AK342" s="73" t="n">
        <v>1000000</v>
      </c>
      <c r="AL342" s="74" t="n">
        <v>350000</v>
      </c>
      <c r="AM342" s="75" t="s">
        <v>71</v>
      </c>
      <c r="AN342" s="75" t="s">
        <v>71</v>
      </c>
      <c r="AO342" s="75" t="s">
        <v>71</v>
      </c>
      <c r="AP342" s="75" t="s">
        <v>71</v>
      </c>
      <c r="AQ342" s="76" t="n">
        <f aca="false">SUM(AK342:AP342)</f>
        <v>1350000</v>
      </c>
      <c r="AR342" s="74" t="n">
        <f aca="false">230000+50000+577948+78000</f>
        <v>935948</v>
      </c>
      <c r="AS342" s="75" t="s">
        <v>71</v>
      </c>
      <c r="AT342" s="74" t="n">
        <f aca="false">112600+486950</f>
        <v>599550</v>
      </c>
      <c r="AU342" s="75" t="s">
        <v>71</v>
      </c>
      <c r="AV342" s="76" t="n">
        <f aca="false">AR342+AT342</f>
        <v>1535498</v>
      </c>
      <c r="AW342" s="74" t="n">
        <f aca="false">AQ342-AV342</f>
        <v>-185498</v>
      </c>
      <c r="AX342" s="77" t="n">
        <v>-352181</v>
      </c>
      <c r="AY342" s="73" t="n">
        <v>247771</v>
      </c>
      <c r="AZ342" s="74" t="n">
        <v>247819</v>
      </c>
      <c r="BA342" s="74" t="n">
        <f aca="false">AZ342</f>
        <v>247819</v>
      </c>
      <c r="BB342" s="74" t="n">
        <v>600000</v>
      </c>
      <c r="BC342" s="74" t="n">
        <v>600000</v>
      </c>
      <c r="BD342" s="74" t="n">
        <v>-245483</v>
      </c>
      <c r="BE342" s="77" t="n">
        <f aca="false">AX342</f>
        <v>-352181</v>
      </c>
      <c r="BF342" s="79" t="s">
        <v>34</v>
      </c>
      <c r="BG342" s="80" t="s">
        <v>72</v>
      </c>
      <c r="BH342" s="81" t="s">
        <v>2521</v>
      </c>
    </row>
    <row r="343" customFormat="false" ht="56.25" hidden="false" customHeight="false" outlineLevel="0" collapsed="false">
      <c r="A343" s="119" t="n">
        <v>435</v>
      </c>
      <c r="B343" s="110" t="s">
        <v>2522</v>
      </c>
      <c r="C343" s="98" t="s">
        <v>2523</v>
      </c>
      <c r="D343" s="111" t="s">
        <v>97</v>
      </c>
      <c r="E343" s="97" t="s">
        <v>2524</v>
      </c>
      <c r="F343" s="108" t="s">
        <v>2525</v>
      </c>
      <c r="G343" s="112"/>
      <c r="H343" s="112"/>
      <c r="I343" s="112"/>
      <c r="J343" s="112"/>
      <c r="K343" s="112"/>
      <c r="L343" s="112"/>
      <c r="M343" s="112"/>
      <c r="N343" s="124" t="s">
        <v>2526</v>
      </c>
      <c r="O343" s="68"/>
      <c r="P343" s="114" t="n">
        <v>1</v>
      </c>
      <c r="Q343" s="114"/>
      <c r="R343" s="114"/>
      <c r="S343" s="114"/>
      <c r="T343" s="114"/>
      <c r="U343" s="114"/>
      <c r="V343" s="114"/>
      <c r="W343" s="114"/>
      <c r="X343" s="114"/>
      <c r="Y343" s="114"/>
      <c r="Z343" s="114"/>
      <c r="AA343" s="114"/>
      <c r="AB343" s="114"/>
      <c r="AC343" s="114"/>
      <c r="AD343" s="115"/>
      <c r="AE343" s="114"/>
      <c r="AF343" s="114"/>
      <c r="AG343" s="114"/>
      <c r="AH343" s="114"/>
      <c r="AI343" s="116" t="n">
        <v>39330</v>
      </c>
      <c r="AJ343" s="117"/>
      <c r="AK343" s="78" t="s">
        <v>71</v>
      </c>
      <c r="AL343" s="75" t="s">
        <v>71</v>
      </c>
      <c r="AM343" s="75" t="s">
        <v>71</v>
      </c>
      <c r="AN343" s="75" t="s">
        <v>71</v>
      </c>
      <c r="AO343" s="75" t="s">
        <v>71</v>
      </c>
      <c r="AP343" s="75" t="s">
        <v>71</v>
      </c>
      <c r="AQ343" s="86" t="s">
        <v>71</v>
      </c>
      <c r="AR343" s="75" t="s">
        <v>71</v>
      </c>
      <c r="AS343" s="75" t="s">
        <v>71</v>
      </c>
      <c r="AT343" s="75" t="s">
        <v>71</v>
      </c>
      <c r="AU343" s="84" t="s">
        <v>71</v>
      </c>
      <c r="AV343" s="86" t="s">
        <v>71</v>
      </c>
      <c r="AW343" s="75" t="s">
        <v>71</v>
      </c>
      <c r="AX343" s="88" t="s">
        <v>71</v>
      </c>
      <c r="AY343" s="78" t="s">
        <v>71</v>
      </c>
      <c r="AZ343" s="75" t="s">
        <v>71</v>
      </c>
      <c r="BA343" s="75" t="s">
        <v>71</v>
      </c>
      <c r="BB343" s="75" t="s">
        <v>71</v>
      </c>
      <c r="BC343" s="75" t="s">
        <v>71</v>
      </c>
      <c r="BD343" s="75" t="s">
        <v>71</v>
      </c>
      <c r="BE343" s="88" t="s">
        <v>71</v>
      </c>
      <c r="BF343" s="79"/>
      <c r="BG343" s="80"/>
      <c r="BH343" s="81" t="s">
        <v>2527</v>
      </c>
    </row>
    <row r="344" customFormat="false" ht="75" hidden="false" customHeight="false" outlineLevel="0" collapsed="false">
      <c r="A344" s="119" t="n">
        <v>436</v>
      </c>
      <c r="B344" s="110" t="s">
        <v>2528</v>
      </c>
      <c r="C344" s="98" t="s">
        <v>2529</v>
      </c>
      <c r="D344" s="111" t="s">
        <v>76</v>
      </c>
      <c r="E344" s="97" t="s">
        <v>2530</v>
      </c>
      <c r="F344" s="108" t="s">
        <v>2531</v>
      </c>
      <c r="G344" s="112"/>
      <c r="H344" s="112"/>
      <c r="I344" s="112"/>
      <c r="J344" s="112"/>
      <c r="K344" s="112"/>
      <c r="L344" s="112"/>
      <c r="M344" s="112"/>
      <c r="N344" s="124" t="s">
        <v>2532</v>
      </c>
      <c r="O344" s="68"/>
      <c r="P344" s="114"/>
      <c r="Q344" s="114" t="n">
        <v>1</v>
      </c>
      <c r="R344" s="114"/>
      <c r="S344" s="114"/>
      <c r="T344" s="114"/>
      <c r="U344" s="114"/>
      <c r="V344" s="114"/>
      <c r="W344" s="114"/>
      <c r="X344" s="114"/>
      <c r="Y344" s="114"/>
      <c r="Z344" s="114"/>
      <c r="AA344" s="114"/>
      <c r="AB344" s="114" t="n">
        <v>1</v>
      </c>
      <c r="AC344" s="114" t="n">
        <v>1</v>
      </c>
      <c r="AD344" s="115"/>
      <c r="AE344" s="114"/>
      <c r="AF344" s="114"/>
      <c r="AG344" s="114" t="n">
        <v>1</v>
      </c>
      <c r="AH344" s="114" t="n">
        <v>1</v>
      </c>
      <c r="AI344" s="116" t="n">
        <v>39330</v>
      </c>
      <c r="AJ344" s="117"/>
      <c r="AK344" s="78" t="s">
        <v>71</v>
      </c>
      <c r="AL344" s="75" t="s">
        <v>71</v>
      </c>
      <c r="AM344" s="75" t="s">
        <v>71</v>
      </c>
      <c r="AN344" s="75" t="s">
        <v>71</v>
      </c>
      <c r="AO344" s="75" t="s">
        <v>71</v>
      </c>
      <c r="AP344" s="75" t="s">
        <v>71</v>
      </c>
      <c r="AQ344" s="86" t="s">
        <v>71</v>
      </c>
      <c r="AR344" s="75" t="s">
        <v>71</v>
      </c>
      <c r="AS344" s="75" t="s">
        <v>71</v>
      </c>
      <c r="AT344" s="75" t="s">
        <v>71</v>
      </c>
      <c r="AU344" s="84" t="s">
        <v>71</v>
      </c>
      <c r="AV344" s="86" t="s">
        <v>71</v>
      </c>
      <c r="AW344" s="75" t="s">
        <v>71</v>
      </c>
      <c r="AX344" s="88" t="s">
        <v>71</v>
      </c>
      <c r="AY344" s="78" t="s">
        <v>71</v>
      </c>
      <c r="AZ344" s="75" t="s">
        <v>71</v>
      </c>
      <c r="BA344" s="75" t="s">
        <v>71</v>
      </c>
      <c r="BB344" s="75" t="s">
        <v>71</v>
      </c>
      <c r="BC344" s="75" t="s">
        <v>71</v>
      </c>
      <c r="BD344" s="75" t="s">
        <v>71</v>
      </c>
      <c r="BE344" s="88" t="s">
        <v>71</v>
      </c>
      <c r="BF344" s="79"/>
      <c r="BG344" s="80"/>
      <c r="BH344" s="81" t="s">
        <v>2533</v>
      </c>
    </row>
    <row r="345" customFormat="false" ht="56.25" hidden="false" customHeight="false" outlineLevel="0" collapsed="false">
      <c r="A345" s="119" t="n">
        <v>437</v>
      </c>
      <c r="B345" s="110" t="s">
        <v>2534</v>
      </c>
      <c r="C345" s="98" t="s">
        <v>2535</v>
      </c>
      <c r="D345" s="111" t="s">
        <v>97</v>
      </c>
      <c r="E345" s="97" t="s">
        <v>298</v>
      </c>
      <c r="F345" s="108" t="s">
        <v>2536</v>
      </c>
      <c r="G345" s="112" t="s">
        <v>2537</v>
      </c>
      <c r="H345" s="112" t="s">
        <v>2537</v>
      </c>
      <c r="I345" s="112"/>
      <c r="J345" s="112"/>
      <c r="K345" s="112"/>
      <c r="L345" s="112"/>
      <c r="M345" s="112"/>
      <c r="N345" s="124" t="s">
        <v>2538</v>
      </c>
      <c r="O345" s="68"/>
      <c r="P345" s="114" t="n">
        <v>1</v>
      </c>
      <c r="Q345" s="114"/>
      <c r="R345" s="114"/>
      <c r="S345" s="114"/>
      <c r="T345" s="114"/>
      <c r="U345" s="114"/>
      <c r="V345" s="114"/>
      <c r="W345" s="114"/>
      <c r="X345" s="114"/>
      <c r="Y345" s="114"/>
      <c r="Z345" s="114"/>
      <c r="AA345" s="114"/>
      <c r="AB345" s="114"/>
      <c r="AC345" s="114"/>
      <c r="AD345" s="115"/>
      <c r="AE345" s="114"/>
      <c r="AF345" s="114"/>
      <c r="AG345" s="114"/>
      <c r="AH345" s="114" t="n">
        <v>1</v>
      </c>
      <c r="AI345" s="116" t="n">
        <v>39345</v>
      </c>
      <c r="AJ345" s="117"/>
      <c r="AK345" s="73" t="n">
        <v>344000</v>
      </c>
      <c r="AL345" s="75" t="n">
        <v>47200000</v>
      </c>
      <c r="AM345" s="74" t="n">
        <v>394000</v>
      </c>
      <c r="AN345" s="75" t="s">
        <v>71</v>
      </c>
      <c r="AO345" s="74" t="n">
        <v>63000</v>
      </c>
      <c r="AP345" s="75" t="s">
        <v>71</v>
      </c>
      <c r="AQ345" s="76" t="n">
        <f aca="false">SUM(AK345:AP345)+138600+149733</f>
        <v>48289333</v>
      </c>
      <c r="AR345" s="74" t="n">
        <v>47612558</v>
      </c>
      <c r="AS345" s="75" t="s">
        <v>71</v>
      </c>
      <c r="AT345" s="74" t="n">
        <v>679825</v>
      </c>
      <c r="AU345" s="75" t="s">
        <v>71</v>
      </c>
      <c r="AV345" s="76" t="n">
        <f aca="false">AR345+AT345</f>
        <v>48292383</v>
      </c>
      <c r="AW345" s="74" t="n">
        <f aca="false">AQ345-AV345</f>
        <v>-3050</v>
      </c>
      <c r="AX345" s="77" t="n">
        <v>441370</v>
      </c>
      <c r="AY345" s="78" t="s">
        <v>71</v>
      </c>
      <c r="AZ345" s="74" t="n">
        <v>441370</v>
      </c>
      <c r="BA345" s="74" t="n">
        <f aca="false">AZ345</f>
        <v>441370</v>
      </c>
      <c r="BB345" s="75" t="s">
        <v>71</v>
      </c>
      <c r="BC345" s="75" t="s">
        <v>71</v>
      </c>
      <c r="BD345" s="75" t="s">
        <v>71</v>
      </c>
      <c r="BE345" s="77" t="n">
        <f aca="false">AX345</f>
        <v>441370</v>
      </c>
      <c r="BF345" s="79" t="s">
        <v>83</v>
      </c>
      <c r="BG345" s="80" t="s">
        <v>72</v>
      </c>
      <c r="BH345" s="81" t="s">
        <v>2539</v>
      </c>
    </row>
    <row r="346" customFormat="false" ht="75" hidden="false" customHeight="false" outlineLevel="0" collapsed="false">
      <c r="A346" s="119" t="n">
        <v>439</v>
      </c>
      <c r="B346" s="110" t="s">
        <v>2540</v>
      </c>
      <c r="C346" s="98" t="s">
        <v>2541</v>
      </c>
      <c r="D346" s="111" t="s">
        <v>716</v>
      </c>
      <c r="E346" s="97" t="s">
        <v>2542</v>
      </c>
      <c r="F346" s="108" t="s">
        <v>2543</v>
      </c>
      <c r="G346" s="112" t="s">
        <v>2544</v>
      </c>
      <c r="H346" s="112" t="s">
        <v>2545</v>
      </c>
      <c r="I346" s="112"/>
      <c r="J346" s="112"/>
      <c r="K346" s="112"/>
      <c r="L346" s="112"/>
      <c r="M346" s="112"/>
      <c r="N346" s="124" t="s">
        <v>2546</v>
      </c>
      <c r="O346" s="68"/>
      <c r="P346" s="114" t="n">
        <v>1</v>
      </c>
      <c r="Q346" s="114" t="n">
        <v>1</v>
      </c>
      <c r="R346" s="114" t="n">
        <v>1</v>
      </c>
      <c r="S346" s="114"/>
      <c r="T346" s="114"/>
      <c r="U346" s="114"/>
      <c r="V346" s="114"/>
      <c r="W346" s="114"/>
      <c r="X346" s="114"/>
      <c r="Y346" s="114" t="n">
        <v>1</v>
      </c>
      <c r="Z346" s="114"/>
      <c r="AA346" s="114"/>
      <c r="AB346" s="114"/>
      <c r="AC346" s="114"/>
      <c r="AD346" s="115"/>
      <c r="AE346" s="114"/>
      <c r="AF346" s="114"/>
      <c r="AG346" s="114" t="n">
        <v>1</v>
      </c>
      <c r="AH346" s="114" t="n">
        <v>1</v>
      </c>
      <c r="AI346" s="116" t="n">
        <v>39364</v>
      </c>
      <c r="AJ346" s="117"/>
      <c r="AK346" s="78" t="s">
        <v>71</v>
      </c>
      <c r="AL346" s="75" t="s">
        <v>71</v>
      </c>
      <c r="AM346" s="74" t="n">
        <v>43500</v>
      </c>
      <c r="AN346" s="75" t="s">
        <v>71</v>
      </c>
      <c r="AO346" s="75" t="s">
        <v>71</v>
      </c>
      <c r="AP346" s="75" t="s">
        <v>71</v>
      </c>
      <c r="AQ346" s="76" t="n">
        <f aca="false">SUM(AK346:AP346)</f>
        <v>43500</v>
      </c>
      <c r="AR346" s="74" t="n">
        <v>40000</v>
      </c>
      <c r="AS346" s="75" t="s">
        <v>71</v>
      </c>
      <c r="AT346" s="74" t="n">
        <v>3500</v>
      </c>
      <c r="AU346" s="75" t="s">
        <v>71</v>
      </c>
      <c r="AV346" s="76" t="n">
        <f aca="false">AR346+AT346</f>
        <v>43500</v>
      </c>
      <c r="AW346" s="74" t="n">
        <f aca="false">AQ346-AV346</f>
        <v>0</v>
      </c>
      <c r="AX346" s="88" t="s">
        <v>71</v>
      </c>
      <c r="AY346" s="78" t="s">
        <v>71</v>
      </c>
      <c r="AZ346" s="74" t="str">
        <f aca="false">AY346</f>
        <v>-</v>
      </c>
      <c r="BA346" s="74" t="str">
        <f aca="false">AZ346</f>
        <v>-</v>
      </c>
      <c r="BB346" s="75" t="s">
        <v>71</v>
      </c>
      <c r="BC346" s="75" t="s">
        <v>71</v>
      </c>
      <c r="BD346" s="74" t="n">
        <f aca="false">AW346</f>
        <v>0</v>
      </c>
      <c r="BE346" s="77" t="str">
        <f aca="false">AX346</f>
        <v>-</v>
      </c>
      <c r="BF346" s="79" t="s">
        <v>34</v>
      </c>
      <c r="BG346" s="80" t="s">
        <v>72</v>
      </c>
      <c r="BH346" s="81" t="s">
        <v>2547</v>
      </c>
    </row>
    <row r="347" customFormat="false" ht="93.75" hidden="false" customHeight="false" outlineLevel="0" collapsed="false">
      <c r="A347" s="119" t="n">
        <v>440</v>
      </c>
      <c r="B347" s="110" t="s">
        <v>2548</v>
      </c>
      <c r="C347" s="98" t="s">
        <v>2549</v>
      </c>
      <c r="D347" s="111" t="s">
        <v>554</v>
      </c>
      <c r="E347" s="97" t="s">
        <v>2550</v>
      </c>
      <c r="F347" s="108" t="s">
        <v>2551</v>
      </c>
      <c r="G347" s="112" t="s">
        <v>2552</v>
      </c>
      <c r="H347" s="112" t="s">
        <v>2552</v>
      </c>
      <c r="I347" s="112"/>
      <c r="J347" s="112"/>
      <c r="K347" s="112"/>
      <c r="L347" s="112"/>
      <c r="M347" s="112"/>
      <c r="N347" s="124" t="s">
        <v>2553</v>
      </c>
      <c r="O347" s="68" t="s">
        <v>2554</v>
      </c>
      <c r="P347" s="114"/>
      <c r="Q347" s="114"/>
      <c r="R347" s="114"/>
      <c r="S347" s="114"/>
      <c r="T347" s="114"/>
      <c r="U347" s="114" t="n">
        <v>1</v>
      </c>
      <c r="V347" s="114" t="n">
        <v>1</v>
      </c>
      <c r="W347" s="114"/>
      <c r="X347" s="114"/>
      <c r="Y347" s="114"/>
      <c r="Z347" s="114"/>
      <c r="AA347" s="114"/>
      <c r="AB347" s="114"/>
      <c r="AC347" s="114"/>
      <c r="AD347" s="115"/>
      <c r="AE347" s="114"/>
      <c r="AF347" s="114"/>
      <c r="AG347" s="114"/>
      <c r="AH347" s="114"/>
      <c r="AI347" s="116" t="n">
        <v>39366</v>
      </c>
      <c r="AJ347" s="117"/>
      <c r="AK347" s="73" t="n">
        <v>415000</v>
      </c>
      <c r="AL347" s="74" t="n">
        <v>128000</v>
      </c>
      <c r="AM347" s="74" t="n">
        <v>269047</v>
      </c>
      <c r="AN347" s="75" t="s">
        <v>71</v>
      </c>
      <c r="AO347" s="75" t="s">
        <v>71</v>
      </c>
      <c r="AP347" s="75" t="s">
        <v>71</v>
      </c>
      <c r="AQ347" s="76" t="n">
        <f aca="false">SUM(AK347:AP347)+2+60100</f>
        <v>872149</v>
      </c>
      <c r="AR347" s="74" t="n">
        <v>587485</v>
      </c>
      <c r="AS347" s="75" t="s">
        <v>71</v>
      </c>
      <c r="AT347" s="74" t="n">
        <v>102225</v>
      </c>
      <c r="AU347" s="75" t="s">
        <v>71</v>
      </c>
      <c r="AV347" s="76" t="n">
        <f aca="false">AR347+AT347</f>
        <v>689710</v>
      </c>
      <c r="AW347" s="74" t="n">
        <f aca="false">AQ347-AV347</f>
        <v>182439</v>
      </c>
      <c r="AX347" s="77" t="n">
        <v>208843</v>
      </c>
      <c r="AY347" s="73" t="n">
        <v>200389</v>
      </c>
      <c r="AZ347" s="74" t="n">
        <v>208843</v>
      </c>
      <c r="BA347" s="74" t="n">
        <f aca="false">AZ347</f>
        <v>208843</v>
      </c>
      <c r="BB347" s="75" t="s">
        <v>71</v>
      </c>
      <c r="BC347" s="75" t="s">
        <v>71</v>
      </c>
      <c r="BD347" s="74" t="n">
        <f aca="false">AW347</f>
        <v>182439</v>
      </c>
      <c r="BE347" s="77" t="n">
        <f aca="false">AX347</f>
        <v>208843</v>
      </c>
      <c r="BF347" s="79" t="s">
        <v>34</v>
      </c>
      <c r="BG347" s="80" t="s">
        <v>72</v>
      </c>
      <c r="BH347" s="81" t="s">
        <v>2555</v>
      </c>
    </row>
    <row r="348" customFormat="false" ht="56.25" hidden="false" customHeight="false" outlineLevel="0" collapsed="false">
      <c r="A348" s="119" t="n">
        <v>441</v>
      </c>
      <c r="B348" s="110" t="s">
        <v>2556</v>
      </c>
      <c r="C348" s="98" t="s">
        <v>2557</v>
      </c>
      <c r="D348" s="111" t="s">
        <v>97</v>
      </c>
      <c r="E348" s="97" t="s">
        <v>2558</v>
      </c>
      <c r="F348" s="108" t="s">
        <v>2559</v>
      </c>
      <c r="G348" s="112" t="s">
        <v>2560</v>
      </c>
      <c r="H348" s="112" t="s">
        <v>2561</v>
      </c>
      <c r="I348" s="112"/>
      <c r="J348" s="112"/>
      <c r="K348" s="112"/>
      <c r="L348" s="112"/>
      <c r="M348" s="112"/>
      <c r="N348" s="124" t="s">
        <v>2562</v>
      </c>
      <c r="O348" s="68"/>
      <c r="P348" s="114"/>
      <c r="Q348" s="114"/>
      <c r="R348" s="114"/>
      <c r="S348" s="114"/>
      <c r="T348" s="114"/>
      <c r="U348" s="114"/>
      <c r="V348" s="114" t="n">
        <v>1</v>
      </c>
      <c r="W348" s="114"/>
      <c r="X348" s="114"/>
      <c r="Y348" s="114"/>
      <c r="Z348" s="114"/>
      <c r="AA348" s="114"/>
      <c r="AB348" s="114"/>
      <c r="AC348" s="114"/>
      <c r="AD348" s="115"/>
      <c r="AE348" s="114"/>
      <c r="AF348" s="114"/>
      <c r="AG348" s="114"/>
      <c r="AH348" s="114" t="n">
        <v>1</v>
      </c>
      <c r="AI348" s="116" t="n">
        <v>39387</v>
      </c>
      <c r="AJ348" s="117"/>
      <c r="AK348" s="73" t="n">
        <v>309985</v>
      </c>
      <c r="AL348" s="75" t="s">
        <v>71</v>
      </c>
      <c r="AM348" s="75" t="n">
        <v>886865</v>
      </c>
      <c r="AN348" s="75" t="s">
        <v>71</v>
      </c>
      <c r="AO348" s="75" t="s">
        <v>71</v>
      </c>
      <c r="AP348" s="75" t="s">
        <v>71</v>
      </c>
      <c r="AQ348" s="76" t="n">
        <f aca="false">SUM(AK348:AP348)+252</f>
        <v>1197102</v>
      </c>
      <c r="AR348" s="74" t="n">
        <v>609688</v>
      </c>
      <c r="AS348" s="75" t="s">
        <v>71</v>
      </c>
      <c r="AT348" s="74" t="n">
        <v>491350</v>
      </c>
      <c r="AU348" s="75" t="s">
        <v>71</v>
      </c>
      <c r="AV348" s="76" t="n">
        <f aca="false">AR348+AT348</f>
        <v>1101038</v>
      </c>
      <c r="AW348" s="74" t="n">
        <f aca="false">AQ348-AV348</f>
        <v>96064</v>
      </c>
      <c r="AX348" s="77" t="n">
        <v>898425</v>
      </c>
      <c r="AY348" s="78" t="s">
        <v>71</v>
      </c>
      <c r="AZ348" s="74" t="n">
        <v>898425</v>
      </c>
      <c r="BA348" s="74" t="n">
        <f aca="false">AZ348</f>
        <v>898425</v>
      </c>
      <c r="BB348" s="75" t="s">
        <v>71</v>
      </c>
      <c r="BC348" s="75" t="s">
        <v>71</v>
      </c>
      <c r="BD348" s="74" t="n">
        <v>96064</v>
      </c>
      <c r="BE348" s="77" t="n">
        <f aca="false">AX348</f>
        <v>898425</v>
      </c>
      <c r="BF348" s="79" t="s">
        <v>34</v>
      </c>
      <c r="BG348" s="80" t="s">
        <v>234</v>
      </c>
      <c r="BH348" s="81" t="s">
        <v>2563</v>
      </c>
    </row>
    <row r="349" customFormat="false" ht="75" hidden="false" customHeight="false" outlineLevel="0" collapsed="false">
      <c r="A349" s="119" t="n">
        <v>442</v>
      </c>
      <c r="B349" s="110" t="s">
        <v>2564</v>
      </c>
      <c r="C349" s="98" t="s">
        <v>2565</v>
      </c>
      <c r="D349" s="111" t="s">
        <v>554</v>
      </c>
      <c r="E349" s="97" t="s">
        <v>2566</v>
      </c>
      <c r="F349" s="108" t="s">
        <v>2567</v>
      </c>
      <c r="G349" s="112"/>
      <c r="H349" s="112"/>
      <c r="I349" s="112"/>
      <c r="J349" s="112"/>
      <c r="K349" s="112"/>
      <c r="L349" s="112"/>
      <c r="M349" s="112"/>
      <c r="N349" s="124" t="s">
        <v>2568</v>
      </c>
      <c r="O349" s="68"/>
      <c r="P349" s="114"/>
      <c r="Q349" s="114" t="n">
        <v>1</v>
      </c>
      <c r="R349" s="114" t="n">
        <v>1</v>
      </c>
      <c r="S349" s="114"/>
      <c r="T349" s="114"/>
      <c r="U349" s="114" t="n">
        <v>1</v>
      </c>
      <c r="V349" s="114" t="n">
        <v>1</v>
      </c>
      <c r="W349" s="114"/>
      <c r="X349" s="114"/>
      <c r="Y349" s="114"/>
      <c r="Z349" s="114"/>
      <c r="AA349" s="114"/>
      <c r="AB349" s="114"/>
      <c r="AC349" s="114"/>
      <c r="AD349" s="115"/>
      <c r="AE349" s="114" t="n">
        <v>1</v>
      </c>
      <c r="AF349" s="114" t="n">
        <v>1</v>
      </c>
      <c r="AG349" s="114"/>
      <c r="AH349" s="114"/>
      <c r="AI349" s="116" t="n">
        <v>39387</v>
      </c>
      <c r="AJ349" s="117"/>
      <c r="AK349" s="78" t="s">
        <v>71</v>
      </c>
      <c r="AL349" s="75" t="s">
        <v>71</v>
      </c>
      <c r="AM349" s="75" t="s">
        <v>71</v>
      </c>
      <c r="AN349" s="75" t="s">
        <v>71</v>
      </c>
      <c r="AO349" s="75" t="s">
        <v>71</v>
      </c>
      <c r="AP349" s="75" t="s">
        <v>71</v>
      </c>
      <c r="AQ349" s="86" t="s">
        <v>71</v>
      </c>
      <c r="AR349" s="75" t="s">
        <v>71</v>
      </c>
      <c r="AS349" s="75" t="s">
        <v>71</v>
      </c>
      <c r="AT349" s="75" t="s">
        <v>71</v>
      </c>
      <c r="AU349" s="84" t="s">
        <v>71</v>
      </c>
      <c r="AV349" s="86" t="s">
        <v>71</v>
      </c>
      <c r="AW349" s="75" t="s">
        <v>71</v>
      </c>
      <c r="AX349" s="88" t="s">
        <v>71</v>
      </c>
      <c r="AY349" s="78" t="s">
        <v>71</v>
      </c>
      <c r="AZ349" s="75" t="s">
        <v>71</v>
      </c>
      <c r="BA349" s="75" t="s">
        <v>71</v>
      </c>
      <c r="BB349" s="75" t="s">
        <v>71</v>
      </c>
      <c r="BC349" s="75" t="s">
        <v>71</v>
      </c>
      <c r="BD349" s="75" t="s">
        <v>71</v>
      </c>
      <c r="BE349" s="88" t="s">
        <v>71</v>
      </c>
      <c r="BF349" s="79"/>
      <c r="BG349" s="80"/>
      <c r="BH349" s="81" t="s">
        <v>2569</v>
      </c>
    </row>
    <row r="350" customFormat="false" ht="56.25" hidden="false" customHeight="false" outlineLevel="0" collapsed="false">
      <c r="A350" s="119" t="n">
        <v>443</v>
      </c>
      <c r="B350" s="110" t="s">
        <v>2570</v>
      </c>
      <c r="C350" s="98" t="s">
        <v>2571</v>
      </c>
      <c r="D350" s="111" t="s">
        <v>282</v>
      </c>
      <c r="E350" s="97" t="s">
        <v>2572</v>
      </c>
      <c r="F350" s="108" t="s">
        <v>2573</v>
      </c>
      <c r="G350" s="112"/>
      <c r="H350" s="112"/>
      <c r="I350" s="112"/>
      <c r="J350" s="112"/>
      <c r="K350" s="112"/>
      <c r="L350" s="112"/>
      <c r="M350" s="112"/>
      <c r="N350" s="124" t="s">
        <v>2574</v>
      </c>
      <c r="O350" s="68"/>
      <c r="P350" s="114" t="n">
        <v>1</v>
      </c>
      <c r="Q350" s="114" t="n">
        <v>1</v>
      </c>
      <c r="R350" s="114" t="n">
        <v>1</v>
      </c>
      <c r="S350" s="114"/>
      <c r="T350" s="114"/>
      <c r="U350" s="114" t="n">
        <v>1</v>
      </c>
      <c r="V350" s="114"/>
      <c r="W350" s="114"/>
      <c r="X350" s="114"/>
      <c r="Y350" s="114"/>
      <c r="Z350" s="114"/>
      <c r="AA350" s="114"/>
      <c r="AB350" s="114" t="n">
        <v>1</v>
      </c>
      <c r="AC350" s="114"/>
      <c r="AD350" s="115"/>
      <c r="AE350" s="114"/>
      <c r="AF350" s="114"/>
      <c r="AG350" s="114"/>
      <c r="AH350" s="114"/>
      <c r="AI350" s="116" t="n">
        <v>39387</v>
      </c>
      <c r="AJ350" s="117"/>
      <c r="AK350" s="78" t="s">
        <v>71</v>
      </c>
      <c r="AL350" s="75" t="s">
        <v>71</v>
      </c>
      <c r="AM350" s="75" t="s">
        <v>71</v>
      </c>
      <c r="AN350" s="75" t="s">
        <v>71</v>
      </c>
      <c r="AO350" s="75" t="s">
        <v>71</v>
      </c>
      <c r="AP350" s="75" t="s">
        <v>71</v>
      </c>
      <c r="AQ350" s="86" t="s">
        <v>71</v>
      </c>
      <c r="AR350" s="75" t="s">
        <v>71</v>
      </c>
      <c r="AS350" s="75" t="s">
        <v>71</v>
      </c>
      <c r="AT350" s="75" t="s">
        <v>71</v>
      </c>
      <c r="AU350" s="84" t="s">
        <v>71</v>
      </c>
      <c r="AV350" s="86" t="s">
        <v>71</v>
      </c>
      <c r="AW350" s="75" t="s">
        <v>71</v>
      </c>
      <c r="AX350" s="88" t="s">
        <v>71</v>
      </c>
      <c r="AY350" s="78" t="s">
        <v>71</v>
      </c>
      <c r="AZ350" s="75" t="s">
        <v>71</v>
      </c>
      <c r="BA350" s="75" t="s">
        <v>71</v>
      </c>
      <c r="BB350" s="75" t="s">
        <v>71</v>
      </c>
      <c r="BC350" s="75" t="s">
        <v>71</v>
      </c>
      <c r="BD350" s="75" t="s">
        <v>71</v>
      </c>
      <c r="BE350" s="88" t="s">
        <v>71</v>
      </c>
      <c r="BF350" s="79"/>
      <c r="BG350" s="80"/>
      <c r="BH350" s="81" t="s">
        <v>2575</v>
      </c>
    </row>
    <row r="351" customFormat="false" ht="56.25" hidden="false" customHeight="false" outlineLevel="0" collapsed="false">
      <c r="A351" s="119" t="n">
        <v>444</v>
      </c>
      <c r="B351" s="110" t="s">
        <v>2576</v>
      </c>
      <c r="C351" s="98" t="s">
        <v>2577</v>
      </c>
      <c r="D351" s="111" t="s">
        <v>337</v>
      </c>
      <c r="E351" s="97" t="s">
        <v>2578</v>
      </c>
      <c r="F351" s="108" t="s">
        <v>2579</v>
      </c>
      <c r="G351" s="112" t="s">
        <v>2580</v>
      </c>
      <c r="H351" s="112" t="s">
        <v>2580</v>
      </c>
      <c r="I351" s="112"/>
      <c r="J351" s="112"/>
      <c r="K351" s="112"/>
      <c r="L351" s="112"/>
      <c r="M351" s="112"/>
      <c r="N351" s="124" t="s">
        <v>2581</v>
      </c>
      <c r="O351" s="68"/>
      <c r="P351" s="114" t="n">
        <v>1</v>
      </c>
      <c r="Q351" s="114"/>
      <c r="R351" s="114"/>
      <c r="S351" s="114"/>
      <c r="T351" s="114"/>
      <c r="U351" s="114" t="n">
        <v>1</v>
      </c>
      <c r="V351" s="114" t="n">
        <v>1</v>
      </c>
      <c r="W351" s="114"/>
      <c r="X351" s="114"/>
      <c r="Y351" s="114"/>
      <c r="Z351" s="114" t="n">
        <v>1</v>
      </c>
      <c r="AA351" s="114"/>
      <c r="AB351" s="114" t="n">
        <v>1</v>
      </c>
      <c r="AC351" s="114"/>
      <c r="AD351" s="115"/>
      <c r="AE351" s="114"/>
      <c r="AF351" s="114"/>
      <c r="AG351" s="114"/>
      <c r="AH351" s="114" t="n">
        <v>1</v>
      </c>
      <c r="AI351" s="116" t="n">
        <v>39421</v>
      </c>
      <c r="AJ351" s="117"/>
      <c r="AK351" s="73" t="n">
        <v>13000</v>
      </c>
      <c r="AL351" s="74" t="n">
        <f aca="false">4722000+3301000+3301000+241160</f>
        <v>11565160</v>
      </c>
      <c r="AM351" s="75" t="s">
        <v>71</v>
      </c>
      <c r="AN351" s="75" t="s">
        <v>71</v>
      </c>
      <c r="AO351" s="75" t="s">
        <v>71</v>
      </c>
      <c r="AP351" s="75" t="s">
        <v>71</v>
      </c>
      <c r="AQ351" s="76" t="n">
        <f aca="false">SUM(AK351:AP351)</f>
        <v>11578160</v>
      </c>
      <c r="AR351" s="74" t="n">
        <f aca="false">11069843+1000+208000</f>
        <v>11278843</v>
      </c>
      <c r="AS351" s="75" t="s">
        <v>71</v>
      </c>
      <c r="AT351" s="75" t="s">
        <v>71</v>
      </c>
      <c r="AU351" s="75" t="s">
        <v>71</v>
      </c>
      <c r="AV351" s="76" t="n">
        <f aca="false">AR351</f>
        <v>11278843</v>
      </c>
      <c r="AW351" s="74" t="n">
        <f aca="false">AQ351-AV351</f>
        <v>299317</v>
      </c>
      <c r="AX351" s="77" t="n">
        <v>425867</v>
      </c>
      <c r="AY351" s="78" t="s">
        <v>71</v>
      </c>
      <c r="AZ351" s="74" t="n">
        <f aca="false">425867+33160</f>
        <v>459027</v>
      </c>
      <c r="BA351" s="74" t="n">
        <f aca="false">AZ351</f>
        <v>459027</v>
      </c>
      <c r="BB351" s="75" t="s">
        <v>71</v>
      </c>
      <c r="BC351" s="75" t="s">
        <v>71</v>
      </c>
      <c r="BD351" s="74" t="n">
        <v>299317</v>
      </c>
      <c r="BE351" s="77" t="n">
        <f aca="false">AX351</f>
        <v>425867</v>
      </c>
      <c r="BF351" s="79" t="s">
        <v>34</v>
      </c>
      <c r="BG351" s="80" t="s">
        <v>234</v>
      </c>
      <c r="BH351" s="81" t="s">
        <v>2582</v>
      </c>
    </row>
    <row r="352" customFormat="false" ht="56.25" hidden="false" customHeight="false" outlineLevel="0" collapsed="false">
      <c r="A352" s="119" t="n">
        <v>445</v>
      </c>
      <c r="B352" s="110" t="s">
        <v>2583</v>
      </c>
      <c r="C352" s="98" t="s">
        <v>2584</v>
      </c>
      <c r="D352" s="111" t="s">
        <v>492</v>
      </c>
      <c r="E352" s="97" t="s">
        <v>2585</v>
      </c>
      <c r="F352" s="108" t="s">
        <v>2586</v>
      </c>
      <c r="G352" s="112"/>
      <c r="H352" s="112"/>
      <c r="I352" s="112"/>
      <c r="J352" s="112"/>
      <c r="K352" s="126"/>
      <c r="L352" s="112"/>
      <c r="M352" s="112"/>
      <c r="N352" s="124" t="s">
        <v>2587</v>
      </c>
      <c r="O352" s="68"/>
      <c r="P352" s="114"/>
      <c r="Q352" s="114"/>
      <c r="R352" s="114"/>
      <c r="S352" s="114"/>
      <c r="T352" s="114"/>
      <c r="U352" s="114" t="n">
        <v>1</v>
      </c>
      <c r="V352" s="114"/>
      <c r="W352" s="114"/>
      <c r="X352" s="114"/>
      <c r="Y352" s="114"/>
      <c r="Z352" s="114"/>
      <c r="AA352" s="114"/>
      <c r="AB352" s="114"/>
      <c r="AC352" s="114"/>
      <c r="AD352" s="115"/>
      <c r="AE352" s="114"/>
      <c r="AF352" s="114"/>
      <c r="AG352" s="114" t="n">
        <v>1</v>
      </c>
      <c r="AH352" s="114"/>
      <c r="AI352" s="116" t="n">
        <v>39421</v>
      </c>
      <c r="AJ352" s="117"/>
      <c r="AK352" s="78" t="n">
        <v>100000</v>
      </c>
      <c r="AL352" s="75" t="n">
        <v>395320</v>
      </c>
      <c r="AM352" s="75" t="s">
        <v>71</v>
      </c>
      <c r="AN352" s="75" t="s">
        <v>71</v>
      </c>
      <c r="AO352" s="75" t="s">
        <v>71</v>
      </c>
      <c r="AP352" s="75" t="s">
        <v>71</v>
      </c>
      <c r="AQ352" s="86" t="n">
        <v>495320</v>
      </c>
      <c r="AR352" s="75" t="n">
        <v>495320</v>
      </c>
      <c r="AS352" s="75" t="s">
        <v>71</v>
      </c>
      <c r="AT352" s="75" t="s">
        <v>71</v>
      </c>
      <c r="AU352" s="84" t="s">
        <v>71</v>
      </c>
      <c r="AV352" s="86" t="n">
        <v>495320</v>
      </c>
      <c r="AW352" s="75" t="s">
        <v>71</v>
      </c>
      <c r="AX352" s="88" t="s">
        <v>71</v>
      </c>
      <c r="AY352" s="78" t="n">
        <v>7291</v>
      </c>
      <c r="AZ352" s="75" t="s">
        <v>71</v>
      </c>
      <c r="BA352" s="75" t="n">
        <v>7291</v>
      </c>
      <c r="BB352" s="75" t="s">
        <v>71</v>
      </c>
      <c r="BC352" s="75" t="s">
        <v>71</v>
      </c>
      <c r="BD352" s="75" t="n">
        <v>7291</v>
      </c>
      <c r="BE352" s="88" t="n">
        <v>7291</v>
      </c>
      <c r="BF352" s="79" t="s">
        <v>34</v>
      </c>
      <c r="BG352" s="80" t="s">
        <v>72</v>
      </c>
      <c r="BH352" s="81" t="s">
        <v>2588</v>
      </c>
    </row>
    <row r="353" customFormat="false" ht="75" hidden="false" customHeight="false" outlineLevel="0" collapsed="false">
      <c r="A353" s="119" t="n">
        <v>446</v>
      </c>
      <c r="B353" s="110" t="s">
        <v>2589</v>
      </c>
      <c r="C353" s="98" t="s">
        <v>2590</v>
      </c>
      <c r="D353" s="111" t="s">
        <v>328</v>
      </c>
      <c r="E353" s="97" t="s">
        <v>2591</v>
      </c>
      <c r="F353" s="108" t="s">
        <v>2592</v>
      </c>
      <c r="G353" s="112"/>
      <c r="H353" s="112"/>
      <c r="I353" s="112"/>
      <c r="J353" s="112"/>
      <c r="K353" s="112"/>
      <c r="L353" s="112"/>
      <c r="M353" s="112"/>
      <c r="N353" s="124" t="s">
        <v>2593</v>
      </c>
      <c r="O353" s="68"/>
      <c r="P353" s="114"/>
      <c r="Q353" s="114" t="n">
        <v>1</v>
      </c>
      <c r="R353" s="114" t="n">
        <v>1</v>
      </c>
      <c r="S353" s="114"/>
      <c r="T353" s="114"/>
      <c r="U353" s="114" t="n">
        <v>1</v>
      </c>
      <c r="V353" s="114"/>
      <c r="W353" s="114"/>
      <c r="X353" s="114"/>
      <c r="Y353" s="114"/>
      <c r="Z353" s="114"/>
      <c r="AA353" s="114"/>
      <c r="AB353" s="114" t="n">
        <v>1</v>
      </c>
      <c r="AC353" s="114"/>
      <c r="AD353" s="115"/>
      <c r="AE353" s="114"/>
      <c r="AF353" s="114"/>
      <c r="AG353" s="114"/>
      <c r="AH353" s="114" t="n">
        <v>1</v>
      </c>
      <c r="AI353" s="116" t="n">
        <v>39423</v>
      </c>
      <c r="AJ353" s="117"/>
      <c r="AK353" s="78" t="s">
        <v>71</v>
      </c>
      <c r="AL353" s="75" t="s">
        <v>71</v>
      </c>
      <c r="AM353" s="75" t="s">
        <v>71</v>
      </c>
      <c r="AN353" s="75" t="s">
        <v>71</v>
      </c>
      <c r="AO353" s="75" t="s">
        <v>71</v>
      </c>
      <c r="AP353" s="75" t="s">
        <v>71</v>
      </c>
      <c r="AQ353" s="86" t="s">
        <v>71</v>
      </c>
      <c r="AR353" s="75" t="s">
        <v>71</v>
      </c>
      <c r="AS353" s="75" t="s">
        <v>71</v>
      </c>
      <c r="AT353" s="75" t="s">
        <v>71</v>
      </c>
      <c r="AU353" s="84" t="s">
        <v>71</v>
      </c>
      <c r="AV353" s="86" t="s">
        <v>71</v>
      </c>
      <c r="AW353" s="75" t="s">
        <v>71</v>
      </c>
      <c r="AX353" s="88" t="s">
        <v>71</v>
      </c>
      <c r="AY353" s="78" t="s">
        <v>71</v>
      </c>
      <c r="AZ353" s="75" t="s">
        <v>71</v>
      </c>
      <c r="BA353" s="75" t="s">
        <v>71</v>
      </c>
      <c r="BB353" s="75" t="s">
        <v>71</v>
      </c>
      <c r="BC353" s="75" t="s">
        <v>71</v>
      </c>
      <c r="BD353" s="75" t="s">
        <v>71</v>
      </c>
      <c r="BE353" s="88" t="s">
        <v>71</v>
      </c>
      <c r="BF353" s="79"/>
      <c r="BG353" s="80"/>
      <c r="BH353" s="81" t="s">
        <v>2594</v>
      </c>
    </row>
    <row r="354" customFormat="false" ht="131.25" hidden="false" customHeight="false" outlineLevel="0" collapsed="false">
      <c r="A354" s="119" t="n">
        <v>447</v>
      </c>
      <c r="B354" s="110" t="s">
        <v>2595</v>
      </c>
      <c r="C354" s="98" t="s">
        <v>2596</v>
      </c>
      <c r="D354" s="111" t="s">
        <v>97</v>
      </c>
      <c r="E354" s="97" t="s">
        <v>1385</v>
      </c>
      <c r="F354" s="108" t="s">
        <v>2597</v>
      </c>
      <c r="G354" s="112"/>
      <c r="H354" s="112"/>
      <c r="I354" s="112"/>
      <c r="J354" s="112" t="s">
        <v>1385</v>
      </c>
      <c r="K354" s="127" t="s">
        <v>2598</v>
      </c>
      <c r="L354" s="112"/>
      <c r="M354" s="112"/>
      <c r="N354" s="124" t="s">
        <v>2599</v>
      </c>
      <c r="O354" s="68"/>
      <c r="P354" s="114" t="n">
        <v>1</v>
      </c>
      <c r="Q354" s="114"/>
      <c r="R354" s="114"/>
      <c r="S354" s="114"/>
      <c r="T354" s="114"/>
      <c r="U354" s="114"/>
      <c r="V354" s="114"/>
      <c r="W354" s="114"/>
      <c r="X354" s="114"/>
      <c r="Y354" s="114"/>
      <c r="Z354" s="114"/>
      <c r="AA354" s="114"/>
      <c r="AB354" s="114"/>
      <c r="AC354" s="114"/>
      <c r="AD354" s="115"/>
      <c r="AE354" s="114"/>
      <c r="AF354" s="114" t="n">
        <v>1</v>
      </c>
      <c r="AG354" s="114"/>
      <c r="AH354" s="114"/>
      <c r="AI354" s="116" t="n">
        <v>39429</v>
      </c>
      <c r="AJ354" s="117"/>
      <c r="AK354" s="78" t="s">
        <v>71</v>
      </c>
      <c r="AL354" s="75" t="s">
        <v>71</v>
      </c>
      <c r="AM354" s="75" t="s">
        <v>71</v>
      </c>
      <c r="AN354" s="75" t="s">
        <v>71</v>
      </c>
      <c r="AO354" s="75" t="s">
        <v>71</v>
      </c>
      <c r="AP354" s="75" t="s">
        <v>71</v>
      </c>
      <c r="AQ354" s="86" t="s">
        <v>71</v>
      </c>
      <c r="AR354" s="75" t="s">
        <v>71</v>
      </c>
      <c r="AS354" s="75" t="s">
        <v>71</v>
      </c>
      <c r="AT354" s="75" t="s">
        <v>71</v>
      </c>
      <c r="AU354" s="84" t="s">
        <v>71</v>
      </c>
      <c r="AV354" s="86" t="s">
        <v>71</v>
      </c>
      <c r="AW354" s="75" t="s">
        <v>71</v>
      </c>
      <c r="AX354" s="88" t="s">
        <v>71</v>
      </c>
      <c r="AY354" s="78" t="s">
        <v>71</v>
      </c>
      <c r="AZ354" s="75" t="s">
        <v>71</v>
      </c>
      <c r="BA354" s="75" t="s">
        <v>71</v>
      </c>
      <c r="BB354" s="75" t="s">
        <v>71</v>
      </c>
      <c r="BC354" s="75" t="s">
        <v>71</v>
      </c>
      <c r="BD354" s="75" t="s">
        <v>71</v>
      </c>
      <c r="BE354" s="88" t="s">
        <v>71</v>
      </c>
      <c r="BF354" s="79"/>
      <c r="BG354" s="80"/>
      <c r="BH354" s="81" t="s">
        <v>2600</v>
      </c>
    </row>
    <row r="355" customFormat="false" ht="75" hidden="false" customHeight="false" outlineLevel="0" collapsed="false">
      <c r="A355" s="119" t="n">
        <v>448</v>
      </c>
      <c r="B355" s="110" t="s">
        <v>2601</v>
      </c>
      <c r="C355" s="98" t="s">
        <v>2602</v>
      </c>
      <c r="D355" s="111" t="s">
        <v>933</v>
      </c>
      <c r="E355" s="97" t="s">
        <v>2603</v>
      </c>
      <c r="F355" s="108" t="s">
        <v>2604</v>
      </c>
      <c r="G355" s="112"/>
      <c r="H355" s="112"/>
      <c r="I355" s="112"/>
      <c r="J355" s="112"/>
      <c r="K355" s="112"/>
      <c r="L355" s="112"/>
      <c r="M355" s="112"/>
      <c r="N355" s="124" t="s">
        <v>2605</v>
      </c>
      <c r="O355" s="68"/>
      <c r="P355" s="114" t="n">
        <v>1</v>
      </c>
      <c r="Q355" s="114"/>
      <c r="R355" s="114"/>
      <c r="S355" s="114"/>
      <c r="T355" s="114"/>
      <c r="U355" s="114"/>
      <c r="V355" s="114"/>
      <c r="W355" s="114"/>
      <c r="X355" s="114"/>
      <c r="Y355" s="114"/>
      <c r="Z355" s="114"/>
      <c r="AA355" s="114"/>
      <c r="AB355" s="114"/>
      <c r="AC355" s="114"/>
      <c r="AD355" s="115"/>
      <c r="AE355" s="114"/>
      <c r="AF355" s="114" t="n">
        <v>1</v>
      </c>
      <c r="AG355" s="114"/>
      <c r="AH355" s="114" t="n">
        <v>1</v>
      </c>
      <c r="AI355" s="116" t="n">
        <v>39429</v>
      </c>
      <c r="AJ355" s="117"/>
      <c r="AK355" s="73" t="n">
        <v>223235</v>
      </c>
      <c r="AL355" s="74" t="n">
        <f aca="false">3893040+1760176</f>
        <v>5653216</v>
      </c>
      <c r="AM355" s="74" t="n">
        <v>18630</v>
      </c>
      <c r="AN355" s="75" t="s">
        <v>71</v>
      </c>
      <c r="AO355" s="75" t="s">
        <v>71</v>
      </c>
      <c r="AP355" s="75" t="s">
        <v>71</v>
      </c>
      <c r="AQ355" s="76" t="n">
        <f aca="false">SUM(AK355:AP355)+110766</f>
        <v>6005847</v>
      </c>
      <c r="AR355" s="74" t="n">
        <f aca="false">2809387+1623269</f>
        <v>4432656</v>
      </c>
      <c r="AS355" s="75" t="s">
        <v>71</v>
      </c>
      <c r="AT355" s="74" t="n">
        <v>483082</v>
      </c>
      <c r="AU355" s="75" t="s">
        <v>71</v>
      </c>
      <c r="AV355" s="76" t="n">
        <f aca="false">AR355+AT355</f>
        <v>4915738</v>
      </c>
      <c r="AW355" s="74" t="n">
        <f aca="false">AQ355-AV355</f>
        <v>1090109</v>
      </c>
      <c r="AX355" s="77" t="n">
        <f aca="false">2963612+332492</f>
        <v>3296104</v>
      </c>
      <c r="AY355" s="73" t="n">
        <f aca="false">111537+44601</f>
        <v>156138</v>
      </c>
      <c r="AZ355" s="74" t="n">
        <f aca="false">2966825+89400</f>
        <v>3056225</v>
      </c>
      <c r="BA355" s="74" t="n">
        <f aca="false">2966825+421892</f>
        <v>3388717</v>
      </c>
      <c r="BB355" s="75" t="s">
        <v>71</v>
      </c>
      <c r="BC355" s="74" t="n">
        <f aca="false">3213+89400</f>
        <v>92613</v>
      </c>
      <c r="BD355" s="74" t="n">
        <f aca="false">964827+50954</f>
        <v>1015781</v>
      </c>
      <c r="BE355" s="77" t="n">
        <f aca="false">332492+2963612</f>
        <v>3296104</v>
      </c>
      <c r="BF355" s="79" t="s">
        <v>34</v>
      </c>
      <c r="BG355" s="80" t="s">
        <v>234</v>
      </c>
      <c r="BH355" s="81" t="s">
        <v>2606</v>
      </c>
    </row>
    <row r="356" customFormat="false" ht="56.25" hidden="false" customHeight="false" outlineLevel="0" collapsed="false">
      <c r="A356" s="119" t="n">
        <v>450</v>
      </c>
      <c r="B356" s="110" t="s">
        <v>2607</v>
      </c>
      <c r="C356" s="98" t="s">
        <v>2608</v>
      </c>
      <c r="D356" s="111" t="s">
        <v>175</v>
      </c>
      <c r="E356" s="97" t="s">
        <v>2609</v>
      </c>
      <c r="F356" s="108" t="s">
        <v>2610</v>
      </c>
      <c r="G356" s="112"/>
      <c r="H356" s="112"/>
      <c r="I356" s="112"/>
      <c r="J356" s="112"/>
      <c r="K356" s="112"/>
      <c r="L356" s="112"/>
      <c r="M356" s="112"/>
      <c r="N356" s="124" t="s">
        <v>2611</v>
      </c>
      <c r="O356" s="68"/>
      <c r="P356" s="114" t="n">
        <v>1</v>
      </c>
      <c r="Q356" s="114"/>
      <c r="R356" s="114" t="n">
        <v>1</v>
      </c>
      <c r="S356" s="114"/>
      <c r="T356" s="114"/>
      <c r="U356" s="114"/>
      <c r="V356" s="114"/>
      <c r="W356" s="114"/>
      <c r="X356" s="114"/>
      <c r="Y356" s="114"/>
      <c r="Z356" s="114"/>
      <c r="AA356" s="114"/>
      <c r="AB356" s="114" t="n">
        <v>1</v>
      </c>
      <c r="AC356" s="114"/>
      <c r="AD356" s="115"/>
      <c r="AE356" s="114" t="n">
        <v>1</v>
      </c>
      <c r="AF356" s="114"/>
      <c r="AG356" s="114"/>
      <c r="AH356" s="114" t="n">
        <v>1</v>
      </c>
      <c r="AI356" s="116" t="n">
        <v>39465</v>
      </c>
      <c r="AJ356" s="117"/>
      <c r="AK356" s="73" t="n">
        <v>45000</v>
      </c>
      <c r="AL356" s="74" t="n">
        <v>263750</v>
      </c>
      <c r="AM356" s="75" t="s">
        <v>71</v>
      </c>
      <c r="AN356" s="75" t="s">
        <v>71</v>
      </c>
      <c r="AO356" s="75" t="s">
        <v>71</v>
      </c>
      <c r="AP356" s="75" t="s">
        <v>71</v>
      </c>
      <c r="AQ356" s="76" t="n">
        <f aca="false">SUM(AK356:AP356)</f>
        <v>308750</v>
      </c>
      <c r="AR356" s="74" t="n">
        <v>101155</v>
      </c>
      <c r="AS356" s="75" t="s">
        <v>71</v>
      </c>
      <c r="AT356" s="74" t="n">
        <v>144310</v>
      </c>
      <c r="AU356" s="75" t="s">
        <v>71</v>
      </c>
      <c r="AV356" s="76" t="n">
        <f aca="false">AR356+AT356</f>
        <v>245465</v>
      </c>
      <c r="AW356" s="74" t="n">
        <f aca="false">AQ356-AV356</f>
        <v>63285</v>
      </c>
      <c r="AX356" s="77" t="n">
        <v>412173</v>
      </c>
      <c r="AY356" s="78" t="s">
        <v>71</v>
      </c>
      <c r="AZ356" s="74" t="n">
        <v>446811</v>
      </c>
      <c r="BA356" s="74" t="n">
        <f aca="false">AZ356</f>
        <v>446811</v>
      </c>
      <c r="BB356" s="74" t="n">
        <v>100000</v>
      </c>
      <c r="BC356" s="74" t="n">
        <v>237740</v>
      </c>
      <c r="BD356" s="74" t="n">
        <v>-169704</v>
      </c>
      <c r="BE356" s="77" t="n">
        <v>209071</v>
      </c>
      <c r="BF356" s="79" t="s">
        <v>34</v>
      </c>
      <c r="BG356" s="80" t="s">
        <v>72</v>
      </c>
      <c r="BH356" s="81" t="s">
        <v>2612</v>
      </c>
    </row>
    <row r="357" customFormat="false" ht="112.5" hidden="false" customHeight="false" outlineLevel="0" collapsed="false">
      <c r="A357" s="119" t="n">
        <v>452</v>
      </c>
      <c r="B357" s="110" t="s">
        <v>2613</v>
      </c>
      <c r="C357" s="98" t="s">
        <v>2614</v>
      </c>
      <c r="D357" s="111" t="s">
        <v>282</v>
      </c>
      <c r="E357" s="97" t="s">
        <v>2615</v>
      </c>
      <c r="F357" s="108" t="s">
        <v>2616</v>
      </c>
      <c r="G357" s="112" t="s">
        <v>2617</v>
      </c>
      <c r="H357" s="112" t="s">
        <v>2617</v>
      </c>
      <c r="I357" s="112"/>
      <c r="J357" s="112"/>
      <c r="K357" s="112"/>
      <c r="L357" s="112"/>
      <c r="M357" s="112"/>
      <c r="N357" s="124" t="s">
        <v>2618</v>
      </c>
      <c r="O357" s="68"/>
      <c r="P357" s="114"/>
      <c r="Q357" s="114" t="n">
        <v>1</v>
      </c>
      <c r="R357" s="114" t="n">
        <v>1</v>
      </c>
      <c r="S357" s="114"/>
      <c r="T357" s="114"/>
      <c r="U357" s="114" t="n">
        <v>1</v>
      </c>
      <c r="V357" s="114"/>
      <c r="W357" s="114"/>
      <c r="X357" s="114"/>
      <c r="Y357" s="114"/>
      <c r="Z357" s="114"/>
      <c r="AA357" s="114"/>
      <c r="AB357" s="114"/>
      <c r="AC357" s="114"/>
      <c r="AD357" s="115"/>
      <c r="AE357" s="114"/>
      <c r="AF357" s="114"/>
      <c r="AG357" s="114"/>
      <c r="AH357" s="114" t="n">
        <v>1</v>
      </c>
      <c r="AI357" s="116" t="n">
        <v>39478</v>
      </c>
      <c r="AJ357" s="117"/>
      <c r="AK357" s="73" t="n">
        <v>50000</v>
      </c>
      <c r="AL357" s="74" t="n">
        <v>831200</v>
      </c>
      <c r="AM357" s="75" t="s">
        <v>71</v>
      </c>
      <c r="AN357" s="75" t="s">
        <v>71</v>
      </c>
      <c r="AO357" s="75" t="s">
        <v>71</v>
      </c>
      <c r="AP357" s="75" t="s">
        <v>71</v>
      </c>
      <c r="AQ357" s="76" t="n">
        <f aca="false">SUM(AK357:AP357)+67023</f>
        <v>948223</v>
      </c>
      <c r="AR357" s="74" t="n">
        <v>825539</v>
      </c>
      <c r="AS357" s="75" t="s">
        <v>71</v>
      </c>
      <c r="AT357" s="74" t="n">
        <v>100718</v>
      </c>
      <c r="AU357" s="74" t="n">
        <v>2000</v>
      </c>
      <c r="AV357" s="76" t="n">
        <f aca="false">AR357+AT357+20000</f>
        <v>946257</v>
      </c>
      <c r="AW357" s="74" t="n">
        <f aca="false">AQ357-AV357</f>
        <v>1966</v>
      </c>
      <c r="AX357" s="77" t="n">
        <v>-2966</v>
      </c>
      <c r="AY357" s="78"/>
      <c r="AZ357" s="74" t="n">
        <v>1966</v>
      </c>
      <c r="BA357" s="74" t="n">
        <f aca="false">AZ357</f>
        <v>1966</v>
      </c>
      <c r="BB357" s="74" t="n">
        <v>4932</v>
      </c>
      <c r="BC357" s="74" t="n">
        <v>4932</v>
      </c>
      <c r="BD357" s="74" t="n">
        <f aca="false">AW357</f>
        <v>1966</v>
      </c>
      <c r="BE357" s="77" t="n">
        <f aca="false">AX357</f>
        <v>-2966</v>
      </c>
      <c r="BF357" s="79" t="s">
        <v>34</v>
      </c>
      <c r="BG357" s="80" t="s">
        <v>72</v>
      </c>
      <c r="BH357" s="81" t="s">
        <v>2619</v>
      </c>
    </row>
    <row r="358" customFormat="false" ht="56.25" hidden="false" customHeight="false" outlineLevel="0" collapsed="false">
      <c r="A358" s="119" t="n">
        <v>453</v>
      </c>
      <c r="B358" s="110" t="s">
        <v>2620</v>
      </c>
      <c r="C358" s="98" t="s">
        <v>2621</v>
      </c>
      <c r="D358" s="111" t="s">
        <v>97</v>
      </c>
      <c r="E358" s="97" t="s">
        <v>2524</v>
      </c>
      <c r="F358" s="108" t="s">
        <v>2622</v>
      </c>
      <c r="G358" s="112" t="s">
        <v>2623</v>
      </c>
      <c r="H358" s="112" t="s">
        <v>2623</v>
      </c>
      <c r="I358" s="112"/>
      <c r="J358" s="112"/>
      <c r="K358" s="112"/>
      <c r="L358" s="112"/>
      <c r="M358" s="112"/>
      <c r="N358" s="124" t="s">
        <v>2624</v>
      </c>
      <c r="O358" s="68"/>
      <c r="P358" s="114"/>
      <c r="Q358" s="114" t="n">
        <v>1</v>
      </c>
      <c r="R358" s="114"/>
      <c r="S358" s="114"/>
      <c r="T358" s="114"/>
      <c r="U358" s="114" t="n">
        <v>1</v>
      </c>
      <c r="V358" s="114" t="n">
        <v>1</v>
      </c>
      <c r="W358" s="114"/>
      <c r="X358" s="114"/>
      <c r="Y358" s="114"/>
      <c r="Z358" s="114" t="n">
        <v>1</v>
      </c>
      <c r="AA358" s="114"/>
      <c r="AB358" s="114"/>
      <c r="AC358" s="114"/>
      <c r="AD358" s="115"/>
      <c r="AE358" s="114" t="n">
        <v>1</v>
      </c>
      <c r="AF358" s="114"/>
      <c r="AG358" s="114"/>
      <c r="AH358" s="114"/>
      <c r="AI358" s="116" t="n">
        <v>39478</v>
      </c>
      <c r="AJ358" s="117"/>
      <c r="AK358" s="78" t="s">
        <v>71</v>
      </c>
      <c r="AL358" s="75" t="s">
        <v>71</v>
      </c>
      <c r="AM358" s="75" t="s">
        <v>71</v>
      </c>
      <c r="AN358" s="75" t="s">
        <v>71</v>
      </c>
      <c r="AO358" s="75" t="s">
        <v>71</v>
      </c>
      <c r="AP358" s="75" t="s">
        <v>71</v>
      </c>
      <c r="AQ358" s="86" t="s">
        <v>71</v>
      </c>
      <c r="AR358" s="75" t="s">
        <v>71</v>
      </c>
      <c r="AS358" s="75" t="s">
        <v>71</v>
      </c>
      <c r="AT358" s="75" t="s">
        <v>71</v>
      </c>
      <c r="AU358" s="84" t="s">
        <v>71</v>
      </c>
      <c r="AV358" s="86" t="s">
        <v>71</v>
      </c>
      <c r="AW358" s="75" t="s">
        <v>71</v>
      </c>
      <c r="AX358" s="88" t="s">
        <v>71</v>
      </c>
      <c r="AY358" s="78" t="s">
        <v>71</v>
      </c>
      <c r="AZ358" s="75" t="s">
        <v>71</v>
      </c>
      <c r="BA358" s="75" t="s">
        <v>71</v>
      </c>
      <c r="BB358" s="75" t="s">
        <v>71</v>
      </c>
      <c r="BC358" s="75" t="s">
        <v>71</v>
      </c>
      <c r="BD358" s="75" t="s">
        <v>71</v>
      </c>
      <c r="BE358" s="88" t="s">
        <v>71</v>
      </c>
      <c r="BF358" s="79"/>
      <c r="BG358" s="80"/>
      <c r="BH358" s="81" t="s">
        <v>2625</v>
      </c>
    </row>
    <row r="359" customFormat="false" ht="75" hidden="false" customHeight="false" outlineLevel="0" collapsed="false">
      <c r="A359" s="119" t="n">
        <v>454</v>
      </c>
      <c r="B359" s="110" t="s">
        <v>2626</v>
      </c>
      <c r="C359" s="98" t="s">
        <v>2627</v>
      </c>
      <c r="D359" s="111" t="s">
        <v>1420</v>
      </c>
      <c r="E359" s="97" t="s">
        <v>2628</v>
      </c>
      <c r="F359" s="108" t="s">
        <v>2629</v>
      </c>
      <c r="G359" s="112" t="s">
        <v>2630</v>
      </c>
      <c r="H359" s="112" t="s">
        <v>2630</v>
      </c>
      <c r="I359" s="112"/>
      <c r="J359" s="112"/>
      <c r="K359" s="112"/>
      <c r="L359" s="112"/>
      <c r="M359" s="112"/>
      <c r="N359" s="124" t="s">
        <v>2631</v>
      </c>
      <c r="O359" s="68"/>
      <c r="P359" s="114" t="n">
        <v>1</v>
      </c>
      <c r="Q359" s="114"/>
      <c r="R359" s="114"/>
      <c r="S359" s="114"/>
      <c r="T359" s="114"/>
      <c r="U359" s="114" t="n">
        <v>1</v>
      </c>
      <c r="V359" s="114"/>
      <c r="W359" s="114"/>
      <c r="X359" s="114"/>
      <c r="Y359" s="114"/>
      <c r="Z359" s="114"/>
      <c r="AA359" s="114"/>
      <c r="AB359" s="114"/>
      <c r="AC359" s="114"/>
      <c r="AD359" s="115"/>
      <c r="AE359" s="114"/>
      <c r="AF359" s="114"/>
      <c r="AG359" s="114"/>
      <c r="AH359" s="114" t="n">
        <v>1</v>
      </c>
      <c r="AI359" s="116" t="n">
        <v>39492</v>
      </c>
      <c r="AJ359" s="117"/>
      <c r="AK359" s="73" t="n">
        <v>4716500</v>
      </c>
      <c r="AL359" s="75" t="s">
        <v>71</v>
      </c>
      <c r="AM359" s="75" t="s">
        <v>71</v>
      </c>
      <c r="AN359" s="75" t="s">
        <v>71</v>
      </c>
      <c r="AO359" s="75" t="s">
        <v>71</v>
      </c>
      <c r="AP359" s="75" t="s">
        <v>71</v>
      </c>
      <c r="AQ359" s="76" t="n">
        <f aca="false">SUM(AK359:AP359)+247</f>
        <v>4716747</v>
      </c>
      <c r="AR359" s="75" t="s">
        <v>71</v>
      </c>
      <c r="AS359" s="75" t="s">
        <v>71</v>
      </c>
      <c r="AT359" s="74" t="n">
        <v>4935955</v>
      </c>
      <c r="AU359" s="74" t="n">
        <v>3750000</v>
      </c>
      <c r="AV359" s="76" t="n">
        <v>4935955</v>
      </c>
      <c r="AW359" s="74" t="n">
        <f aca="false">AQ359-AV359</f>
        <v>-219208</v>
      </c>
      <c r="AX359" s="77" t="n">
        <v>-308571</v>
      </c>
      <c r="AY359" s="78" t="s">
        <v>71</v>
      </c>
      <c r="AZ359" s="74" t="n">
        <v>2447126</v>
      </c>
      <c r="BA359" s="74" t="n">
        <f aca="false">AZ359</f>
        <v>2447126</v>
      </c>
      <c r="BB359" s="75" t="s">
        <v>71</v>
      </c>
      <c r="BC359" s="74" t="n">
        <v>2755697</v>
      </c>
      <c r="BD359" s="74" t="n">
        <f aca="false">AW359</f>
        <v>-219208</v>
      </c>
      <c r="BE359" s="77" t="n">
        <f aca="false">AX359</f>
        <v>-308571</v>
      </c>
      <c r="BF359" s="79" t="s">
        <v>34</v>
      </c>
      <c r="BG359" s="80" t="s">
        <v>72</v>
      </c>
      <c r="BH359" s="81" t="s">
        <v>2632</v>
      </c>
    </row>
    <row r="360" customFormat="false" ht="93.75" hidden="false" customHeight="false" outlineLevel="0" collapsed="false">
      <c r="A360" s="119" t="n">
        <v>455</v>
      </c>
      <c r="B360" s="110" t="s">
        <v>2633</v>
      </c>
      <c r="C360" s="98" t="s">
        <v>2634</v>
      </c>
      <c r="D360" s="111" t="s">
        <v>97</v>
      </c>
      <c r="E360" s="97" t="s">
        <v>2635</v>
      </c>
      <c r="F360" s="108" t="s">
        <v>2636</v>
      </c>
      <c r="G360" s="112" t="s">
        <v>2637</v>
      </c>
      <c r="H360" s="112" t="s">
        <v>2637</v>
      </c>
      <c r="I360" s="112"/>
      <c r="J360" s="112"/>
      <c r="K360" s="112"/>
      <c r="L360" s="112"/>
      <c r="M360" s="112"/>
      <c r="N360" s="124" t="s">
        <v>2638</v>
      </c>
      <c r="O360" s="68" t="s">
        <v>2639</v>
      </c>
      <c r="P360" s="114" t="n">
        <v>1</v>
      </c>
      <c r="Q360" s="114" t="n">
        <v>1</v>
      </c>
      <c r="R360" s="114"/>
      <c r="S360" s="114"/>
      <c r="T360" s="114"/>
      <c r="U360" s="114" t="n">
        <v>1</v>
      </c>
      <c r="V360" s="114" t="n">
        <v>1</v>
      </c>
      <c r="W360" s="114"/>
      <c r="X360" s="114"/>
      <c r="Y360" s="114"/>
      <c r="Z360" s="114" t="n">
        <v>1</v>
      </c>
      <c r="AA360" s="114"/>
      <c r="AB360" s="114" t="n">
        <v>1</v>
      </c>
      <c r="AC360" s="114"/>
      <c r="AD360" s="115"/>
      <c r="AE360" s="114"/>
      <c r="AF360" s="114"/>
      <c r="AG360" s="114"/>
      <c r="AH360" s="114"/>
      <c r="AI360" s="116" t="n">
        <v>39492</v>
      </c>
      <c r="AJ360" s="117"/>
      <c r="AK360" s="73" t="n">
        <v>308100</v>
      </c>
      <c r="AL360" s="74" t="n">
        <v>1343200</v>
      </c>
      <c r="AM360" s="74" t="n">
        <v>55000</v>
      </c>
      <c r="AN360" s="75" t="s">
        <v>71</v>
      </c>
      <c r="AO360" s="75" t="s">
        <v>71</v>
      </c>
      <c r="AP360" s="75" t="s">
        <v>71</v>
      </c>
      <c r="AQ360" s="76" t="n">
        <f aca="false">SUM(AK360:AP360)+6312</f>
        <v>1712612</v>
      </c>
      <c r="AR360" s="74" t="n">
        <v>1133940</v>
      </c>
      <c r="AS360" s="75" t="s">
        <v>71</v>
      </c>
      <c r="AT360" s="74" t="n">
        <v>601301</v>
      </c>
      <c r="AU360" s="75" t="s">
        <v>71</v>
      </c>
      <c r="AV360" s="76" t="n">
        <f aca="false">AR360+AT360+32495</f>
        <v>1767736</v>
      </c>
      <c r="AW360" s="74" t="n">
        <f aca="false">AQ360-AV360</f>
        <v>-55124</v>
      </c>
      <c r="AX360" s="77" t="n">
        <v>-29335</v>
      </c>
      <c r="AY360" s="78" t="s">
        <v>71</v>
      </c>
      <c r="AZ360" s="74" t="n">
        <v>96665</v>
      </c>
      <c r="BA360" s="74" t="n">
        <f aca="false">AZ360</f>
        <v>96665</v>
      </c>
      <c r="BB360" s="75" t="s">
        <v>71</v>
      </c>
      <c r="BC360" s="75" t="s">
        <v>71</v>
      </c>
      <c r="BD360" s="74" t="n">
        <v>-55124</v>
      </c>
      <c r="BE360" s="77" t="n">
        <v>-29335</v>
      </c>
      <c r="BF360" s="79" t="s">
        <v>34</v>
      </c>
      <c r="BG360" s="80" t="s">
        <v>72</v>
      </c>
      <c r="BH360" s="81" t="s">
        <v>2640</v>
      </c>
    </row>
    <row r="361" customFormat="false" ht="37.5" hidden="false" customHeight="false" outlineLevel="0" collapsed="false">
      <c r="A361" s="119" t="n">
        <v>456</v>
      </c>
      <c r="B361" s="110" t="s">
        <v>2641</v>
      </c>
      <c r="C361" s="98" t="s">
        <v>2642</v>
      </c>
      <c r="D361" s="111" t="s">
        <v>97</v>
      </c>
      <c r="E361" s="97" t="s">
        <v>306</v>
      </c>
      <c r="F361" s="108" t="s">
        <v>2643</v>
      </c>
      <c r="G361" s="112"/>
      <c r="H361" s="112"/>
      <c r="I361" s="112"/>
      <c r="J361" s="112"/>
      <c r="K361" s="112"/>
      <c r="L361" s="112"/>
      <c r="M361" s="112"/>
      <c r="N361" s="124" t="s">
        <v>2644</v>
      </c>
      <c r="O361" s="68"/>
      <c r="P361" s="114"/>
      <c r="Q361" s="114" t="n">
        <v>1</v>
      </c>
      <c r="R361" s="114"/>
      <c r="S361" s="114"/>
      <c r="T361" s="114"/>
      <c r="U361" s="114" t="n">
        <v>1</v>
      </c>
      <c r="V361" s="114"/>
      <c r="W361" s="114"/>
      <c r="X361" s="114"/>
      <c r="Y361" s="114"/>
      <c r="Z361" s="114"/>
      <c r="AA361" s="114"/>
      <c r="AB361" s="114" t="n">
        <v>1</v>
      </c>
      <c r="AC361" s="114"/>
      <c r="AD361" s="115"/>
      <c r="AE361" s="114"/>
      <c r="AF361" s="114"/>
      <c r="AG361" s="114"/>
      <c r="AH361" s="114" t="n">
        <v>1</v>
      </c>
      <c r="AI361" s="116" t="n">
        <v>39507</v>
      </c>
      <c r="AJ361" s="117"/>
      <c r="AK361" s="78" t="s">
        <v>71</v>
      </c>
      <c r="AL361" s="75" t="s">
        <v>71</v>
      </c>
      <c r="AM361" s="75" t="s">
        <v>71</v>
      </c>
      <c r="AN361" s="75" t="s">
        <v>71</v>
      </c>
      <c r="AO361" s="75" t="s">
        <v>71</v>
      </c>
      <c r="AP361" s="75" t="s">
        <v>71</v>
      </c>
      <c r="AQ361" s="86" t="s">
        <v>71</v>
      </c>
      <c r="AR361" s="75" t="s">
        <v>71</v>
      </c>
      <c r="AS361" s="75" t="s">
        <v>71</v>
      </c>
      <c r="AT361" s="75" t="s">
        <v>71</v>
      </c>
      <c r="AU361" s="84" t="s">
        <v>71</v>
      </c>
      <c r="AV361" s="86" t="s">
        <v>71</v>
      </c>
      <c r="AW361" s="75" t="s">
        <v>71</v>
      </c>
      <c r="AX361" s="88" t="s">
        <v>71</v>
      </c>
      <c r="AY361" s="78" t="s">
        <v>71</v>
      </c>
      <c r="AZ361" s="75" t="s">
        <v>71</v>
      </c>
      <c r="BA361" s="75" t="s">
        <v>71</v>
      </c>
      <c r="BB361" s="75" t="s">
        <v>71</v>
      </c>
      <c r="BC361" s="75" t="s">
        <v>71</v>
      </c>
      <c r="BD361" s="75" t="s">
        <v>71</v>
      </c>
      <c r="BE361" s="88" t="s">
        <v>71</v>
      </c>
      <c r="BF361" s="79"/>
      <c r="BG361" s="80"/>
      <c r="BH361" s="81" t="s">
        <v>2645</v>
      </c>
    </row>
    <row r="362" customFormat="false" ht="75" hidden="false" customHeight="false" outlineLevel="0" collapsed="false">
      <c r="A362" s="119" t="n">
        <v>458</v>
      </c>
      <c r="B362" s="110" t="s">
        <v>2646</v>
      </c>
      <c r="C362" s="98" t="s">
        <v>2647</v>
      </c>
      <c r="D362" s="111" t="s">
        <v>238</v>
      </c>
      <c r="E362" s="97" t="s">
        <v>2648</v>
      </c>
      <c r="F362" s="108" t="s">
        <v>2649</v>
      </c>
      <c r="G362" s="112" t="s">
        <v>2650</v>
      </c>
      <c r="H362" s="112" t="s">
        <v>2650</v>
      </c>
      <c r="I362" s="112"/>
      <c r="J362" s="112"/>
      <c r="K362" s="126"/>
      <c r="L362" s="112"/>
      <c r="M362" s="112"/>
      <c r="N362" s="124" t="s">
        <v>2651</v>
      </c>
      <c r="O362" s="68" t="s">
        <v>2652</v>
      </c>
      <c r="P362" s="114" t="n">
        <v>1</v>
      </c>
      <c r="Q362" s="114"/>
      <c r="R362" s="114"/>
      <c r="S362" s="114"/>
      <c r="T362" s="114"/>
      <c r="U362" s="114" t="n">
        <v>1</v>
      </c>
      <c r="V362" s="114"/>
      <c r="W362" s="114"/>
      <c r="X362" s="114"/>
      <c r="Y362" s="114"/>
      <c r="Z362" s="114"/>
      <c r="AA362" s="114"/>
      <c r="AB362" s="114"/>
      <c r="AC362" s="114"/>
      <c r="AD362" s="115"/>
      <c r="AE362" s="114"/>
      <c r="AF362" s="114"/>
      <c r="AG362" s="114"/>
      <c r="AH362" s="114"/>
      <c r="AI362" s="116" t="n">
        <v>39498</v>
      </c>
      <c r="AJ362" s="117"/>
      <c r="AK362" s="73" t="n">
        <v>36000</v>
      </c>
      <c r="AL362" s="74" t="n">
        <v>72370233</v>
      </c>
      <c r="AM362" s="74" t="n">
        <v>1212363</v>
      </c>
      <c r="AN362" s="75" t="s">
        <v>71</v>
      </c>
      <c r="AO362" s="75" t="s">
        <v>71</v>
      </c>
      <c r="AP362" s="75" t="s">
        <v>71</v>
      </c>
      <c r="AQ362" s="76" t="n">
        <f aca="false">SUM(AK362:AP362)+116000+114880+139959</f>
        <v>73989435</v>
      </c>
      <c r="AR362" s="74" t="n">
        <v>67809181</v>
      </c>
      <c r="AS362" s="75" t="s">
        <v>71</v>
      </c>
      <c r="AT362" s="74" t="n">
        <v>1775026</v>
      </c>
      <c r="AU362" s="75" t="s">
        <v>71</v>
      </c>
      <c r="AV362" s="76" t="n">
        <f aca="false">AR362+AT362</f>
        <v>69584207</v>
      </c>
      <c r="AW362" s="74" t="n">
        <f aca="false">AQ362-AV362</f>
        <v>4405228</v>
      </c>
      <c r="AX362" s="77" t="n">
        <f aca="false">-1772970+2810871</f>
        <v>1037901</v>
      </c>
      <c r="AY362" s="73" t="n">
        <v>13281</v>
      </c>
      <c r="AZ362" s="74" t="n">
        <v>38810156</v>
      </c>
      <c r="BA362" s="74" t="n">
        <v>87772421</v>
      </c>
      <c r="BB362" s="75" t="s">
        <v>71</v>
      </c>
      <c r="BC362" s="74" t="n">
        <v>6950069</v>
      </c>
      <c r="BD362" s="74" t="n">
        <v>29004138</v>
      </c>
      <c r="BE362" s="77" t="n">
        <v>80822352</v>
      </c>
      <c r="BF362" s="79" t="s">
        <v>34</v>
      </c>
      <c r="BG362" s="80" t="s">
        <v>72</v>
      </c>
      <c r="BH362" s="81" t="s">
        <v>2653</v>
      </c>
    </row>
    <row r="363" customFormat="false" ht="93.75" hidden="false" customHeight="false" outlineLevel="0" collapsed="false">
      <c r="A363" s="119" t="n">
        <v>459</v>
      </c>
      <c r="B363" s="110" t="s">
        <v>2654</v>
      </c>
      <c r="C363" s="98" t="s">
        <v>2655</v>
      </c>
      <c r="D363" s="111" t="s">
        <v>1420</v>
      </c>
      <c r="E363" s="97" t="s">
        <v>2656</v>
      </c>
      <c r="F363" s="108" t="s">
        <v>2657</v>
      </c>
      <c r="G363" s="112"/>
      <c r="H363" s="112"/>
      <c r="I363" s="112"/>
      <c r="J363" s="112"/>
      <c r="K363" s="112"/>
      <c r="L363" s="112"/>
      <c r="M363" s="112"/>
      <c r="N363" s="124" t="s">
        <v>2658</v>
      </c>
      <c r="O363" s="68"/>
      <c r="P363" s="114" t="n">
        <v>1</v>
      </c>
      <c r="Q363" s="114" t="n">
        <v>1</v>
      </c>
      <c r="R363" s="114" t="n">
        <v>1</v>
      </c>
      <c r="S363" s="114"/>
      <c r="T363" s="114"/>
      <c r="U363" s="114" t="n">
        <v>1</v>
      </c>
      <c r="V363" s="114"/>
      <c r="W363" s="114"/>
      <c r="X363" s="114"/>
      <c r="Y363" s="114"/>
      <c r="Z363" s="114"/>
      <c r="AA363" s="114"/>
      <c r="AB363" s="114"/>
      <c r="AC363" s="114" t="n">
        <v>1</v>
      </c>
      <c r="AD363" s="115" t="n">
        <v>1</v>
      </c>
      <c r="AE363" s="114" t="n">
        <v>1</v>
      </c>
      <c r="AF363" s="114" t="n">
        <v>1</v>
      </c>
      <c r="AG363" s="114"/>
      <c r="AH363" s="114" t="n">
        <v>1</v>
      </c>
      <c r="AI363" s="116" t="n">
        <v>39507</v>
      </c>
      <c r="AJ363" s="117"/>
      <c r="AK363" s="78" t="s">
        <v>71</v>
      </c>
      <c r="AL363" s="75" t="s">
        <v>71</v>
      </c>
      <c r="AM363" s="75" t="s">
        <v>71</v>
      </c>
      <c r="AN363" s="75" t="s">
        <v>71</v>
      </c>
      <c r="AO363" s="75" t="s">
        <v>71</v>
      </c>
      <c r="AP363" s="75" t="s">
        <v>71</v>
      </c>
      <c r="AQ363" s="86" t="s">
        <v>71</v>
      </c>
      <c r="AR363" s="75" t="s">
        <v>71</v>
      </c>
      <c r="AS363" s="75" t="s">
        <v>71</v>
      </c>
      <c r="AT363" s="75" t="s">
        <v>71</v>
      </c>
      <c r="AU363" s="84" t="s">
        <v>71</v>
      </c>
      <c r="AV363" s="86" t="s">
        <v>71</v>
      </c>
      <c r="AW363" s="75" t="s">
        <v>71</v>
      </c>
      <c r="AX363" s="88" t="s">
        <v>71</v>
      </c>
      <c r="AY363" s="78" t="s">
        <v>71</v>
      </c>
      <c r="AZ363" s="75" t="s">
        <v>71</v>
      </c>
      <c r="BA363" s="75" t="s">
        <v>71</v>
      </c>
      <c r="BB363" s="75" t="s">
        <v>71</v>
      </c>
      <c r="BC363" s="75" t="s">
        <v>71</v>
      </c>
      <c r="BD363" s="75" t="s">
        <v>71</v>
      </c>
      <c r="BE363" s="88" t="s">
        <v>71</v>
      </c>
      <c r="BF363" s="79"/>
      <c r="BG363" s="80"/>
      <c r="BH363" s="81" t="s">
        <v>2659</v>
      </c>
    </row>
    <row r="364" customFormat="false" ht="37.5" hidden="false" customHeight="false" outlineLevel="0" collapsed="false">
      <c r="A364" s="119" t="n">
        <v>460</v>
      </c>
      <c r="B364" s="110" t="s">
        <v>2660</v>
      </c>
      <c r="C364" s="98" t="s">
        <v>2661</v>
      </c>
      <c r="D364" s="111" t="s">
        <v>107</v>
      </c>
      <c r="E364" s="97" t="s">
        <v>2662</v>
      </c>
      <c r="F364" s="108" t="s">
        <v>2663</v>
      </c>
      <c r="G364" s="112"/>
      <c r="H364" s="112"/>
      <c r="I364" s="112"/>
      <c r="J364" s="112"/>
      <c r="K364" s="112"/>
      <c r="L364" s="112"/>
      <c r="M364" s="112"/>
      <c r="N364" s="124" t="s">
        <v>2664</v>
      </c>
      <c r="O364" s="68"/>
      <c r="P364" s="114"/>
      <c r="Q364" s="114" t="n">
        <v>1</v>
      </c>
      <c r="R364" s="114" t="n">
        <v>1</v>
      </c>
      <c r="S364" s="114"/>
      <c r="T364" s="114"/>
      <c r="U364" s="114" t="n">
        <v>1</v>
      </c>
      <c r="V364" s="114"/>
      <c r="W364" s="114"/>
      <c r="X364" s="114"/>
      <c r="Y364" s="114"/>
      <c r="Z364" s="114"/>
      <c r="AA364" s="114" t="n">
        <v>1</v>
      </c>
      <c r="AB364" s="114"/>
      <c r="AC364" s="114"/>
      <c r="AD364" s="115"/>
      <c r="AE364" s="114"/>
      <c r="AF364" s="114"/>
      <c r="AG364" s="114"/>
      <c r="AH364" s="114"/>
      <c r="AI364" s="116" t="n">
        <v>39507</v>
      </c>
      <c r="AJ364" s="117"/>
      <c r="AK364" s="78" t="s">
        <v>71</v>
      </c>
      <c r="AL364" s="75" t="s">
        <v>71</v>
      </c>
      <c r="AM364" s="75" t="s">
        <v>71</v>
      </c>
      <c r="AN364" s="75" t="s">
        <v>71</v>
      </c>
      <c r="AO364" s="75" t="s">
        <v>71</v>
      </c>
      <c r="AP364" s="75" t="s">
        <v>71</v>
      </c>
      <c r="AQ364" s="86" t="s">
        <v>71</v>
      </c>
      <c r="AR364" s="75" t="s">
        <v>71</v>
      </c>
      <c r="AS364" s="75" t="s">
        <v>71</v>
      </c>
      <c r="AT364" s="75" t="s">
        <v>71</v>
      </c>
      <c r="AU364" s="84" t="s">
        <v>71</v>
      </c>
      <c r="AV364" s="86" t="s">
        <v>71</v>
      </c>
      <c r="AW364" s="75" t="s">
        <v>71</v>
      </c>
      <c r="AX364" s="88" t="s">
        <v>71</v>
      </c>
      <c r="AY364" s="78" t="s">
        <v>71</v>
      </c>
      <c r="AZ364" s="75" t="s">
        <v>71</v>
      </c>
      <c r="BA364" s="75" t="s">
        <v>71</v>
      </c>
      <c r="BB364" s="75" t="s">
        <v>71</v>
      </c>
      <c r="BC364" s="75" t="s">
        <v>71</v>
      </c>
      <c r="BD364" s="75" t="s">
        <v>71</v>
      </c>
      <c r="BE364" s="88" t="s">
        <v>71</v>
      </c>
      <c r="BF364" s="79"/>
      <c r="BG364" s="80"/>
      <c r="BH364" s="81" t="s">
        <v>2665</v>
      </c>
    </row>
    <row r="365" customFormat="false" ht="75" hidden="false" customHeight="false" outlineLevel="0" collapsed="false">
      <c r="A365" s="119" t="n">
        <v>461</v>
      </c>
      <c r="B365" s="110" t="s">
        <v>2666</v>
      </c>
      <c r="C365" s="98" t="s">
        <v>2667</v>
      </c>
      <c r="D365" s="111" t="s">
        <v>166</v>
      </c>
      <c r="E365" s="97" t="s">
        <v>1103</v>
      </c>
      <c r="F365" s="108" t="s">
        <v>2668</v>
      </c>
      <c r="G365" s="112" t="s">
        <v>2669</v>
      </c>
      <c r="H365" s="112" t="s">
        <v>2669</v>
      </c>
      <c r="I365" s="112"/>
      <c r="J365" s="112"/>
      <c r="K365" s="112"/>
      <c r="L365" s="112"/>
      <c r="M365" s="112"/>
      <c r="N365" s="124" t="s">
        <v>2670</v>
      </c>
      <c r="O365" s="68" t="s">
        <v>2671</v>
      </c>
      <c r="P365" s="114" t="n">
        <v>1</v>
      </c>
      <c r="Q365" s="114"/>
      <c r="R365" s="114"/>
      <c r="S365" s="114"/>
      <c r="T365" s="114"/>
      <c r="U365" s="114"/>
      <c r="V365" s="114"/>
      <c r="W365" s="114"/>
      <c r="X365" s="114"/>
      <c r="Y365" s="114"/>
      <c r="Z365" s="114"/>
      <c r="AA365" s="114"/>
      <c r="AB365" s="114"/>
      <c r="AC365" s="114"/>
      <c r="AD365" s="115"/>
      <c r="AE365" s="114"/>
      <c r="AF365" s="114" t="n">
        <v>1</v>
      </c>
      <c r="AG365" s="114"/>
      <c r="AH365" s="114" t="n">
        <v>1</v>
      </c>
      <c r="AI365" s="116" t="n">
        <v>39526</v>
      </c>
      <c r="AJ365" s="117"/>
      <c r="AK365" s="73" t="n">
        <f aca="false">56000+2000</f>
        <v>58000</v>
      </c>
      <c r="AL365" s="74" t="n">
        <f aca="false">9558217+1415575</f>
        <v>10973792</v>
      </c>
      <c r="AM365" s="74" t="n">
        <v>14066</v>
      </c>
      <c r="AN365" s="74"/>
      <c r="AO365" s="75" t="s">
        <v>71</v>
      </c>
      <c r="AP365" s="75" t="s">
        <v>71</v>
      </c>
      <c r="AQ365" s="76" t="n">
        <f aca="false">SUM(AK365:AP365)+376+22000</f>
        <v>11068234</v>
      </c>
      <c r="AR365" s="74" t="n">
        <f aca="false">6536871+23600+25124</f>
        <v>6585595</v>
      </c>
      <c r="AS365" s="74" t="n">
        <f aca="false">4205600+979200</f>
        <v>5184800</v>
      </c>
      <c r="AT365" s="74" t="n">
        <v>3107655</v>
      </c>
      <c r="AU365" s="74" t="n">
        <f aca="false">493000+342929</f>
        <v>835929</v>
      </c>
      <c r="AV365" s="76" t="n">
        <f aca="false">AR365+AT365</f>
        <v>9693250</v>
      </c>
      <c r="AW365" s="74" t="n">
        <f aca="false">AQ365-AV365</f>
        <v>1374984</v>
      </c>
      <c r="AX365" s="77" t="n">
        <v>3378013</v>
      </c>
      <c r="AY365" s="73" t="n">
        <v>25479</v>
      </c>
      <c r="AZ365" s="74" t="n">
        <v>3858210</v>
      </c>
      <c r="BA365" s="74" t="n">
        <f aca="false">AZ365</f>
        <v>3858210</v>
      </c>
      <c r="BB365" s="75" t="s">
        <v>71</v>
      </c>
      <c r="BC365" s="74" t="n">
        <v>480197</v>
      </c>
      <c r="BD365" s="74" t="n">
        <f aca="false">AW365</f>
        <v>1374984</v>
      </c>
      <c r="BE365" s="77" t="n">
        <f aca="false">AX365</f>
        <v>3378013</v>
      </c>
      <c r="BF365" s="79" t="s">
        <v>83</v>
      </c>
      <c r="BG365" s="80" t="s">
        <v>72</v>
      </c>
      <c r="BH365" s="81" t="s">
        <v>2672</v>
      </c>
    </row>
    <row r="366" customFormat="false" ht="37.5" hidden="false" customHeight="false" outlineLevel="0" collapsed="false">
      <c r="A366" s="119" t="n">
        <v>462</v>
      </c>
      <c r="B366" s="110" t="s">
        <v>2673</v>
      </c>
      <c r="C366" s="98" t="s">
        <v>2674</v>
      </c>
      <c r="D366" s="111" t="s">
        <v>1436</v>
      </c>
      <c r="E366" s="97" t="s">
        <v>1684</v>
      </c>
      <c r="F366" s="108" t="s">
        <v>2675</v>
      </c>
      <c r="G366" s="112" t="s">
        <v>2676</v>
      </c>
      <c r="H366" s="112" t="s">
        <v>2676</v>
      </c>
      <c r="I366" s="112"/>
      <c r="J366" s="112"/>
      <c r="K366" s="112"/>
      <c r="L366" s="112"/>
      <c r="M366" s="112"/>
      <c r="N366" s="124" t="s">
        <v>2677</v>
      </c>
      <c r="O366" s="68"/>
      <c r="P366" s="114"/>
      <c r="Q366" s="114" t="n">
        <v>1</v>
      </c>
      <c r="R366" s="114" t="n">
        <v>1</v>
      </c>
      <c r="S366" s="114"/>
      <c r="T366" s="114"/>
      <c r="U366" s="114" t="n">
        <v>1</v>
      </c>
      <c r="V366" s="114" t="n">
        <v>1</v>
      </c>
      <c r="W366" s="114"/>
      <c r="X366" s="114"/>
      <c r="Y366" s="114"/>
      <c r="Z366" s="114"/>
      <c r="AA366" s="114"/>
      <c r="AB366" s="114" t="n">
        <v>1</v>
      </c>
      <c r="AC366" s="114"/>
      <c r="AD366" s="115" t="n">
        <v>1</v>
      </c>
      <c r="AE366" s="114"/>
      <c r="AF366" s="114"/>
      <c r="AG366" s="114"/>
      <c r="AH366" s="114" t="n">
        <v>1</v>
      </c>
      <c r="AI366" s="116" t="n">
        <v>39526</v>
      </c>
      <c r="AJ366" s="117"/>
      <c r="AK366" s="73" t="n">
        <v>66000</v>
      </c>
      <c r="AL366" s="74" t="n">
        <v>80000</v>
      </c>
      <c r="AM366" s="74" t="n">
        <v>260000</v>
      </c>
      <c r="AN366" s="74" t="n">
        <v>350000</v>
      </c>
      <c r="AO366" s="75" t="s">
        <v>71</v>
      </c>
      <c r="AP366" s="75" t="s">
        <v>71</v>
      </c>
      <c r="AQ366" s="76" t="n">
        <f aca="false">SUM(AK366:AP366)+17</f>
        <v>756017</v>
      </c>
      <c r="AR366" s="74" t="n">
        <v>392485</v>
      </c>
      <c r="AS366" s="75" t="s">
        <v>71</v>
      </c>
      <c r="AT366" s="74" t="n">
        <v>189522</v>
      </c>
      <c r="AU366" s="75" t="s">
        <v>71</v>
      </c>
      <c r="AV366" s="76" t="n">
        <f aca="false">AR366+AT366</f>
        <v>582007</v>
      </c>
      <c r="AW366" s="74" t="n">
        <f aca="false">AQ366-AV366</f>
        <v>174010</v>
      </c>
      <c r="AX366" s="77" t="n">
        <f aca="false">174010+99477</f>
        <v>273487</v>
      </c>
      <c r="AY366" s="78" t="s">
        <v>71</v>
      </c>
      <c r="AZ366" s="74" t="n">
        <v>438544</v>
      </c>
      <c r="BA366" s="74" t="n">
        <f aca="false">AZ366</f>
        <v>438544</v>
      </c>
      <c r="BB366" s="75" t="s">
        <v>71</v>
      </c>
      <c r="BC366" s="74" t="n">
        <v>165057</v>
      </c>
      <c r="BD366" s="74" t="n">
        <v>174010</v>
      </c>
      <c r="BE366" s="77" t="n">
        <v>273487</v>
      </c>
      <c r="BF366" s="79" t="s">
        <v>34</v>
      </c>
      <c r="BG366" s="80" t="s">
        <v>72</v>
      </c>
      <c r="BH366" s="81" t="s">
        <v>2678</v>
      </c>
    </row>
    <row r="367" customFormat="false" ht="56.25" hidden="false" customHeight="false" outlineLevel="0" collapsed="false">
      <c r="A367" s="119" t="n">
        <v>463</v>
      </c>
      <c r="B367" s="110" t="s">
        <v>2679</v>
      </c>
      <c r="C367" s="98" t="s">
        <v>2680</v>
      </c>
      <c r="D367" s="111" t="s">
        <v>337</v>
      </c>
      <c r="E367" s="97" t="s">
        <v>2681</v>
      </c>
      <c r="F367" s="108" t="s">
        <v>2682</v>
      </c>
      <c r="G367" s="112"/>
      <c r="H367" s="112"/>
      <c r="I367" s="112"/>
      <c r="J367" s="112"/>
      <c r="K367" s="112"/>
      <c r="L367" s="112"/>
      <c r="M367" s="112"/>
      <c r="N367" s="124" t="s">
        <v>2683</v>
      </c>
      <c r="O367" s="68"/>
      <c r="P367" s="114" t="n">
        <v>1</v>
      </c>
      <c r="Q367" s="114" t="n">
        <v>1</v>
      </c>
      <c r="R367" s="114" t="n">
        <v>1</v>
      </c>
      <c r="S367" s="114"/>
      <c r="T367" s="114"/>
      <c r="U367" s="114" t="n">
        <v>1</v>
      </c>
      <c r="V367" s="114"/>
      <c r="W367" s="114"/>
      <c r="X367" s="114"/>
      <c r="Y367" s="114"/>
      <c r="Z367" s="114"/>
      <c r="AA367" s="114"/>
      <c r="AB367" s="114" t="n">
        <v>1</v>
      </c>
      <c r="AC367" s="114"/>
      <c r="AD367" s="115"/>
      <c r="AE367" s="114"/>
      <c r="AF367" s="114"/>
      <c r="AG367" s="114"/>
      <c r="AH367" s="114"/>
      <c r="AI367" s="116" t="n">
        <v>39526</v>
      </c>
      <c r="AJ367" s="117"/>
      <c r="AK367" s="73" t="n">
        <v>2145108</v>
      </c>
      <c r="AL367" s="74" t="n">
        <v>112038145</v>
      </c>
      <c r="AM367" s="75" t="s">
        <v>71</v>
      </c>
      <c r="AN367" s="75" t="s">
        <v>71</v>
      </c>
      <c r="AO367" s="75" t="s">
        <v>71</v>
      </c>
      <c r="AP367" s="75" t="s">
        <v>71</v>
      </c>
      <c r="AQ367" s="76" t="n">
        <f aca="false">SUM(AK367:AP367)+177916</f>
        <v>114361169</v>
      </c>
      <c r="AR367" s="74" t="n">
        <v>103363383</v>
      </c>
      <c r="AS367" s="75" t="s">
        <v>71</v>
      </c>
      <c r="AT367" s="74" t="n">
        <v>8821435</v>
      </c>
      <c r="AU367" s="75" t="s">
        <v>71</v>
      </c>
      <c r="AV367" s="76" t="n">
        <f aca="false">AR367+AT367</f>
        <v>112184818</v>
      </c>
      <c r="AW367" s="74" t="n">
        <f aca="false">AQ367-AV367</f>
        <v>2176351</v>
      </c>
      <c r="AX367" s="77" t="n">
        <v>233851</v>
      </c>
      <c r="AY367" s="73" t="n">
        <v>76834</v>
      </c>
      <c r="AZ367" s="74" t="n">
        <v>22801224</v>
      </c>
      <c r="BA367" s="74" t="n">
        <f aca="false">AZ367</f>
        <v>22801224</v>
      </c>
      <c r="BB367" s="75" t="s">
        <v>71</v>
      </c>
      <c r="BC367" s="74" t="n">
        <v>18083539</v>
      </c>
      <c r="BD367" s="74" t="n">
        <v>233851</v>
      </c>
      <c r="BE367" s="77" t="n">
        <f aca="false">22801224-18083539</f>
        <v>4717685</v>
      </c>
      <c r="BF367" s="79" t="s">
        <v>34</v>
      </c>
      <c r="BG367" s="80" t="s">
        <v>72</v>
      </c>
      <c r="BH367" s="81" t="s">
        <v>2684</v>
      </c>
    </row>
    <row r="368" customFormat="false" ht="150" hidden="false" customHeight="false" outlineLevel="0" collapsed="false">
      <c r="A368" s="119" t="n">
        <v>464</v>
      </c>
      <c r="B368" s="110" t="s">
        <v>2685</v>
      </c>
      <c r="C368" s="98" t="s">
        <v>2686</v>
      </c>
      <c r="D368" s="111" t="s">
        <v>97</v>
      </c>
      <c r="E368" s="97" t="s">
        <v>1189</v>
      </c>
      <c r="F368" s="108" t="s">
        <v>2687</v>
      </c>
      <c r="G368" s="112"/>
      <c r="H368" s="112"/>
      <c r="I368" s="112"/>
      <c r="J368" s="112"/>
      <c r="K368" s="112"/>
      <c r="L368" s="112"/>
      <c r="M368" s="112"/>
      <c r="N368" s="124" t="s">
        <v>2688</v>
      </c>
      <c r="O368" s="68"/>
      <c r="P368" s="114" t="n">
        <v>1</v>
      </c>
      <c r="Q368" s="114" t="n">
        <v>1</v>
      </c>
      <c r="R368" s="114"/>
      <c r="S368" s="114"/>
      <c r="T368" s="114"/>
      <c r="U368" s="114"/>
      <c r="V368" s="114"/>
      <c r="W368" s="114"/>
      <c r="X368" s="114"/>
      <c r="Y368" s="114" t="n">
        <v>1</v>
      </c>
      <c r="Z368" s="114"/>
      <c r="AA368" s="114"/>
      <c r="AB368" s="114"/>
      <c r="AC368" s="114"/>
      <c r="AD368" s="115"/>
      <c r="AE368" s="114"/>
      <c r="AF368" s="114"/>
      <c r="AG368" s="114" t="n">
        <v>1</v>
      </c>
      <c r="AH368" s="114" t="n">
        <v>1</v>
      </c>
      <c r="AI368" s="116" t="n">
        <v>39534</v>
      </c>
      <c r="AJ368" s="117"/>
      <c r="AK368" s="73" t="n">
        <v>22000</v>
      </c>
      <c r="AL368" s="75" t="s">
        <v>71</v>
      </c>
      <c r="AM368" s="75" t="s">
        <v>71</v>
      </c>
      <c r="AN368" s="75" t="s">
        <v>71</v>
      </c>
      <c r="AO368" s="75" t="s">
        <v>71</v>
      </c>
      <c r="AP368" s="75" t="s">
        <v>71</v>
      </c>
      <c r="AQ368" s="76" t="n">
        <f aca="false">SUM(AK368:AP368)</f>
        <v>22000</v>
      </c>
      <c r="AR368" s="75" t="s">
        <v>71</v>
      </c>
      <c r="AS368" s="75" t="s">
        <v>71</v>
      </c>
      <c r="AT368" s="74" t="n">
        <v>122545</v>
      </c>
      <c r="AU368" s="75" t="s">
        <v>71</v>
      </c>
      <c r="AV368" s="76" t="n">
        <v>122545</v>
      </c>
      <c r="AW368" s="74" t="n">
        <f aca="false">AQ368-AV368</f>
        <v>-100545</v>
      </c>
      <c r="AX368" s="77" t="n">
        <v>7252</v>
      </c>
      <c r="AY368" s="78" t="s">
        <v>71</v>
      </c>
      <c r="AZ368" s="74" t="n">
        <v>7252</v>
      </c>
      <c r="BA368" s="74" t="n">
        <f aca="false">AZ368</f>
        <v>7252</v>
      </c>
      <c r="BB368" s="75" t="s">
        <v>71</v>
      </c>
      <c r="BC368" s="75" t="s">
        <v>71</v>
      </c>
      <c r="BD368" s="74" t="n">
        <v>7252</v>
      </c>
      <c r="BE368" s="77" t="n">
        <f aca="false">AX368</f>
        <v>7252</v>
      </c>
      <c r="BF368" s="79" t="s">
        <v>34</v>
      </c>
      <c r="BG368" s="80" t="s">
        <v>72</v>
      </c>
      <c r="BH368" s="81" t="s">
        <v>2689</v>
      </c>
    </row>
    <row r="369" customFormat="false" ht="56.25" hidden="false" customHeight="false" outlineLevel="0" collapsed="false">
      <c r="A369" s="119" t="n">
        <v>465</v>
      </c>
      <c r="B369" s="110" t="s">
        <v>2690</v>
      </c>
      <c r="C369" s="98" t="s">
        <v>2691</v>
      </c>
      <c r="D369" s="111" t="s">
        <v>136</v>
      </c>
      <c r="E369" s="97" t="s">
        <v>1967</v>
      </c>
      <c r="F369" s="108" t="s">
        <v>2692</v>
      </c>
      <c r="G369" s="112" t="s">
        <v>2693</v>
      </c>
      <c r="H369" s="112" t="s">
        <v>2693</v>
      </c>
      <c r="I369" s="112"/>
      <c r="J369" s="112"/>
      <c r="K369" s="112"/>
      <c r="L369" s="112"/>
      <c r="M369" s="112"/>
      <c r="N369" s="128" t="s">
        <v>2694</v>
      </c>
      <c r="O369" s="68"/>
      <c r="P369" s="114" t="n">
        <v>1</v>
      </c>
      <c r="Q369" s="114"/>
      <c r="R369" s="114"/>
      <c r="S369" s="114"/>
      <c r="T369" s="114"/>
      <c r="U369" s="114"/>
      <c r="V369" s="114"/>
      <c r="W369" s="114"/>
      <c r="X369" s="114"/>
      <c r="Y369" s="114"/>
      <c r="Z369" s="114"/>
      <c r="AA369" s="114"/>
      <c r="AB369" s="114"/>
      <c r="AC369" s="114"/>
      <c r="AD369" s="115"/>
      <c r="AE369" s="114"/>
      <c r="AF369" s="114" t="n">
        <v>1</v>
      </c>
      <c r="AG369" s="114"/>
      <c r="AH369" s="114"/>
      <c r="AI369" s="116" t="n">
        <v>39540</v>
      </c>
      <c r="AJ369" s="117"/>
      <c r="AK369" s="73" t="n">
        <v>100000</v>
      </c>
      <c r="AL369" s="74" t="n">
        <v>14850650</v>
      </c>
      <c r="AM369" s="75" t="s">
        <v>71</v>
      </c>
      <c r="AN369" s="74"/>
      <c r="AO369" s="75" t="n">
        <v>951000</v>
      </c>
      <c r="AP369" s="75" t="s">
        <v>71</v>
      </c>
      <c r="AQ369" s="76" t="n">
        <f aca="false">SUM(AK369:AP369)+482+17130</f>
        <v>15919262</v>
      </c>
      <c r="AR369" s="74" t="n">
        <v>13243897</v>
      </c>
      <c r="AS369" s="75" t="s">
        <v>71</v>
      </c>
      <c r="AT369" s="74" t="n">
        <v>3259398</v>
      </c>
      <c r="AU369" s="75" t="s">
        <v>71</v>
      </c>
      <c r="AV369" s="76" t="n">
        <f aca="false">AR369+AT369</f>
        <v>16503295</v>
      </c>
      <c r="AW369" s="74" t="n">
        <f aca="false">AQ369-AV369</f>
        <v>-584033</v>
      </c>
      <c r="AX369" s="77" t="n">
        <v>70106</v>
      </c>
      <c r="AY369" s="73" t="n">
        <v>581</v>
      </c>
      <c r="AZ369" s="74" t="n">
        <v>70106</v>
      </c>
      <c r="BA369" s="74" t="n">
        <v>2024604</v>
      </c>
      <c r="BB369" s="75" t="s">
        <v>71</v>
      </c>
      <c r="BC369" s="74" t="n">
        <v>35300</v>
      </c>
      <c r="BD369" s="74" t="n">
        <v>-5859540</v>
      </c>
      <c r="BE369" s="77" t="n">
        <v>1989304</v>
      </c>
      <c r="BF369" s="79" t="s">
        <v>34</v>
      </c>
      <c r="BG369" s="80" t="s">
        <v>72</v>
      </c>
      <c r="BH369" s="81" t="s">
        <v>2695</v>
      </c>
    </row>
    <row r="370" customFormat="false" ht="75" hidden="false" customHeight="false" outlineLevel="0" collapsed="false">
      <c r="A370" s="119" t="n">
        <v>466</v>
      </c>
      <c r="B370" s="110" t="s">
        <v>2696</v>
      </c>
      <c r="C370" s="98" t="s">
        <v>2697</v>
      </c>
      <c r="D370" s="111" t="s">
        <v>175</v>
      </c>
      <c r="E370" s="97" t="s">
        <v>2698</v>
      </c>
      <c r="F370" s="108" t="s">
        <v>2699</v>
      </c>
      <c r="G370" s="112"/>
      <c r="H370" s="112"/>
      <c r="I370" s="112"/>
      <c r="J370" s="112"/>
      <c r="K370" s="112"/>
      <c r="L370" s="112"/>
      <c r="M370" s="112"/>
      <c r="N370" s="129" t="s">
        <v>2700</v>
      </c>
      <c r="O370" s="68"/>
      <c r="P370" s="114"/>
      <c r="Q370" s="114" t="n">
        <v>1</v>
      </c>
      <c r="R370" s="114" t="n">
        <v>1</v>
      </c>
      <c r="S370" s="114"/>
      <c r="T370" s="114"/>
      <c r="U370" s="114"/>
      <c r="V370" s="114" t="n">
        <v>1</v>
      </c>
      <c r="W370" s="114"/>
      <c r="X370" s="114"/>
      <c r="Y370" s="114"/>
      <c r="Z370" s="114"/>
      <c r="AA370" s="114"/>
      <c r="AB370" s="114" t="n">
        <v>1</v>
      </c>
      <c r="AC370" s="114"/>
      <c r="AD370" s="115"/>
      <c r="AE370" s="114" t="n">
        <v>1</v>
      </c>
      <c r="AF370" s="114" t="n">
        <v>1</v>
      </c>
      <c r="AG370" s="114"/>
      <c r="AH370" s="114" t="n">
        <v>1</v>
      </c>
      <c r="AI370" s="116" t="n">
        <v>39554</v>
      </c>
      <c r="AJ370" s="117"/>
      <c r="AK370" s="73" t="n">
        <v>98500</v>
      </c>
      <c r="AL370" s="74" t="n">
        <v>3440839</v>
      </c>
      <c r="AM370" s="74" t="n">
        <v>100000</v>
      </c>
      <c r="AN370" s="75" t="s">
        <v>71</v>
      </c>
      <c r="AO370" s="75" t="s">
        <v>71</v>
      </c>
      <c r="AP370" s="75" t="s">
        <v>71</v>
      </c>
      <c r="AQ370" s="76" t="n">
        <f aca="false">SUM(AK370:AP370)+257</f>
        <v>3639596</v>
      </c>
      <c r="AR370" s="74" t="n">
        <v>2429727</v>
      </c>
      <c r="AS370" s="75" t="s">
        <v>71</v>
      </c>
      <c r="AT370" s="74" t="n">
        <f aca="false">81375+74799</f>
        <v>156174</v>
      </c>
      <c r="AU370" s="75" t="s">
        <v>71</v>
      </c>
      <c r="AV370" s="76" t="n">
        <f aca="false">AR370+AT370</f>
        <v>2585901</v>
      </c>
      <c r="AW370" s="74" t="n">
        <f aca="false">AQ370-AV370</f>
        <v>1053695</v>
      </c>
      <c r="AX370" s="77" t="n">
        <v>3969095</v>
      </c>
      <c r="AY370" s="73" t="n">
        <v>353787</v>
      </c>
      <c r="AZ370" s="74" t="n">
        <v>3969095</v>
      </c>
      <c r="BA370" s="74" t="n">
        <f aca="false">AZ370</f>
        <v>3969095</v>
      </c>
      <c r="BB370" s="74" t="n">
        <v>4340500</v>
      </c>
      <c r="BC370" s="74" t="n">
        <v>6968788</v>
      </c>
      <c r="BD370" s="74" t="n">
        <v>-2146490</v>
      </c>
      <c r="BE370" s="77" t="n">
        <v>-2999693</v>
      </c>
      <c r="BF370" s="79" t="s">
        <v>34</v>
      </c>
      <c r="BG370" s="80" t="s">
        <v>72</v>
      </c>
      <c r="BH370" s="81" t="s">
        <v>2701</v>
      </c>
    </row>
    <row r="371" customFormat="false" ht="75" hidden="false" customHeight="false" outlineLevel="0" collapsed="false">
      <c r="A371" s="119" t="n">
        <v>467</v>
      </c>
      <c r="B371" s="110" t="s">
        <v>2702</v>
      </c>
      <c r="C371" s="98" t="s">
        <v>2703</v>
      </c>
      <c r="D371" s="111" t="s">
        <v>492</v>
      </c>
      <c r="E371" s="97" t="s">
        <v>1034</v>
      </c>
      <c r="F371" s="108" t="s">
        <v>2704</v>
      </c>
      <c r="G371" s="112" t="s">
        <v>2705</v>
      </c>
      <c r="H371" s="112" t="s">
        <v>2706</v>
      </c>
      <c r="I371" s="112"/>
      <c r="J371" s="112"/>
      <c r="K371" s="112"/>
      <c r="L371" s="112"/>
      <c r="M371" s="112"/>
      <c r="N371" s="129" t="s">
        <v>2707</v>
      </c>
      <c r="O371" s="68" t="s">
        <v>2708</v>
      </c>
      <c r="P371" s="114" t="n">
        <v>1</v>
      </c>
      <c r="Q371" s="114" t="n">
        <v>1</v>
      </c>
      <c r="R371" s="114"/>
      <c r="S371" s="114"/>
      <c r="T371" s="114"/>
      <c r="U371" s="114" t="n">
        <v>1</v>
      </c>
      <c r="V371" s="114"/>
      <c r="W371" s="114"/>
      <c r="X371" s="114"/>
      <c r="Y371" s="114" t="n">
        <v>1</v>
      </c>
      <c r="Z371" s="114"/>
      <c r="AA371" s="114"/>
      <c r="AB371" s="114" t="n">
        <v>1</v>
      </c>
      <c r="AC371" s="114"/>
      <c r="AD371" s="115"/>
      <c r="AE371" s="114"/>
      <c r="AF371" s="114" t="n">
        <v>1</v>
      </c>
      <c r="AG371" s="114"/>
      <c r="AH371" s="114" t="n">
        <v>1</v>
      </c>
      <c r="AI371" s="116" t="n">
        <v>39576</v>
      </c>
      <c r="AJ371" s="117"/>
      <c r="AK371" s="73" t="n">
        <v>115000</v>
      </c>
      <c r="AL371" s="74" t="n">
        <v>7497056</v>
      </c>
      <c r="AM371" s="74" t="n">
        <v>1000</v>
      </c>
      <c r="AN371" s="74" t="n">
        <v>150000</v>
      </c>
      <c r="AO371" s="75" t="s">
        <v>71</v>
      </c>
      <c r="AP371" s="75" t="s">
        <v>71</v>
      </c>
      <c r="AQ371" s="76" t="n">
        <f aca="false">SUM(AK371:AP371)+48100</f>
        <v>7811156</v>
      </c>
      <c r="AR371" s="74" t="n">
        <v>6087255</v>
      </c>
      <c r="AS371" s="74" t="n">
        <f aca="false">4320495+119577</f>
        <v>4440072</v>
      </c>
      <c r="AT371" s="75" t="s">
        <v>71</v>
      </c>
      <c r="AU371" s="75" t="s">
        <v>71</v>
      </c>
      <c r="AV371" s="76" t="n">
        <v>6087255</v>
      </c>
      <c r="AW371" s="74" t="n">
        <f aca="false">AQ371-AV371</f>
        <v>1723901</v>
      </c>
      <c r="AX371" s="77" t="n">
        <v>1437345</v>
      </c>
      <c r="AY371" s="73" t="n">
        <v>374247</v>
      </c>
      <c r="AZ371" s="74" t="n">
        <v>1437345</v>
      </c>
      <c r="BA371" s="74" t="n">
        <f aca="false">AZ371</f>
        <v>1437345</v>
      </c>
      <c r="BB371" s="75" t="s">
        <v>71</v>
      </c>
      <c r="BC371" s="74" t="n">
        <v>589738</v>
      </c>
      <c r="BD371" s="74" t="n">
        <v>1172563</v>
      </c>
      <c r="BE371" s="77" t="n">
        <v>847607</v>
      </c>
      <c r="BF371" s="79" t="s">
        <v>34</v>
      </c>
      <c r="BG371" s="80" t="s">
        <v>72</v>
      </c>
      <c r="BH371" s="81" t="s">
        <v>2709</v>
      </c>
    </row>
    <row r="372" customFormat="false" ht="56.25" hidden="false" customHeight="false" outlineLevel="0" collapsed="false">
      <c r="A372" s="119" t="n">
        <v>468</v>
      </c>
      <c r="B372" s="110" t="s">
        <v>2710</v>
      </c>
      <c r="C372" s="98" t="s">
        <v>2711</v>
      </c>
      <c r="D372" s="111" t="s">
        <v>97</v>
      </c>
      <c r="E372" s="97" t="s">
        <v>726</v>
      </c>
      <c r="F372" s="108" t="s">
        <v>2712</v>
      </c>
      <c r="G372" s="112" t="s">
        <v>2713</v>
      </c>
      <c r="H372" s="112" t="s">
        <v>101</v>
      </c>
      <c r="I372" s="68" t="s">
        <v>2714</v>
      </c>
      <c r="J372" s="112"/>
      <c r="K372" s="112"/>
      <c r="L372" s="112"/>
      <c r="M372" s="112"/>
      <c r="N372" s="129" t="s">
        <v>2715</v>
      </c>
      <c r="O372" s="68" t="s">
        <v>2716</v>
      </c>
      <c r="P372" s="114" t="n">
        <v>1</v>
      </c>
      <c r="Q372" s="114" t="n">
        <v>1</v>
      </c>
      <c r="R372" s="114"/>
      <c r="S372" s="114"/>
      <c r="T372" s="114"/>
      <c r="U372" s="114" t="n">
        <v>1</v>
      </c>
      <c r="V372" s="114"/>
      <c r="W372" s="114"/>
      <c r="X372" s="114"/>
      <c r="Y372" s="114" t="n">
        <v>1</v>
      </c>
      <c r="Z372" s="114"/>
      <c r="AA372" s="114"/>
      <c r="AB372" s="114" t="n">
        <v>1</v>
      </c>
      <c r="AC372" s="114"/>
      <c r="AD372" s="115"/>
      <c r="AE372" s="114"/>
      <c r="AF372" s="114" t="n">
        <v>1</v>
      </c>
      <c r="AG372" s="114"/>
      <c r="AH372" s="114" t="n">
        <v>1</v>
      </c>
      <c r="AI372" s="116" t="n">
        <v>39576</v>
      </c>
      <c r="AJ372" s="117"/>
      <c r="AK372" s="73" t="n">
        <v>65000</v>
      </c>
      <c r="AL372" s="74" t="n">
        <v>3305564</v>
      </c>
      <c r="AM372" s="74" t="n">
        <v>191828</v>
      </c>
      <c r="AN372" s="75" t="s">
        <v>71</v>
      </c>
      <c r="AO372" s="75" t="s">
        <v>71</v>
      </c>
      <c r="AP372" s="75" t="s">
        <v>71</v>
      </c>
      <c r="AQ372" s="76" t="n">
        <f aca="false">SUM(AK372:AP372)+30</f>
        <v>3562422</v>
      </c>
      <c r="AR372" s="74" t="n">
        <v>2652625</v>
      </c>
      <c r="AS372" s="74" t="n">
        <v>1231860</v>
      </c>
      <c r="AT372" s="74" t="n">
        <v>1170664</v>
      </c>
      <c r="AU372" s="75" t="s">
        <v>71</v>
      </c>
      <c r="AV372" s="76" t="n">
        <f aca="false">AR372+AT372</f>
        <v>3823289</v>
      </c>
      <c r="AW372" s="74" t="n">
        <f aca="false">AQ372-AV372</f>
        <v>-260867</v>
      </c>
      <c r="AX372" s="77" t="n">
        <f aca="false">AW372+429824</f>
        <v>168957</v>
      </c>
      <c r="AY372" s="73" t="n">
        <v>40299</v>
      </c>
      <c r="AZ372" s="74" t="n">
        <v>205677</v>
      </c>
      <c r="BA372" s="74" t="n">
        <v>355677</v>
      </c>
      <c r="BB372" s="74" t="n">
        <v>100000</v>
      </c>
      <c r="BC372" s="74" t="n">
        <v>186720</v>
      </c>
      <c r="BD372" s="74" t="n">
        <f aca="false">AW372</f>
        <v>-260867</v>
      </c>
      <c r="BE372" s="77" t="n">
        <f aca="false">AX372</f>
        <v>168957</v>
      </c>
      <c r="BF372" s="79" t="s">
        <v>83</v>
      </c>
      <c r="BG372" s="80" t="s">
        <v>72</v>
      </c>
      <c r="BH372" s="81" t="s">
        <v>2717</v>
      </c>
    </row>
    <row r="373" customFormat="false" ht="93.75" hidden="false" customHeight="false" outlineLevel="0" collapsed="false">
      <c r="A373" s="119" t="n">
        <v>469</v>
      </c>
      <c r="B373" s="110" t="s">
        <v>2718</v>
      </c>
      <c r="C373" s="98" t="s">
        <v>2719</v>
      </c>
      <c r="D373" s="111" t="s">
        <v>1629</v>
      </c>
      <c r="E373" s="97" t="s">
        <v>2720</v>
      </c>
      <c r="F373" s="108" t="s">
        <v>2721</v>
      </c>
      <c r="G373" s="112" t="s">
        <v>2722</v>
      </c>
      <c r="H373" s="112" t="s">
        <v>2722</v>
      </c>
      <c r="I373" s="112"/>
      <c r="J373" s="112"/>
      <c r="K373" s="112"/>
      <c r="L373" s="112"/>
      <c r="M373" s="112"/>
      <c r="N373" s="129" t="s">
        <v>2723</v>
      </c>
      <c r="O373" s="68" t="s">
        <v>2724</v>
      </c>
      <c r="P373" s="114" t="n">
        <v>1</v>
      </c>
      <c r="Q373" s="114" t="n">
        <v>1</v>
      </c>
      <c r="R373" s="114"/>
      <c r="S373" s="114"/>
      <c r="T373" s="114"/>
      <c r="U373" s="114" t="n">
        <v>1</v>
      </c>
      <c r="V373" s="114"/>
      <c r="W373" s="114" t="n">
        <v>1</v>
      </c>
      <c r="X373" s="114"/>
      <c r="Y373" s="114"/>
      <c r="Z373" s="114"/>
      <c r="AA373" s="114"/>
      <c r="AB373" s="114" t="n">
        <v>1</v>
      </c>
      <c r="AC373" s="114"/>
      <c r="AD373" s="115"/>
      <c r="AE373" s="114"/>
      <c r="AF373" s="114"/>
      <c r="AG373" s="114"/>
      <c r="AH373" s="114" t="n">
        <v>1</v>
      </c>
      <c r="AI373" s="116" t="n">
        <v>39582</v>
      </c>
      <c r="AJ373" s="117"/>
      <c r="AK373" s="73" t="n">
        <v>237000</v>
      </c>
      <c r="AL373" s="74" t="n">
        <v>8776050</v>
      </c>
      <c r="AM373" s="75" t="s">
        <v>71</v>
      </c>
      <c r="AN373" s="75" t="s">
        <v>71</v>
      </c>
      <c r="AO373" s="74" t="n">
        <v>305800</v>
      </c>
      <c r="AP373" s="75" t="s">
        <v>71</v>
      </c>
      <c r="AQ373" s="76" t="n">
        <f aca="false">SUM(AK373:AP373)+52</f>
        <v>9318902</v>
      </c>
      <c r="AR373" s="74" t="n">
        <v>7222982</v>
      </c>
      <c r="AS373" s="75" t="s">
        <v>71</v>
      </c>
      <c r="AT373" s="74" t="n">
        <v>1791047</v>
      </c>
      <c r="AU373" s="75" t="n">
        <v>642000</v>
      </c>
      <c r="AV373" s="76" t="n">
        <f aca="false">AR373+AT373+37400</f>
        <v>9051429</v>
      </c>
      <c r="AW373" s="74" t="n">
        <f aca="false">AQ373-AV373</f>
        <v>267473</v>
      </c>
      <c r="AX373" s="77" t="n">
        <v>-370868</v>
      </c>
      <c r="AY373" s="73" t="n">
        <v>141663</v>
      </c>
      <c r="AZ373" s="74" t="n">
        <v>494232</v>
      </c>
      <c r="BA373" s="74" t="n">
        <f aca="false">AZ373</f>
        <v>494232</v>
      </c>
      <c r="BB373" s="75" t="s">
        <v>71</v>
      </c>
      <c r="BC373" s="74" t="n">
        <v>865100</v>
      </c>
      <c r="BD373" s="74" t="n">
        <f aca="false">AW373</f>
        <v>267473</v>
      </c>
      <c r="BE373" s="77" t="n">
        <f aca="false">AX373</f>
        <v>-370868</v>
      </c>
      <c r="BF373" s="79" t="s">
        <v>34</v>
      </c>
      <c r="BG373" s="80" t="s">
        <v>72</v>
      </c>
      <c r="BH373" s="81" t="s">
        <v>2725</v>
      </c>
    </row>
    <row r="374" customFormat="false" ht="93.75" hidden="false" customHeight="false" outlineLevel="0" collapsed="false">
      <c r="A374" s="119" t="n">
        <v>470</v>
      </c>
      <c r="B374" s="110" t="s">
        <v>2726</v>
      </c>
      <c r="C374" s="98" t="s">
        <v>2727</v>
      </c>
      <c r="D374" s="111" t="s">
        <v>166</v>
      </c>
      <c r="E374" s="97" t="s">
        <v>2728</v>
      </c>
      <c r="F374" s="108" t="s">
        <v>2729</v>
      </c>
      <c r="G374" s="112"/>
      <c r="H374" s="112"/>
      <c r="I374" s="112"/>
      <c r="J374" s="112"/>
      <c r="K374" s="112"/>
      <c r="L374" s="112"/>
      <c r="M374" s="112"/>
      <c r="N374" s="129" t="s">
        <v>2730</v>
      </c>
      <c r="O374" s="68"/>
      <c r="P374" s="114" t="n">
        <v>1</v>
      </c>
      <c r="Q374" s="114"/>
      <c r="R374" s="114"/>
      <c r="S374" s="114"/>
      <c r="T374" s="114"/>
      <c r="U374" s="114"/>
      <c r="V374" s="114"/>
      <c r="W374" s="114"/>
      <c r="X374" s="114"/>
      <c r="Y374" s="114" t="n">
        <v>1</v>
      </c>
      <c r="Z374" s="114"/>
      <c r="AA374" s="114"/>
      <c r="AB374" s="114"/>
      <c r="AC374" s="114"/>
      <c r="AD374" s="115"/>
      <c r="AE374" s="114"/>
      <c r="AF374" s="114" t="n">
        <v>1</v>
      </c>
      <c r="AG374" s="114"/>
      <c r="AH374" s="114" t="n">
        <v>1</v>
      </c>
      <c r="AI374" s="116" t="n">
        <v>39583</v>
      </c>
      <c r="AJ374" s="117"/>
      <c r="AK374" s="78" t="s">
        <v>71</v>
      </c>
      <c r="AL374" s="75" t="s">
        <v>71</v>
      </c>
      <c r="AM374" s="75" t="s">
        <v>71</v>
      </c>
      <c r="AN374" s="75" t="s">
        <v>71</v>
      </c>
      <c r="AO374" s="75" t="s">
        <v>71</v>
      </c>
      <c r="AP374" s="75" t="s">
        <v>71</v>
      </c>
      <c r="AQ374" s="86" t="s">
        <v>71</v>
      </c>
      <c r="AR374" s="75" t="s">
        <v>71</v>
      </c>
      <c r="AS374" s="75" t="s">
        <v>71</v>
      </c>
      <c r="AT374" s="75" t="s">
        <v>71</v>
      </c>
      <c r="AU374" s="84" t="s">
        <v>71</v>
      </c>
      <c r="AV374" s="86" t="s">
        <v>71</v>
      </c>
      <c r="AW374" s="75" t="s">
        <v>71</v>
      </c>
      <c r="AX374" s="88" t="s">
        <v>71</v>
      </c>
      <c r="AY374" s="78" t="s">
        <v>71</v>
      </c>
      <c r="AZ374" s="75" t="s">
        <v>71</v>
      </c>
      <c r="BA374" s="75" t="s">
        <v>71</v>
      </c>
      <c r="BB374" s="75" t="s">
        <v>71</v>
      </c>
      <c r="BC374" s="75" t="s">
        <v>71</v>
      </c>
      <c r="BD374" s="75" t="s">
        <v>71</v>
      </c>
      <c r="BE374" s="88" t="s">
        <v>71</v>
      </c>
      <c r="BF374" s="79"/>
      <c r="BG374" s="80"/>
      <c r="BH374" s="81" t="s">
        <v>2731</v>
      </c>
    </row>
    <row r="375" customFormat="false" ht="93.75" hidden="false" customHeight="false" outlineLevel="0" collapsed="false">
      <c r="A375" s="119" t="n">
        <v>471</v>
      </c>
      <c r="B375" s="110" t="s">
        <v>2732</v>
      </c>
      <c r="C375" s="98" t="s">
        <v>2733</v>
      </c>
      <c r="D375" s="111" t="s">
        <v>97</v>
      </c>
      <c r="E375" s="97" t="s">
        <v>2734</v>
      </c>
      <c r="F375" s="108" t="s">
        <v>2735</v>
      </c>
      <c r="G375" s="112" t="s">
        <v>2736</v>
      </c>
      <c r="H375" s="112" t="s">
        <v>2736</v>
      </c>
      <c r="I375" s="112"/>
      <c r="J375" s="112" t="s">
        <v>143</v>
      </c>
      <c r="K375" s="121" t="s">
        <v>2737</v>
      </c>
      <c r="L375" s="112"/>
      <c r="M375" s="112"/>
      <c r="N375" s="129" t="s">
        <v>2738</v>
      </c>
      <c r="O375" s="68"/>
      <c r="P375" s="114" t="n">
        <v>1</v>
      </c>
      <c r="Q375" s="114" t="n">
        <v>1</v>
      </c>
      <c r="R375" s="114" t="n">
        <v>1</v>
      </c>
      <c r="S375" s="114"/>
      <c r="T375" s="114"/>
      <c r="U375" s="114" t="n">
        <v>1</v>
      </c>
      <c r="V375" s="114" t="n">
        <v>1</v>
      </c>
      <c r="W375" s="114"/>
      <c r="X375" s="114"/>
      <c r="Y375" s="114" t="n">
        <v>1</v>
      </c>
      <c r="Z375" s="114"/>
      <c r="AA375" s="114"/>
      <c r="AB375" s="114" t="n">
        <v>1</v>
      </c>
      <c r="AC375" s="114" t="n">
        <v>1</v>
      </c>
      <c r="AD375" s="115" t="n">
        <v>1</v>
      </c>
      <c r="AE375" s="114" t="n">
        <v>1</v>
      </c>
      <c r="AF375" s="114" t="n">
        <v>1</v>
      </c>
      <c r="AG375" s="114"/>
      <c r="AH375" s="114" t="n">
        <v>1</v>
      </c>
      <c r="AI375" s="116" t="n">
        <v>39601</v>
      </c>
      <c r="AJ375" s="117"/>
      <c r="AK375" s="73" t="n">
        <v>50000</v>
      </c>
      <c r="AL375" s="74" t="n">
        <v>33663370</v>
      </c>
      <c r="AM375" s="74" t="n">
        <v>472500</v>
      </c>
      <c r="AN375" s="75" t="s">
        <v>71</v>
      </c>
      <c r="AO375" s="75" t="s">
        <v>71</v>
      </c>
      <c r="AP375" s="75" t="n">
        <v>682500</v>
      </c>
      <c r="AQ375" s="76" t="n">
        <f aca="false">SUM(AK375:AP375)+2643-682500</f>
        <v>34188513</v>
      </c>
      <c r="AR375" s="74" t="n">
        <v>20446946</v>
      </c>
      <c r="AS375" s="74" t="n">
        <f aca="false">10860750+51635</f>
        <v>10912385</v>
      </c>
      <c r="AT375" s="74" t="n">
        <v>4708056</v>
      </c>
      <c r="AU375" s="75" t="n">
        <f aca="false">376220</f>
        <v>376220</v>
      </c>
      <c r="AV375" s="76" t="n">
        <f aca="false">AR375+AT375</f>
        <v>25155002</v>
      </c>
      <c r="AW375" s="74" t="n">
        <f aca="false">AQ375-AV375</f>
        <v>9033511</v>
      </c>
      <c r="AX375" s="77" t="n">
        <v>13082847</v>
      </c>
      <c r="AY375" s="73" t="n">
        <v>106998</v>
      </c>
      <c r="AZ375" s="74" t="n">
        <v>15004438</v>
      </c>
      <c r="BA375" s="74" t="n">
        <v>18486626</v>
      </c>
      <c r="BB375" s="74" t="n">
        <f aca="false">689045+1768045</f>
        <v>2457090</v>
      </c>
      <c r="BC375" s="74" t="n">
        <v>2561591</v>
      </c>
      <c r="BD375" s="74" t="n">
        <v>11375699</v>
      </c>
      <c r="BE375" s="77" t="n">
        <v>15925035</v>
      </c>
      <c r="BF375" s="79" t="s">
        <v>34</v>
      </c>
      <c r="BG375" s="80" t="s">
        <v>72</v>
      </c>
      <c r="BH375" s="81" t="s">
        <v>2739</v>
      </c>
    </row>
    <row r="376" customFormat="false" ht="75" hidden="false" customHeight="false" outlineLevel="0" collapsed="false">
      <c r="A376" s="119" t="n">
        <v>472</v>
      </c>
      <c r="B376" s="110" t="s">
        <v>2740</v>
      </c>
      <c r="C376" s="98" t="s">
        <v>2741</v>
      </c>
      <c r="D376" s="111" t="s">
        <v>264</v>
      </c>
      <c r="E376" s="97" t="s">
        <v>400</v>
      </c>
      <c r="F376" s="108" t="s">
        <v>2742</v>
      </c>
      <c r="G376" s="112"/>
      <c r="H376" s="112"/>
      <c r="I376" s="112"/>
      <c r="J376" s="112"/>
      <c r="K376" s="112"/>
      <c r="L376" s="112"/>
      <c r="M376" s="112"/>
      <c r="N376" s="129" t="s">
        <v>2743</v>
      </c>
      <c r="O376" s="68"/>
      <c r="P376" s="114" t="n">
        <v>1</v>
      </c>
      <c r="Q376" s="114"/>
      <c r="R376" s="114" t="n">
        <v>1</v>
      </c>
      <c r="S376" s="114"/>
      <c r="T376" s="114"/>
      <c r="U376" s="114" t="n">
        <v>1</v>
      </c>
      <c r="V376" s="114"/>
      <c r="W376" s="114"/>
      <c r="X376" s="114"/>
      <c r="Y376" s="114"/>
      <c r="Z376" s="114"/>
      <c r="AA376" s="114"/>
      <c r="AB376" s="114"/>
      <c r="AC376" s="114"/>
      <c r="AD376" s="115"/>
      <c r="AE376" s="114"/>
      <c r="AF376" s="114"/>
      <c r="AG376" s="114"/>
      <c r="AH376" s="114"/>
      <c r="AI376" s="116" t="n">
        <v>39603</v>
      </c>
      <c r="AJ376" s="117"/>
      <c r="AK376" s="73" t="n">
        <v>30000</v>
      </c>
      <c r="AL376" s="75" t="s">
        <v>71</v>
      </c>
      <c r="AM376" s="75" t="s">
        <v>71</v>
      </c>
      <c r="AN376" s="75" t="s">
        <v>71</v>
      </c>
      <c r="AO376" s="75" t="s">
        <v>71</v>
      </c>
      <c r="AP376" s="75" t="s">
        <v>71</v>
      </c>
      <c r="AQ376" s="76" t="n">
        <f aca="false">SUM(AK376:AP376)</f>
        <v>30000</v>
      </c>
      <c r="AR376" s="74" t="n">
        <v>30000</v>
      </c>
      <c r="AS376" s="75" t="s">
        <v>71</v>
      </c>
      <c r="AT376" s="75" t="s">
        <v>71</v>
      </c>
      <c r="AU376" s="75" t="s">
        <v>71</v>
      </c>
      <c r="AV376" s="76" t="n">
        <v>30000</v>
      </c>
      <c r="AW376" s="74" t="n">
        <f aca="false">AQ376-AV376</f>
        <v>0</v>
      </c>
      <c r="AX376" s="77" t="n">
        <v>50000</v>
      </c>
      <c r="AY376" s="73" t="n">
        <v>50000</v>
      </c>
      <c r="AZ376" s="74" t="n">
        <f aca="false">AY376</f>
        <v>50000</v>
      </c>
      <c r="BA376" s="74" t="n">
        <f aca="false">AZ376</f>
        <v>50000</v>
      </c>
      <c r="BB376" s="75" t="s">
        <v>71</v>
      </c>
      <c r="BC376" s="75" t="s">
        <v>71</v>
      </c>
      <c r="BD376" s="75" t="s">
        <v>71</v>
      </c>
      <c r="BE376" s="77" t="n">
        <f aca="false">AX376</f>
        <v>50000</v>
      </c>
      <c r="BF376" s="79" t="s">
        <v>34</v>
      </c>
      <c r="BG376" s="80" t="s">
        <v>72</v>
      </c>
      <c r="BH376" s="81" t="s">
        <v>2744</v>
      </c>
    </row>
    <row r="377" customFormat="false" ht="56.25" hidden="false" customHeight="false" outlineLevel="0" collapsed="false">
      <c r="A377" s="119" t="n">
        <v>473</v>
      </c>
      <c r="B377" s="110" t="s">
        <v>2745</v>
      </c>
      <c r="C377" s="98" t="s">
        <v>2746</v>
      </c>
      <c r="D377" s="111" t="s">
        <v>248</v>
      </c>
      <c r="E377" s="97" t="s">
        <v>2747</v>
      </c>
      <c r="F377" s="108" t="s">
        <v>2748</v>
      </c>
      <c r="G377" s="112"/>
      <c r="H377" s="112"/>
      <c r="I377" s="112"/>
      <c r="J377" s="112"/>
      <c r="K377" s="112"/>
      <c r="L377" s="112"/>
      <c r="M377" s="112"/>
      <c r="N377" s="129" t="s">
        <v>2749</v>
      </c>
      <c r="O377" s="68"/>
      <c r="P377" s="114"/>
      <c r="Q377" s="114"/>
      <c r="R377" s="114" t="n">
        <v>1</v>
      </c>
      <c r="S377" s="114"/>
      <c r="T377" s="114"/>
      <c r="U377" s="114" t="n">
        <v>1</v>
      </c>
      <c r="V377" s="114" t="n">
        <v>1</v>
      </c>
      <c r="W377" s="114"/>
      <c r="X377" s="114"/>
      <c r="Y377" s="114"/>
      <c r="Z377" s="114"/>
      <c r="AA377" s="114"/>
      <c r="AB377" s="114" t="n">
        <v>1</v>
      </c>
      <c r="AC377" s="114"/>
      <c r="AD377" s="115" t="n">
        <v>1</v>
      </c>
      <c r="AE377" s="114" t="n">
        <v>1</v>
      </c>
      <c r="AF377" s="114"/>
      <c r="AG377" s="114"/>
      <c r="AH377" s="114" t="n">
        <v>1</v>
      </c>
      <c r="AI377" s="116" t="n">
        <v>39603</v>
      </c>
      <c r="AJ377" s="117"/>
      <c r="AK377" s="73" t="n">
        <v>135000</v>
      </c>
      <c r="AL377" s="74" t="n">
        <v>2295</v>
      </c>
      <c r="AM377" s="75" t="s">
        <v>71</v>
      </c>
      <c r="AN377" s="75" t="s">
        <v>71</v>
      </c>
      <c r="AO377" s="74" t="n">
        <v>250000</v>
      </c>
      <c r="AP377" s="75" t="s">
        <v>71</v>
      </c>
      <c r="AQ377" s="76" t="n">
        <f aca="false">SUM(AK377:AP377)</f>
        <v>387295</v>
      </c>
      <c r="AR377" s="74" t="n">
        <v>310970</v>
      </c>
      <c r="AS377" s="75" t="s">
        <v>71</v>
      </c>
      <c r="AT377" s="74" t="n">
        <v>76325</v>
      </c>
      <c r="AU377" s="75" t="s">
        <v>71</v>
      </c>
      <c r="AV377" s="76" t="n">
        <f aca="false">AR377+AT377</f>
        <v>387295</v>
      </c>
      <c r="AW377" s="74" t="n">
        <f aca="false">AQ377-AV377</f>
        <v>0</v>
      </c>
      <c r="AX377" s="88" t="s">
        <v>71</v>
      </c>
      <c r="AY377" s="78" t="s">
        <v>71</v>
      </c>
      <c r="AZ377" s="75" t="str">
        <f aca="false">AY377</f>
        <v>-</v>
      </c>
      <c r="BA377" s="75" t="str">
        <f aca="false">AZ377</f>
        <v>-</v>
      </c>
      <c r="BB377" s="75" t="s">
        <v>71</v>
      </c>
      <c r="BC377" s="75" t="s">
        <v>71</v>
      </c>
      <c r="BD377" s="75" t="s">
        <v>71</v>
      </c>
      <c r="BE377" s="88" t="s">
        <v>71</v>
      </c>
      <c r="BF377" s="79" t="s">
        <v>34</v>
      </c>
      <c r="BG377" s="80" t="s">
        <v>72</v>
      </c>
      <c r="BH377" s="81" t="s">
        <v>2750</v>
      </c>
    </row>
    <row r="378" customFormat="false" ht="75" hidden="false" customHeight="false" outlineLevel="0" collapsed="false">
      <c r="A378" s="119" t="n">
        <v>474</v>
      </c>
      <c r="B378" s="110" t="s">
        <v>2751</v>
      </c>
      <c r="C378" s="98" t="s">
        <v>2752</v>
      </c>
      <c r="D378" s="111" t="s">
        <v>531</v>
      </c>
      <c r="E378" s="111" t="s">
        <v>2753</v>
      </c>
      <c r="F378" s="108" t="s">
        <v>2754</v>
      </c>
      <c r="G378" s="112" t="s">
        <v>2755</v>
      </c>
      <c r="H378" s="112" t="s">
        <v>2756</v>
      </c>
      <c r="I378" s="112"/>
      <c r="J378" s="112"/>
      <c r="K378" s="112"/>
      <c r="L378" s="112"/>
      <c r="M378" s="112"/>
      <c r="N378" s="129" t="s">
        <v>2757</v>
      </c>
      <c r="O378" s="68" t="s">
        <v>2758</v>
      </c>
      <c r="P378" s="114" t="n">
        <v>1</v>
      </c>
      <c r="Q378" s="114"/>
      <c r="R378" s="114"/>
      <c r="S378" s="114"/>
      <c r="T378" s="114"/>
      <c r="U378" s="114"/>
      <c r="V378" s="114" t="n">
        <v>1</v>
      </c>
      <c r="W378" s="114"/>
      <c r="X378" s="114"/>
      <c r="Y378" s="114" t="n">
        <v>1</v>
      </c>
      <c r="Z378" s="114"/>
      <c r="AA378" s="114"/>
      <c r="AB378" s="114"/>
      <c r="AC378" s="114"/>
      <c r="AD378" s="115"/>
      <c r="AE378" s="114"/>
      <c r="AF378" s="114"/>
      <c r="AG378" s="114"/>
      <c r="AH378" s="114"/>
      <c r="AI378" s="116" t="n">
        <v>39618</v>
      </c>
      <c r="AJ378" s="117"/>
      <c r="AK378" s="78" t="s">
        <v>71</v>
      </c>
      <c r="AL378" s="74" t="n">
        <f aca="false">42088239+8231711</f>
        <v>50319950</v>
      </c>
      <c r="AM378" s="75" t="s">
        <v>71</v>
      </c>
      <c r="AN378" s="75" t="s">
        <v>71</v>
      </c>
      <c r="AO378" s="74" t="n">
        <v>1295254</v>
      </c>
      <c r="AP378" s="75" t="s">
        <v>71</v>
      </c>
      <c r="AQ378" s="76" t="n">
        <f aca="false">SUM(AK378:AP378)+877</f>
        <v>51616081</v>
      </c>
      <c r="AR378" s="74" t="n">
        <v>36874206</v>
      </c>
      <c r="AS378" s="75" t="s">
        <v>71</v>
      </c>
      <c r="AT378" s="75" t="s">
        <v>71</v>
      </c>
      <c r="AU378" s="75" t="s">
        <v>71</v>
      </c>
      <c r="AV378" s="76" t="n">
        <v>36874206</v>
      </c>
      <c r="AW378" s="74" t="n">
        <f aca="false">AQ378-AV378</f>
        <v>14741875</v>
      </c>
      <c r="AX378" s="77" t="n">
        <v>-25709</v>
      </c>
      <c r="AY378" s="78" t="s">
        <v>71</v>
      </c>
      <c r="AZ378" s="74" t="n">
        <v>11359194</v>
      </c>
      <c r="BA378" s="74" t="n">
        <v>12122872</v>
      </c>
      <c r="BB378" s="74" t="n">
        <f aca="false">2800000+18281000</f>
        <v>21081000</v>
      </c>
      <c r="BC378" s="74" t="n">
        <v>21081000</v>
      </c>
      <c r="BD378" s="75" t="s">
        <v>71</v>
      </c>
      <c r="BE378" s="77" t="n">
        <v>-8958128</v>
      </c>
      <c r="BF378" s="79" t="s">
        <v>34</v>
      </c>
      <c r="BG378" s="80" t="s">
        <v>72</v>
      </c>
      <c r="BH378" s="81" t="s">
        <v>2759</v>
      </c>
    </row>
    <row r="379" customFormat="false" ht="150" hidden="false" customHeight="false" outlineLevel="0" collapsed="false">
      <c r="A379" s="119" t="n">
        <v>476</v>
      </c>
      <c r="B379" s="110" t="s">
        <v>2760</v>
      </c>
      <c r="C379" s="98" t="s">
        <v>2761</v>
      </c>
      <c r="D379" s="111" t="s">
        <v>492</v>
      </c>
      <c r="E379" s="97" t="s">
        <v>2063</v>
      </c>
      <c r="F379" s="108" t="s">
        <v>2762</v>
      </c>
      <c r="G379" s="112"/>
      <c r="H379" s="112"/>
      <c r="I379" s="112"/>
      <c r="J379" s="112"/>
      <c r="K379" s="112"/>
      <c r="L379" s="112"/>
      <c r="M379" s="112"/>
      <c r="N379" s="129" t="s">
        <v>2763</v>
      </c>
      <c r="O379" s="68"/>
      <c r="P379" s="114"/>
      <c r="Q379" s="114"/>
      <c r="R379" s="114"/>
      <c r="S379" s="114"/>
      <c r="T379" s="114"/>
      <c r="U379" s="114"/>
      <c r="V379" s="114" t="n">
        <v>1</v>
      </c>
      <c r="W379" s="114"/>
      <c r="X379" s="114" t="n">
        <v>1</v>
      </c>
      <c r="Y379" s="114"/>
      <c r="Z379" s="114" t="n">
        <v>1</v>
      </c>
      <c r="AA379" s="114"/>
      <c r="AB379" s="114" t="n">
        <v>1</v>
      </c>
      <c r="AC379" s="114"/>
      <c r="AD379" s="115"/>
      <c r="AE379" s="114"/>
      <c r="AF379" s="114"/>
      <c r="AG379" s="114"/>
      <c r="AH379" s="114" t="n">
        <v>1</v>
      </c>
      <c r="AI379" s="116" t="n">
        <v>39618</v>
      </c>
      <c r="AJ379" s="117"/>
      <c r="AK379" s="78" t="s">
        <v>71</v>
      </c>
      <c r="AL379" s="74" t="n">
        <v>2668326</v>
      </c>
      <c r="AM379" s="75" t="n">
        <v>248030</v>
      </c>
      <c r="AN379" s="75" t="s">
        <v>71</v>
      </c>
      <c r="AO379" s="75" t="s">
        <v>71</v>
      </c>
      <c r="AP379" s="75" t="s">
        <v>71</v>
      </c>
      <c r="AQ379" s="76" t="n">
        <f aca="false">SUM(AK379:AP379)</f>
        <v>2916356</v>
      </c>
      <c r="AR379" s="74" t="n">
        <v>6983927</v>
      </c>
      <c r="AS379" s="74" t="n">
        <v>1092918</v>
      </c>
      <c r="AT379" s="75" t="s">
        <v>71</v>
      </c>
      <c r="AU379" s="75" t="s">
        <v>71</v>
      </c>
      <c r="AV379" s="76" t="n">
        <v>6983927</v>
      </c>
      <c r="AW379" s="74" t="n">
        <f aca="false">AQ379-AV379</f>
        <v>-4067571</v>
      </c>
      <c r="AX379" s="77" t="n">
        <v>131422</v>
      </c>
      <c r="AY379" s="73" t="n">
        <v>31981</v>
      </c>
      <c r="AZ379" s="74" t="n">
        <v>733434</v>
      </c>
      <c r="BA379" s="74" t="n">
        <v>1618474</v>
      </c>
      <c r="BB379" s="74" t="n">
        <v>19714223</v>
      </c>
      <c r="BC379" s="74" t="n">
        <v>23119635</v>
      </c>
      <c r="BD379" s="74" t="n">
        <v>-4286309</v>
      </c>
      <c r="BE379" s="77" t="n">
        <v>-21501161</v>
      </c>
      <c r="BF379" s="79" t="s">
        <v>34</v>
      </c>
      <c r="BG379" s="80" t="s">
        <v>72</v>
      </c>
      <c r="BH379" s="81" t="s">
        <v>2764</v>
      </c>
    </row>
    <row r="380" customFormat="false" ht="75" hidden="false" customHeight="false" outlineLevel="0" collapsed="false">
      <c r="A380" s="119" t="n">
        <v>477</v>
      </c>
      <c r="B380" s="110" t="s">
        <v>2765</v>
      </c>
      <c r="C380" s="98" t="s">
        <v>2766</v>
      </c>
      <c r="D380" s="111" t="s">
        <v>114</v>
      </c>
      <c r="E380" s="97" t="s">
        <v>2767</v>
      </c>
      <c r="F380" s="108" t="s">
        <v>2768</v>
      </c>
      <c r="G380" s="112"/>
      <c r="H380" s="112"/>
      <c r="I380" s="112"/>
      <c r="J380" s="112"/>
      <c r="K380" s="112"/>
      <c r="L380" s="112"/>
      <c r="M380" s="112"/>
      <c r="N380" s="129" t="s">
        <v>2769</v>
      </c>
      <c r="O380" s="68"/>
      <c r="P380" s="114" t="n">
        <v>1</v>
      </c>
      <c r="Q380" s="114"/>
      <c r="R380" s="114" t="n">
        <v>1</v>
      </c>
      <c r="S380" s="114"/>
      <c r="T380" s="114"/>
      <c r="U380" s="114"/>
      <c r="V380" s="114"/>
      <c r="W380" s="114"/>
      <c r="X380" s="114" t="n">
        <v>1</v>
      </c>
      <c r="Y380" s="114"/>
      <c r="Z380" s="114"/>
      <c r="AA380" s="114"/>
      <c r="AB380" s="114" t="n">
        <v>1</v>
      </c>
      <c r="AC380" s="114"/>
      <c r="AD380" s="115"/>
      <c r="AE380" s="114"/>
      <c r="AF380" s="114"/>
      <c r="AG380" s="114"/>
      <c r="AH380" s="114"/>
      <c r="AI380" s="116" t="n">
        <v>39624</v>
      </c>
      <c r="AJ380" s="117"/>
      <c r="AK380" s="73" t="n">
        <v>12000</v>
      </c>
      <c r="AL380" s="75" t="s">
        <v>71</v>
      </c>
      <c r="AM380" s="74" t="n">
        <v>8000</v>
      </c>
      <c r="AN380" s="75" t="s">
        <v>71</v>
      </c>
      <c r="AO380" s="75" t="s">
        <v>71</v>
      </c>
      <c r="AP380" s="75" t="s">
        <v>71</v>
      </c>
      <c r="AQ380" s="76" t="n">
        <f aca="false">SUM(AK380:AP380)</f>
        <v>20000</v>
      </c>
      <c r="AR380" s="75" t="s">
        <v>71</v>
      </c>
      <c r="AS380" s="75" t="s">
        <v>71</v>
      </c>
      <c r="AT380" s="74" t="n">
        <v>12120</v>
      </c>
      <c r="AU380" s="75" t="s">
        <v>71</v>
      </c>
      <c r="AV380" s="76" t="n">
        <v>12120</v>
      </c>
      <c r="AW380" s="74" t="n">
        <f aca="false">AQ380-AV380</f>
        <v>7880</v>
      </c>
      <c r="AX380" s="77" t="n">
        <v>11350</v>
      </c>
      <c r="AY380" s="73" t="n">
        <v>11350</v>
      </c>
      <c r="AZ380" s="74" t="n">
        <f aca="false">AY380</f>
        <v>11350</v>
      </c>
      <c r="BA380" s="74" t="n">
        <f aca="false">AZ380</f>
        <v>11350</v>
      </c>
      <c r="BB380" s="75" t="s">
        <v>71</v>
      </c>
      <c r="BC380" s="75" t="s">
        <v>71</v>
      </c>
      <c r="BD380" s="74" t="n">
        <f aca="false">AW380</f>
        <v>7880</v>
      </c>
      <c r="BE380" s="77" t="n">
        <f aca="false">AX380</f>
        <v>11350</v>
      </c>
      <c r="BF380" s="79" t="s">
        <v>34</v>
      </c>
      <c r="BG380" s="80" t="s">
        <v>72</v>
      </c>
      <c r="BH380" s="81" t="s">
        <v>2770</v>
      </c>
    </row>
    <row r="381" customFormat="false" ht="93.75" hidden="false" customHeight="false" outlineLevel="0" collapsed="false">
      <c r="A381" s="119" t="n">
        <v>478</v>
      </c>
      <c r="B381" s="110" t="s">
        <v>2771</v>
      </c>
      <c r="C381" s="98" t="s">
        <v>2772</v>
      </c>
      <c r="D381" s="111" t="s">
        <v>87</v>
      </c>
      <c r="E381" s="97" t="s">
        <v>2773</v>
      </c>
      <c r="F381" s="108" t="s">
        <v>2774</v>
      </c>
      <c r="G381" s="112" t="s">
        <v>2775</v>
      </c>
      <c r="H381" s="112" t="s">
        <v>2776</v>
      </c>
      <c r="I381" s="112"/>
      <c r="J381" s="112"/>
      <c r="K381" s="112"/>
      <c r="L381" s="112"/>
      <c r="M381" s="112"/>
      <c r="N381" s="129" t="s">
        <v>2777</v>
      </c>
      <c r="O381" s="68"/>
      <c r="P381" s="114" t="n">
        <v>1</v>
      </c>
      <c r="Q381" s="114"/>
      <c r="R381" s="114"/>
      <c r="S381" s="114"/>
      <c r="T381" s="114"/>
      <c r="U381" s="114"/>
      <c r="V381" s="114"/>
      <c r="W381" s="114"/>
      <c r="X381" s="114"/>
      <c r="Y381" s="114" t="n">
        <v>1</v>
      </c>
      <c r="Z381" s="114"/>
      <c r="AA381" s="114"/>
      <c r="AB381" s="114"/>
      <c r="AC381" s="114"/>
      <c r="AD381" s="115"/>
      <c r="AE381" s="114"/>
      <c r="AF381" s="114" t="n">
        <v>1</v>
      </c>
      <c r="AG381" s="114"/>
      <c r="AH381" s="114" t="n">
        <v>1</v>
      </c>
      <c r="AI381" s="116" t="n">
        <v>39626</v>
      </c>
      <c r="AJ381" s="117"/>
      <c r="AK381" s="78" t="s">
        <v>71</v>
      </c>
      <c r="AL381" s="75" t="s">
        <v>71</v>
      </c>
      <c r="AM381" s="75" t="s">
        <v>71</v>
      </c>
      <c r="AN381" s="75" t="s">
        <v>71</v>
      </c>
      <c r="AO381" s="75" t="s">
        <v>71</v>
      </c>
      <c r="AP381" s="75" t="s">
        <v>71</v>
      </c>
      <c r="AQ381" s="86" t="s">
        <v>71</v>
      </c>
      <c r="AR381" s="75" t="s">
        <v>71</v>
      </c>
      <c r="AS381" s="75" t="s">
        <v>71</v>
      </c>
      <c r="AT381" s="75" t="s">
        <v>71</v>
      </c>
      <c r="AU381" s="84" t="s">
        <v>71</v>
      </c>
      <c r="AV381" s="86" t="s">
        <v>71</v>
      </c>
      <c r="AW381" s="75" t="s">
        <v>71</v>
      </c>
      <c r="AX381" s="88" t="s">
        <v>71</v>
      </c>
      <c r="AY381" s="78" t="s">
        <v>71</v>
      </c>
      <c r="AZ381" s="75" t="s">
        <v>71</v>
      </c>
      <c r="BA381" s="75" t="s">
        <v>71</v>
      </c>
      <c r="BB381" s="75" t="s">
        <v>71</v>
      </c>
      <c r="BC381" s="75" t="s">
        <v>71</v>
      </c>
      <c r="BD381" s="75" t="s">
        <v>71</v>
      </c>
      <c r="BE381" s="88" t="s">
        <v>71</v>
      </c>
      <c r="BF381" s="79"/>
      <c r="BG381" s="80"/>
      <c r="BH381" s="81" t="s">
        <v>2778</v>
      </c>
    </row>
    <row r="382" customFormat="false" ht="75" hidden="false" customHeight="false" outlineLevel="0" collapsed="false">
      <c r="A382" s="119" t="n">
        <v>479</v>
      </c>
      <c r="B382" s="110" t="s">
        <v>2779</v>
      </c>
      <c r="C382" s="130" t="s">
        <v>2780</v>
      </c>
      <c r="D382" s="111" t="s">
        <v>386</v>
      </c>
      <c r="E382" s="97" t="s">
        <v>2781</v>
      </c>
      <c r="F382" s="108" t="s">
        <v>2782</v>
      </c>
      <c r="G382" s="112" t="s">
        <v>2783</v>
      </c>
      <c r="H382" s="112" t="s">
        <v>2784</v>
      </c>
      <c r="I382" s="112"/>
      <c r="J382" s="112"/>
      <c r="K382" s="112"/>
      <c r="L382" s="112"/>
      <c r="M382" s="112"/>
      <c r="N382" s="129" t="s">
        <v>2785</v>
      </c>
      <c r="O382" s="68"/>
      <c r="P382" s="114"/>
      <c r="Q382" s="114"/>
      <c r="R382" s="114"/>
      <c r="S382" s="114"/>
      <c r="T382" s="114"/>
      <c r="U382" s="114"/>
      <c r="V382" s="114"/>
      <c r="W382" s="114"/>
      <c r="X382" s="114"/>
      <c r="Y382" s="114" t="n">
        <v>1</v>
      </c>
      <c r="Z382" s="114" t="n">
        <v>1</v>
      </c>
      <c r="AA382" s="114"/>
      <c r="AB382" s="114"/>
      <c r="AC382" s="114"/>
      <c r="AD382" s="115"/>
      <c r="AE382" s="114"/>
      <c r="AF382" s="114"/>
      <c r="AG382" s="114"/>
      <c r="AH382" s="114"/>
      <c r="AI382" s="116" t="n">
        <v>39631</v>
      </c>
      <c r="AJ382" s="117"/>
      <c r="AK382" s="73" t="n">
        <v>1781000</v>
      </c>
      <c r="AL382" s="75" t="s">
        <v>71</v>
      </c>
      <c r="AM382" s="74" t="n">
        <v>10821000</v>
      </c>
      <c r="AN382" s="75" t="s">
        <v>71</v>
      </c>
      <c r="AO382" s="75" t="s">
        <v>71</v>
      </c>
      <c r="AP382" s="75" t="s">
        <v>71</v>
      </c>
      <c r="AQ382" s="76" t="n">
        <f aca="false">SUM(AK382:AP382)+335</f>
        <v>12602335</v>
      </c>
      <c r="AR382" s="74" t="n">
        <v>2361208</v>
      </c>
      <c r="AS382" s="75" t="s">
        <v>71</v>
      </c>
      <c r="AT382" s="74" t="n">
        <v>1915790</v>
      </c>
      <c r="AU382" s="75" t="s">
        <v>71</v>
      </c>
      <c r="AV382" s="76" t="n">
        <f aca="false">AR382+AT382+973000</f>
        <v>5249998</v>
      </c>
      <c r="AW382" s="74" t="n">
        <f aca="false">AQ382-AV382</f>
        <v>7352337</v>
      </c>
      <c r="AX382" s="77" t="n">
        <v>7462510</v>
      </c>
      <c r="AY382" s="73" t="n">
        <v>93387</v>
      </c>
      <c r="AZ382" s="74" t="n">
        <v>7562600</v>
      </c>
      <c r="BA382" s="74" t="n">
        <f aca="false">AZ382</f>
        <v>7562600</v>
      </c>
      <c r="BB382" s="75" t="s">
        <v>71</v>
      </c>
      <c r="BC382" s="75" t="s">
        <v>71</v>
      </c>
      <c r="BD382" s="74" t="n">
        <v>6352337</v>
      </c>
      <c r="BE382" s="77" t="n">
        <v>7562600</v>
      </c>
      <c r="BF382" s="79" t="s">
        <v>34</v>
      </c>
      <c r="BG382" s="80" t="s">
        <v>72</v>
      </c>
      <c r="BH382" s="81" t="s">
        <v>2786</v>
      </c>
    </row>
    <row r="383" customFormat="false" ht="37.5" hidden="false" customHeight="false" outlineLevel="0" collapsed="false">
      <c r="A383" s="119" t="n">
        <v>480</v>
      </c>
      <c r="B383" s="110" t="s">
        <v>2787</v>
      </c>
      <c r="C383" s="98" t="s">
        <v>2788</v>
      </c>
      <c r="D383" s="111" t="s">
        <v>97</v>
      </c>
      <c r="E383" s="97" t="s">
        <v>98</v>
      </c>
      <c r="F383" s="108" t="s">
        <v>2789</v>
      </c>
      <c r="G383" s="112"/>
      <c r="H383" s="112"/>
      <c r="I383" s="112"/>
      <c r="J383" s="112" t="s">
        <v>2790</v>
      </c>
      <c r="K383" s="121" t="s">
        <v>2791</v>
      </c>
      <c r="L383" s="112"/>
      <c r="M383" s="112"/>
      <c r="N383" s="129" t="s">
        <v>2792</v>
      </c>
      <c r="O383" s="68"/>
      <c r="P383" s="114" t="n">
        <v>1</v>
      </c>
      <c r="Q383" s="114"/>
      <c r="R383" s="114"/>
      <c r="S383" s="114"/>
      <c r="T383" s="114"/>
      <c r="U383" s="114"/>
      <c r="V383" s="114"/>
      <c r="W383" s="114"/>
      <c r="X383" s="114"/>
      <c r="Y383" s="114"/>
      <c r="Z383" s="114"/>
      <c r="AA383" s="114"/>
      <c r="AB383" s="114" t="n">
        <v>1</v>
      </c>
      <c r="AC383" s="114"/>
      <c r="AD383" s="115"/>
      <c r="AE383" s="114"/>
      <c r="AF383" s="114" t="n">
        <v>1</v>
      </c>
      <c r="AG383" s="114"/>
      <c r="AH383" s="114" t="n">
        <v>1</v>
      </c>
      <c r="AI383" s="116" t="n">
        <v>39647</v>
      </c>
      <c r="AJ383" s="117"/>
      <c r="AK383" s="73" t="n">
        <v>530000</v>
      </c>
      <c r="AL383" s="75" t="s">
        <v>71</v>
      </c>
      <c r="AM383" s="75" t="s">
        <v>71</v>
      </c>
      <c r="AN383" s="75" t="s">
        <v>71</v>
      </c>
      <c r="AO383" s="75" t="s">
        <v>71</v>
      </c>
      <c r="AP383" s="75" t="s">
        <v>71</v>
      </c>
      <c r="AQ383" s="76" t="n">
        <f aca="false">SUM(AK383:AP383)</f>
        <v>530000</v>
      </c>
      <c r="AR383" s="74" t="n">
        <v>561532</v>
      </c>
      <c r="AS383" s="75" t="s">
        <v>71</v>
      </c>
      <c r="AT383" s="74" t="n">
        <v>568090</v>
      </c>
      <c r="AU383" s="75" t="s">
        <v>71</v>
      </c>
      <c r="AV383" s="76" t="n">
        <f aca="false">AR383+AT383</f>
        <v>1129622</v>
      </c>
      <c r="AW383" s="74" t="n">
        <f aca="false">AQ383-AV383</f>
        <v>-599622</v>
      </c>
      <c r="AX383" s="77" t="n">
        <v>8617</v>
      </c>
      <c r="AY383" s="78" t="s">
        <v>71</v>
      </c>
      <c r="AZ383" s="74" t="n">
        <v>8617</v>
      </c>
      <c r="BA383" s="74" t="n">
        <f aca="false">AZ383</f>
        <v>8617</v>
      </c>
      <c r="BB383" s="75" t="s">
        <v>71</v>
      </c>
      <c r="BC383" s="75" t="s">
        <v>71</v>
      </c>
      <c r="BD383" s="74" t="n">
        <f aca="false">AW383</f>
        <v>-599622</v>
      </c>
      <c r="BE383" s="77" t="n">
        <f aca="false">AX383</f>
        <v>8617</v>
      </c>
      <c r="BF383" s="79" t="s">
        <v>34</v>
      </c>
      <c r="BG383" s="80" t="s">
        <v>72</v>
      </c>
      <c r="BH383" s="81" t="s">
        <v>2793</v>
      </c>
    </row>
    <row r="384" customFormat="false" ht="93.75" hidden="false" customHeight="false" outlineLevel="0" collapsed="false">
      <c r="A384" s="119" t="n">
        <v>481</v>
      </c>
      <c r="B384" s="110" t="s">
        <v>2794</v>
      </c>
      <c r="C384" s="98" t="s">
        <v>2795</v>
      </c>
      <c r="D384" s="111" t="s">
        <v>1420</v>
      </c>
      <c r="E384" s="97" t="s">
        <v>2796</v>
      </c>
      <c r="F384" s="108" t="s">
        <v>2797</v>
      </c>
      <c r="G384" s="112"/>
      <c r="H384" s="112"/>
      <c r="I384" s="112"/>
      <c r="J384" s="112"/>
      <c r="K384" s="112"/>
      <c r="L384" s="112"/>
      <c r="M384" s="112"/>
      <c r="N384" s="129" t="s">
        <v>2798</v>
      </c>
      <c r="O384" s="68"/>
      <c r="P384" s="114"/>
      <c r="Q384" s="114" t="n">
        <v>1</v>
      </c>
      <c r="R384" s="114" t="n">
        <v>1</v>
      </c>
      <c r="S384" s="114"/>
      <c r="T384" s="114"/>
      <c r="U384" s="114" t="n">
        <v>1</v>
      </c>
      <c r="V384" s="114" t="n">
        <v>1</v>
      </c>
      <c r="W384" s="114"/>
      <c r="X384" s="114"/>
      <c r="Y384" s="114"/>
      <c r="Z384" s="114"/>
      <c r="AA384" s="114"/>
      <c r="AB384" s="114" t="n">
        <v>1</v>
      </c>
      <c r="AC384" s="114"/>
      <c r="AD384" s="115"/>
      <c r="AE384" s="114"/>
      <c r="AF384" s="114"/>
      <c r="AG384" s="114"/>
      <c r="AH384" s="114" t="n">
        <v>1</v>
      </c>
      <c r="AI384" s="116" t="n">
        <v>39667</v>
      </c>
      <c r="AJ384" s="117"/>
      <c r="AK384" s="78" t="s">
        <v>71</v>
      </c>
      <c r="AL384" s="75" t="s">
        <v>71</v>
      </c>
      <c r="AM384" s="75" t="s">
        <v>71</v>
      </c>
      <c r="AN384" s="75" t="s">
        <v>71</v>
      </c>
      <c r="AO384" s="75" t="s">
        <v>71</v>
      </c>
      <c r="AP384" s="75" t="s">
        <v>71</v>
      </c>
      <c r="AQ384" s="86" t="s">
        <v>71</v>
      </c>
      <c r="AR384" s="75" t="s">
        <v>71</v>
      </c>
      <c r="AS384" s="75" t="s">
        <v>71</v>
      </c>
      <c r="AT384" s="75" t="s">
        <v>71</v>
      </c>
      <c r="AU384" s="84" t="s">
        <v>71</v>
      </c>
      <c r="AV384" s="86" t="s">
        <v>71</v>
      </c>
      <c r="AW384" s="75" t="s">
        <v>71</v>
      </c>
      <c r="AX384" s="88" t="s">
        <v>71</v>
      </c>
      <c r="AY384" s="78" t="s">
        <v>71</v>
      </c>
      <c r="AZ384" s="75" t="s">
        <v>71</v>
      </c>
      <c r="BA384" s="75" t="s">
        <v>71</v>
      </c>
      <c r="BB384" s="75" t="s">
        <v>71</v>
      </c>
      <c r="BC384" s="75" t="s">
        <v>71</v>
      </c>
      <c r="BD384" s="75" t="s">
        <v>71</v>
      </c>
      <c r="BE384" s="88" t="s">
        <v>71</v>
      </c>
      <c r="BF384" s="79"/>
      <c r="BG384" s="80"/>
      <c r="BH384" s="81" t="s">
        <v>2799</v>
      </c>
    </row>
    <row r="385" customFormat="false" ht="56.25" hidden="false" customHeight="false" outlineLevel="0" collapsed="false">
      <c r="A385" s="119" t="n">
        <v>482</v>
      </c>
      <c r="B385" s="110" t="s">
        <v>2800</v>
      </c>
      <c r="C385" s="98" t="s">
        <v>2801</v>
      </c>
      <c r="D385" s="111" t="s">
        <v>107</v>
      </c>
      <c r="E385" s="97" t="s">
        <v>2802</v>
      </c>
      <c r="F385" s="108" t="s">
        <v>2803</v>
      </c>
      <c r="G385" s="112"/>
      <c r="H385" s="112"/>
      <c r="I385" s="112"/>
      <c r="J385" s="112"/>
      <c r="K385" s="112"/>
      <c r="L385" s="112"/>
      <c r="M385" s="112"/>
      <c r="N385" s="129" t="s">
        <v>2804</v>
      </c>
      <c r="O385" s="68"/>
      <c r="P385" s="114" t="n">
        <v>1</v>
      </c>
      <c r="Q385" s="114"/>
      <c r="R385" s="114"/>
      <c r="S385" s="114"/>
      <c r="T385" s="114"/>
      <c r="U385" s="114"/>
      <c r="V385" s="114"/>
      <c r="W385" s="114"/>
      <c r="X385" s="114"/>
      <c r="Y385" s="114"/>
      <c r="Z385" s="114"/>
      <c r="AA385" s="114"/>
      <c r="AB385" s="114"/>
      <c r="AC385" s="114"/>
      <c r="AD385" s="115"/>
      <c r="AE385" s="114"/>
      <c r="AF385" s="114"/>
      <c r="AG385" s="114"/>
      <c r="AH385" s="114" t="n">
        <v>1</v>
      </c>
      <c r="AI385" s="116" t="n">
        <v>39681</v>
      </c>
      <c r="AJ385" s="117"/>
      <c r="AK385" s="73" t="n">
        <v>413000</v>
      </c>
      <c r="AL385" s="74" t="n">
        <v>554005</v>
      </c>
      <c r="AM385" s="74" t="n">
        <v>6780</v>
      </c>
      <c r="AN385" s="75" t="s">
        <v>71</v>
      </c>
      <c r="AO385" s="74" t="n">
        <v>60000</v>
      </c>
      <c r="AP385" s="75" t="s">
        <v>71</v>
      </c>
      <c r="AQ385" s="76" t="n">
        <f aca="false">SUM(AK385:AP385)+200</f>
        <v>1033985</v>
      </c>
      <c r="AR385" s="74" t="n">
        <v>537390</v>
      </c>
      <c r="AS385" s="75" t="s">
        <v>71</v>
      </c>
      <c r="AT385" s="74" t="n">
        <v>486608</v>
      </c>
      <c r="AU385" s="75" t="s">
        <v>71</v>
      </c>
      <c r="AV385" s="76" t="n">
        <f aca="false">AR385+AT385</f>
        <v>1023998</v>
      </c>
      <c r="AW385" s="74" t="n">
        <f aca="false">AQ385-AV385</f>
        <v>9987</v>
      </c>
      <c r="AX385" s="77" t="n">
        <v>676541</v>
      </c>
      <c r="AY385" s="78" t="s">
        <v>71</v>
      </c>
      <c r="AZ385" s="74" t="n">
        <v>681491</v>
      </c>
      <c r="BA385" s="74" t="n">
        <f aca="false">AZ385</f>
        <v>681491</v>
      </c>
      <c r="BB385" s="75" t="s">
        <v>71</v>
      </c>
      <c r="BC385" s="74" t="n">
        <v>4950</v>
      </c>
      <c r="BD385" s="74" t="n">
        <f aca="false">AW385</f>
        <v>9987</v>
      </c>
      <c r="BE385" s="77" t="n">
        <v>666554</v>
      </c>
      <c r="BF385" s="79" t="s">
        <v>34</v>
      </c>
      <c r="BG385" s="80" t="s">
        <v>72</v>
      </c>
      <c r="BH385" s="92"/>
    </row>
    <row r="386" customFormat="false" ht="75" hidden="false" customHeight="false" outlineLevel="0" collapsed="false">
      <c r="A386" s="119" t="n">
        <v>483</v>
      </c>
      <c r="B386" s="110" t="s">
        <v>2805</v>
      </c>
      <c r="C386" s="98" t="s">
        <v>2806</v>
      </c>
      <c r="D386" s="111" t="s">
        <v>64</v>
      </c>
      <c r="E386" s="97" t="s">
        <v>2807</v>
      </c>
      <c r="F386" s="108" t="s">
        <v>2808</v>
      </c>
      <c r="G386" s="112"/>
      <c r="H386" s="112"/>
      <c r="I386" s="112"/>
      <c r="J386" s="112"/>
      <c r="K386" s="112"/>
      <c r="L386" s="112"/>
      <c r="M386" s="112"/>
      <c r="N386" s="129" t="s">
        <v>2809</v>
      </c>
      <c r="O386" s="68"/>
      <c r="P386" s="114"/>
      <c r="Q386" s="114"/>
      <c r="R386" s="114"/>
      <c r="S386" s="114"/>
      <c r="T386" s="114"/>
      <c r="U386" s="114" t="n">
        <v>1</v>
      </c>
      <c r="V386" s="114" t="n">
        <v>1</v>
      </c>
      <c r="W386" s="114"/>
      <c r="X386" s="114"/>
      <c r="Y386" s="114"/>
      <c r="Z386" s="114"/>
      <c r="AA386" s="114"/>
      <c r="AB386" s="114"/>
      <c r="AC386" s="114"/>
      <c r="AD386" s="115"/>
      <c r="AE386" s="114"/>
      <c r="AF386" s="114"/>
      <c r="AG386" s="114"/>
      <c r="AH386" s="114"/>
      <c r="AI386" s="116" t="n">
        <v>39687</v>
      </c>
      <c r="AJ386" s="117"/>
      <c r="AK386" s="73" t="n">
        <v>100000</v>
      </c>
      <c r="AL386" s="74"/>
      <c r="AM386" s="75" t="n">
        <v>1672646</v>
      </c>
      <c r="AN386" s="75" t="s">
        <v>71</v>
      </c>
      <c r="AO386" s="75" t="s">
        <v>71</v>
      </c>
      <c r="AP386" s="75" t="s">
        <v>71</v>
      </c>
      <c r="AQ386" s="76" t="n">
        <f aca="false">SUM(AK386:AP386)</f>
        <v>1772646</v>
      </c>
      <c r="AR386" s="74" t="n">
        <v>1299511</v>
      </c>
      <c r="AS386" s="75" t="s">
        <v>71</v>
      </c>
      <c r="AT386" s="74" t="n">
        <v>16169</v>
      </c>
      <c r="AU386" s="75" t="s">
        <v>71</v>
      </c>
      <c r="AV386" s="76" t="n">
        <f aca="false">AR386+AT386+525093</f>
        <v>1840773</v>
      </c>
      <c r="AW386" s="74" t="n">
        <f aca="false">AQ386-AV386</f>
        <v>-68127</v>
      </c>
      <c r="AX386" s="88" t="s">
        <v>71</v>
      </c>
      <c r="AY386" s="78" t="s">
        <v>71</v>
      </c>
      <c r="AZ386" s="75" t="str">
        <f aca="false">AY386</f>
        <v>-</v>
      </c>
      <c r="BA386" s="75" t="str">
        <f aca="false">AZ386</f>
        <v>-</v>
      </c>
      <c r="BB386" s="75" t="s">
        <v>71</v>
      </c>
      <c r="BC386" s="75" t="s">
        <v>71</v>
      </c>
      <c r="BD386" s="74" t="n">
        <f aca="false">AW386</f>
        <v>-68127</v>
      </c>
      <c r="BE386" s="88" t="s">
        <v>71</v>
      </c>
      <c r="BF386" s="79" t="s">
        <v>34</v>
      </c>
      <c r="BG386" s="80" t="s">
        <v>72</v>
      </c>
      <c r="BH386" s="81" t="s">
        <v>2810</v>
      </c>
    </row>
    <row r="387" customFormat="false" ht="75" hidden="false" customHeight="false" outlineLevel="0" collapsed="false">
      <c r="A387" s="119" t="n">
        <v>484</v>
      </c>
      <c r="B387" s="110" t="s">
        <v>2811</v>
      </c>
      <c r="C387" s="98" t="s">
        <v>2812</v>
      </c>
      <c r="D387" s="111" t="s">
        <v>291</v>
      </c>
      <c r="E387" s="97" t="s">
        <v>2813</v>
      </c>
      <c r="F387" s="108" t="s">
        <v>2814</v>
      </c>
      <c r="G387" s="112" t="s">
        <v>2815</v>
      </c>
      <c r="H387" s="112" t="s">
        <v>2815</v>
      </c>
      <c r="I387" s="112"/>
      <c r="J387" s="112"/>
      <c r="K387" s="112"/>
      <c r="L387" s="112"/>
      <c r="M387" s="112"/>
      <c r="N387" s="129" t="s">
        <v>2816</v>
      </c>
      <c r="O387" s="68"/>
      <c r="P387" s="114" t="n">
        <v>1</v>
      </c>
      <c r="Q387" s="114" t="n">
        <v>1</v>
      </c>
      <c r="R387" s="114"/>
      <c r="S387" s="114"/>
      <c r="T387" s="114"/>
      <c r="U387" s="114"/>
      <c r="V387" s="114"/>
      <c r="W387" s="114"/>
      <c r="X387" s="114"/>
      <c r="Y387" s="114"/>
      <c r="Z387" s="114"/>
      <c r="AA387" s="114" t="n">
        <v>1</v>
      </c>
      <c r="AB387" s="114"/>
      <c r="AC387" s="114"/>
      <c r="AD387" s="115"/>
      <c r="AE387" s="114"/>
      <c r="AF387" s="114"/>
      <c r="AG387" s="114"/>
      <c r="AH387" s="114" t="n">
        <v>1</v>
      </c>
      <c r="AI387" s="116" t="n">
        <v>39695</v>
      </c>
      <c r="AJ387" s="117"/>
      <c r="AK387" s="73" t="n">
        <f aca="false">20000+30000+14000+51000+18000+3000</f>
        <v>136000</v>
      </c>
      <c r="AL387" s="74" t="n">
        <v>33500</v>
      </c>
      <c r="AM387" s="75"/>
      <c r="AN387" s="75" t="s">
        <v>71</v>
      </c>
      <c r="AO387" s="75" t="s">
        <v>71</v>
      </c>
      <c r="AP387" s="75" t="s">
        <v>71</v>
      </c>
      <c r="AQ387" s="76" t="n">
        <f aca="false">SUM(AK387:AP387)</f>
        <v>169500</v>
      </c>
      <c r="AR387" s="74" t="n">
        <v>59078</v>
      </c>
      <c r="AS387" s="75" t="s">
        <v>71</v>
      </c>
      <c r="AT387" s="74" t="n">
        <v>139343</v>
      </c>
      <c r="AU387" s="75"/>
      <c r="AV387" s="76" t="n">
        <f aca="false">AR387+AT387</f>
        <v>198421</v>
      </c>
      <c r="AW387" s="74" t="n">
        <f aca="false">AQ387-AV387</f>
        <v>-28921</v>
      </c>
      <c r="AX387" s="77" t="n">
        <f aca="false">-28921+29070</f>
        <v>149</v>
      </c>
      <c r="AY387" s="78" t="s">
        <v>71</v>
      </c>
      <c r="AZ387" s="74" t="n">
        <v>149</v>
      </c>
      <c r="BA387" s="74" t="n">
        <f aca="false">AZ387</f>
        <v>149</v>
      </c>
      <c r="BB387" s="75" t="s">
        <v>71</v>
      </c>
      <c r="BC387" s="75" t="s">
        <v>71</v>
      </c>
      <c r="BD387" s="74" t="n">
        <f aca="false">AW387</f>
        <v>-28921</v>
      </c>
      <c r="BE387" s="77" t="n">
        <f aca="false">AX387</f>
        <v>149</v>
      </c>
      <c r="BF387" s="79" t="s">
        <v>34</v>
      </c>
      <c r="BG387" s="80" t="s">
        <v>72</v>
      </c>
      <c r="BH387" s="81" t="s">
        <v>2817</v>
      </c>
    </row>
    <row r="388" customFormat="false" ht="93.75" hidden="false" customHeight="false" outlineLevel="0" collapsed="false">
      <c r="A388" s="119" t="n">
        <v>485</v>
      </c>
      <c r="B388" s="110" t="s">
        <v>2818</v>
      </c>
      <c r="C388" s="98" t="s">
        <v>2819</v>
      </c>
      <c r="D388" s="111" t="s">
        <v>97</v>
      </c>
      <c r="E388" s="97" t="s">
        <v>1230</v>
      </c>
      <c r="F388" s="108" t="s">
        <v>2820</v>
      </c>
      <c r="G388" s="112" t="s">
        <v>2821</v>
      </c>
      <c r="H388" s="112" t="s">
        <v>2822</v>
      </c>
      <c r="I388" s="112"/>
      <c r="J388" s="112"/>
      <c r="K388" s="112"/>
      <c r="L388" s="112"/>
      <c r="M388" s="112"/>
      <c r="N388" s="129" t="s">
        <v>2823</v>
      </c>
      <c r="O388" s="68"/>
      <c r="P388" s="114"/>
      <c r="Q388" s="114" t="n">
        <v>1</v>
      </c>
      <c r="R388" s="114"/>
      <c r="S388" s="114"/>
      <c r="T388" s="114"/>
      <c r="U388" s="114"/>
      <c r="V388" s="114"/>
      <c r="W388" s="114"/>
      <c r="X388" s="114"/>
      <c r="Y388" s="114"/>
      <c r="Z388" s="114" t="n">
        <v>1</v>
      </c>
      <c r="AA388" s="114" t="n">
        <v>1</v>
      </c>
      <c r="AB388" s="114"/>
      <c r="AC388" s="114"/>
      <c r="AD388" s="115"/>
      <c r="AE388" s="114" t="n">
        <v>1</v>
      </c>
      <c r="AF388" s="114" t="n">
        <v>1</v>
      </c>
      <c r="AG388" s="114"/>
      <c r="AH388" s="114"/>
      <c r="AI388" s="116" t="n">
        <v>39702</v>
      </c>
      <c r="AJ388" s="117"/>
      <c r="AK388" s="73" t="n">
        <v>136000</v>
      </c>
      <c r="AL388" s="75" t="s">
        <v>71</v>
      </c>
      <c r="AM388" s="75" t="s">
        <v>71</v>
      </c>
      <c r="AN388" s="75" t="s">
        <v>71</v>
      </c>
      <c r="AO388" s="75" t="s">
        <v>71</v>
      </c>
      <c r="AP388" s="75" t="s">
        <v>71</v>
      </c>
      <c r="AQ388" s="76" t="n">
        <f aca="false">SUM(AK388:AP388)+7</f>
        <v>136007</v>
      </c>
      <c r="AR388" s="75" t="s">
        <v>71</v>
      </c>
      <c r="AS388" s="75" t="s">
        <v>71</v>
      </c>
      <c r="AT388" s="74" t="n">
        <f aca="false">472410-48044</f>
        <v>424366</v>
      </c>
      <c r="AU388" s="75" t="s">
        <v>71</v>
      </c>
      <c r="AV388" s="76" t="n">
        <v>424366</v>
      </c>
      <c r="AW388" s="74" t="n">
        <f aca="false">AQ388-AV388</f>
        <v>-288359</v>
      </c>
      <c r="AX388" s="77" t="n">
        <v>-336403</v>
      </c>
      <c r="AY388" s="73" t="n">
        <v>21929</v>
      </c>
      <c r="AZ388" s="74" t="n">
        <f aca="false">AY388+1670</f>
        <v>23599</v>
      </c>
      <c r="BA388" s="74" t="n">
        <f aca="false">AZ388</f>
        <v>23599</v>
      </c>
      <c r="BB388" s="74" t="n">
        <v>349002</v>
      </c>
      <c r="BC388" s="74" t="n">
        <v>360002</v>
      </c>
      <c r="BD388" s="74" t="n">
        <v>-336403</v>
      </c>
      <c r="BE388" s="77" t="n">
        <v>-336403</v>
      </c>
      <c r="BF388" s="79" t="s">
        <v>83</v>
      </c>
      <c r="BG388" s="80" t="s">
        <v>72</v>
      </c>
      <c r="BH388" s="81" t="s">
        <v>2824</v>
      </c>
    </row>
    <row r="389" customFormat="false" ht="56.25" hidden="false" customHeight="false" outlineLevel="0" collapsed="false">
      <c r="A389" s="119" t="n">
        <v>486</v>
      </c>
      <c r="B389" s="131" t="s">
        <v>2825</v>
      </c>
      <c r="C389" s="132" t="s">
        <v>2826</v>
      </c>
      <c r="D389" s="132" t="s">
        <v>97</v>
      </c>
      <c r="E389" s="97" t="s">
        <v>2827</v>
      </c>
      <c r="F389" s="108" t="s">
        <v>2828</v>
      </c>
      <c r="G389" s="112" t="s">
        <v>2829</v>
      </c>
      <c r="H389" s="112" t="s">
        <v>2830</v>
      </c>
      <c r="I389" s="112"/>
      <c r="J389" s="112"/>
      <c r="K389" s="112"/>
      <c r="L389" s="112"/>
      <c r="M389" s="112"/>
      <c r="N389" s="129" t="s">
        <v>2831</v>
      </c>
      <c r="O389" s="68" t="s">
        <v>2832</v>
      </c>
      <c r="P389" s="114" t="n">
        <v>1</v>
      </c>
      <c r="Q389" s="114"/>
      <c r="R389" s="114" t="n">
        <v>1</v>
      </c>
      <c r="S389" s="114"/>
      <c r="T389" s="114"/>
      <c r="U389" s="114"/>
      <c r="V389" s="114" t="n">
        <v>1</v>
      </c>
      <c r="W389" s="114"/>
      <c r="X389" s="114"/>
      <c r="Y389" s="114"/>
      <c r="Z389" s="114"/>
      <c r="AA389" s="114"/>
      <c r="AB389" s="114"/>
      <c r="AC389" s="114"/>
      <c r="AD389" s="115"/>
      <c r="AE389" s="114"/>
      <c r="AF389" s="114" t="n">
        <v>1</v>
      </c>
      <c r="AG389" s="114"/>
      <c r="AH389" s="114"/>
      <c r="AI389" s="116" t="n">
        <v>39720</v>
      </c>
      <c r="AJ389" s="117"/>
      <c r="AK389" s="78" t="s">
        <v>71</v>
      </c>
      <c r="AL389" s="75" t="s">
        <v>71</v>
      </c>
      <c r="AM389" s="75" t="s">
        <v>71</v>
      </c>
      <c r="AN389" s="75" t="s">
        <v>71</v>
      </c>
      <c r="AO389" s="75" t="s">
        <v>71</v>
      </c>
      <c r="AP389" s="75" t="s">
        <v>71</v>
      </c>
      <c r="AQ389" s="86" t="s">
        <v>71</v>
      </c>
      <c r="AR389" s="75" t="s">
        <v>71</v>
      </c>
      <c r="AS389" s="75" t="s">
        <v>71</v>
      </c>
      <c r="AT389" s="75" t="s">
        <v>71</v>
      </c>
      <c r="AU389" s="84" t="s">
        <v>71</v>
      </c>
      <c r="AV389" s="86" t="s">
        <v>71</v>
      </c>
      <c r="AW389" s="75" t="s">
        <v>71</v>
      </c>
      <c r="AX389" s="88" t="s">
        <v>71</v>
      </c>
      <c r="AY389" s="78" t="s">
        <v>71</v>
      </c>
      <c r="AZ389" s="75" t="s">
        <v>71</v>
      </c>
      <c r="BA389" s="75" t="s">
        <v>71</v>
      </c>
      <c r="BB389" s="75" t="s">
        <v>71</v>
      </c>
      <c r="BC389" s="75" t="s">
        <v>71</v>
      </c>
      <c r="BD389" s="75" t="s">
        <v>71</v>
      </c>
      <c r="BE389" s="88" t="s">
        <v>71</v>
      </c>
      <c r="BF389" s="79"/>
      <c r="BG389" s="80"/>
      <c r="BH389" s="81" t="s">
        <v>2833</v>
      </c>
    </row>
    <row r="390" customFormat="false" ht="75" hidden="false" customHeight="false" outlineLevel="0" collapsed="false">
      <c r="A390" s="119" t="n">
        <v>487</v>
      </c>
      <c r="B390" s="133" t="s">
        <v>2834</v>
      </c>
      <c r="C390" s="132" t="s">
        <v>2835</v>
      </c>
      <c r="D390" s="134" t="s">
        <v>841</v>
      </c>
      <c r="E390" s="97" t="s">
        <v>2836</v>
      </c>
      <c r="F390" s="108" t="s">
        <v>2837</v>
      </c>
      <c r="G390" s="112" t="s">
        <v>2838</v>
      </c>
      <c r="H390" s="112" t="s">
        <v>2839</v>
      </c>
      <c r="I390" s="112"/>
      <c r="J390" s="112"/>
      <c r="K390" s="112"/>
      <c r="L390" s="112"/>
      <c r="M390" s="112"/>
      <c r="N390" s="129" t="s">
        <v>2840</v>
      </c>
      <c r="O390" s="68"/>
      <c r="P390" s="114"/>
      <c r="Q390" s="114"/>
      <c r="R390" s="114" t="n">
        <v>1</v>
      </c>
      <c r="S390" s="114"/>
      <c r="T390" s="114"/>
      <c r="U390" s="114" t="n">
        <v>1</v>
      </c>
      <c r="V390" s="114" t="n">
        <v>1</v>
      </c>
      <c r="W390" s="114"/>
      <c r="X390" s="114" t="n">
        <v>1</v>
      </c>
      <c r="Y390" s="114"/>
      <c r="Z390" s="114"/>
      <c r="AA390" s="114"/>
      <c r="AB390" s="114"/>
      <c r="AC390" s="114"/>
      <c r="AD390" s="115"/>
      <c r="AE390" s="114"/>
      <c r="AF390" s="114"/>
      <c r="AG390" s="114"/>
      <c r="AH390" s="114" t="n">
        <v>1</v>
      </c>
      <c r="AI390" s="116" t="n">
        <v>39722</v>
      </c>
      <c r="AJ390" s="117"/>
      <c r="AK390" s="78" t="s">
        <v>71</v>
      </c>
      <c r="AL390" s="75" t="s">
        <v>71</v>
      </c>
      <c r="AM390" s="75" t="s">
        <v>71</v>
      </c>
      <c r="AN390" s="75" t="s">
        <v>71</v>
      </c>
      <c r="AO390" s="75" t="s">
        <v>71</v>
      </c>
      <c r="AP390" s="75" t="s">
        <v>71</v>
      </c>
      <c r="AQ390" s="86" t="s">
        <v>71</v>
      </c>
      <c r="AR390" s="75" t="s">
        <v>71</v>
      </c>
      <c r="AS390" s="75" t="s">
        <v>71</v>
      </c>
      <c r="AT390" s="75" t="s">
        <v>71</v>
      </c>
      <c r="AU390" s="84" t="s">
        <v>71</v>
      </c>
      <c r="AV390" s="86" t="s">
        <v>71</v>
      </c>
      <c r="AW390" s="75" t="s">
        <v>71</v>
      </c>
      <c r="AX390" s="88" t="s">
        <v>71</v>
      </c>
      <c r="AY390" s="78" t="s">
        <v>71</v>
      </c>
      <c r="AZ390" s="75" t="s">
        <v>71</v>
      </c>
      <c r="BA390" s="75" t="s">
        <v>71</v>
      </c>
      <c r="BB390" s="75" t="s">
        <v>71</v>
      </c>
      <c r="BC390" s="75" t="s">
        <v>71</v>
      </c>
      <c r="BD390" s="75" t="s">
        <v>71</v>
      </c>
      <c r="BE390" s="88" t="s">
        <v>71</v>
      </c>
      <c r="BF390" s="79"/>
      <c r="BG390" s="80"/>
      <c r="BH390" s="81" t="s">
        <v>2841</v>
      </c>
    </row>
    <row r="391" customFormat="false" ht="37.5" hidden="false" customHeight="false" outlineLevel="0" collapsed="false">
      <c r="A391" s="119" t="n">
        <v>488</v>
      </c>
      <c r="B391" s="133" t="s">
        <v>2842</v>
      </c>
      <c r="C391" s="132" t="s">
        <v>2843</v>
      </c>
      <c r="D391" s="135" t="s">
        <v>107</v>
      </c>
      <c r="E391" s="97" t="s">
        <v>2844</v>
      </c>
      <c r="F391" s="108" t="s">
        <v>2845</v>
      </c>
      <c r="G391" s="112" t="s">
        <v>2846</v>
      </c>
      <c r="H391" s="112" t="s">
        <v>2846</v>
      </c>
      <c r="I391" s="112"/>
      <c r="J391" s="112"/>
      <c r="K391" s="112"/>
      <c r="L391" s="112"/>
      <c r="M391" s="112"/>
      <c r="N391" s="129" t="s">
        <v>2847</v>
      </c>
      <c r="O391" s="68"/>
      <c r="P391" s="114" t="n">
        <v>1</v>
      </c>
      <c r="Q391" s="114"/>
      <c r="R391" s="114" t="n">
        <v>1</v>
      </c>
      <c r="S391" s="114"/>
      <c r="T391" s="114"/>
      <c r="U391" s="114"/>
      <c r="V391" s="114"/>
      <c r="W391" s="114"/>
      <c r="X391" s="114"/>
      <c r="Y391" s="114"/>
      <c r="Z391" s="114"/>
      <c r="AA391" s="114"/>
      <c r="AB391" s="114"/>
      <c r="AC391" s="114"/>
      <c r="AD391" s="115"/>
      <c r="AE391" s="114" t="n">
        <v>1</v>
      </c>
      <c r="AF391" s="114" t="n">
        <v>1</v>
      </c>
      <c r="AG391" s="114"/>
      <c r="AH391" s="114"/>
      <c r="AI391" s="116" t="n">
        <v>39731</v>
      </c>
      <c r="AJ391" s="117"/>
      <c r="AK391" s="73" t="n">
        <v>9500</v>
      </c>
      <c r="AL391" s="75" t="s">
        <v>71</v>
      </c>
      <c r="AM391" s="75" t="s">
        <v>71</v>
      </c>
      <c r="AN391" s="75" t="s">
        <v>71</v>
      </c>
      <c r="AO391" s="75" t="s">
        <v>71</v>
      </c>
      <c r="AP391" s="75" t="s">
        <v>71</v>
      </c>
      <c r="AQ391" s="76" t="n">
        <f aca="false">SUM(AK391:AP391)</f>
        <v>9500</v>
      </c>
      <c r="AR391" s="74" t="n">
        <v>137687</v>
      </c>
      <c r="AS391" s="75" t="s">
        <v>71</v>
      </c>
      <c r="AT391" s="74" t="n">
        <v>146854</v>
      </c>
      <c r="AU391" s="75" t="s">
        <v>71</v>
      </c>
      <c r="AV391" s="76" t="n">
        <f aca="false">AR391+AT391</f>
        <v>284541</v>
      </c>
      <c r="AW391" s="74" t="n">
        <f aca="false">AQ391-AV391</f>
        <v>-275041</v>
      </c>
      <c r="AX391" s="77" t="n">
        <v>-924659</v>
      </c>
      <c r="AY391" s="78" t="s">
        <v>71</v>
      </c>
      <c r="AZ391" s="74" t="n">
        <v>100</v>
      </c>
      <c r="BA391" s="74" t="n">
        <f aca="false">AZ391</f>
        <v>100</v>
      </c>
      <c r="BB391" s="74" t="n">
        <v>1398458</v>
      </c>
      <c r="BC391" s="74" t="n">
        <v>1398458</v>
      </c>
      <c r="BD391" s="74" t="n">
        <f aca="false">AW391</f>
        <v>-275041</v>
      </c>
      <c r="BE391" s="77" t="n">
        <f aca="false">AX391</f>
        <v>-924659</v>
      </c>
      <c r="BF391" s="79" t="s">
        <v>34</v>
      </c>
      <c r="BG391" s="80" t="s">
        <v>72</v>
      </c>
      <c r="BH391" s="81" t="s">
        <v>2848</v>
      </c>
    </row>
    <row r="392" customFormat="false" ht="56.25" hidden="false" customHeight="false" outlineLevel="0" collapsed="false">
      <c r="A392" s="119" t="n">
        <v>489</v>
      </c>
      <c r="B392" s="133" t="s">
        <v>2849</v>
      </c>
      <c r="C392" s="132" t="s">
        <v>2850</v>
      </c>
      <c r="D392" s="135" t="s">
        <v>716</v>
      </c>
      <c r="E392" s="97" t="s">
        <v>773</v>
      </c>
      <c r="F392" s="108" t="s">
        <v>2851</v>
      </c>
      <c r="G392" s="112"/>
      <c r="H392" s="112"/>
      <c r="I392" s="112"/>
      <c r="J392" s="112"/>
      <c r="K392" s="112"/>
      <c r="L392" s="112"/>
      <c r="M392" s="112"/>
      <c r="N392" s="129" t="s">
        <v>2852</v>
      </c>
      <c r="O392" s="68"/>
      <c r="P392" s="114" t="n">
        <v>1</v>
      </c>
      <c r="Q392" s="114" t="n">
        <v>1</v>
      </c>
      <c r="R392" s="114"/>
      <c r="S392" s="114"/>
      <c r="T392" s="114"/>
      <c r="U392" s="114"/>
      <c r="V392" s="114"/>
      <c r="W392" s="114"/>
      <c r="X392" s="114"/>
      <c r="Y392" s="114"/>
      <c r="Z392" s="114" t="n">
        <v>1</v>
      </c>
      <c r="AA392" s="114"/>
      <c r="AB392" s="114"/>
      <c r="AC392" s="114"/>
      <c r="AD392" s="115" t="n">
        <v>1</v>
      </c>
      <c r="AE392" s="114"/>
      <c r="AF392" s="114"/>
      <c r="AG392" s="114"/>
      <c r="AH392" s="114"/>
      <c r="AI392" s="116" t="n">
        <v>39743</v>
      </c>
      <c r="AJ392" s="117"/>
      <c r="AK392" s="73" t="n">
        <v>24000</v>
      </c>
      <c r="AL392" s="74" t="n">
        <v>480000</v>
      </c>
      <c r="AM392" s="74" t="n">
        <v>555000</v>
      </c>
      <c r="AN392" s="75" t="s">
        <v>71</v>
      </c>
      <c r="AO392" s="75" t="s">
        <v>71</v>
      </c>
      <c r="AP392" s="75" t="s">
        <v>71</v>
      </c>
      <c r="AQ392" s="76" t="n">
        <f aca="false">SUM(AK392:AP392)+610</f>
        <v>1059610</v>
      </c>
      <c r="AR392" s="74" t="n">
        <v>2035321</v>
      </c>
      <c r="AS392" s="75" t="s">
        <v>71</v>
      </c>
      <c r="AT392" s="74" t="n">
        <v>81675</v>
      </c>
      <c r="AU392" s="75" t="s">
        <v>71</v>
      </c>
      <c r="AV392" s="76" t="n">
        <f aca="false">AR392+AT392</f>
        <v>2116996</v>
      </c>
      <c r="AW392" s="74" t="n">
        <f aca="false">AQ392-AV392</f>
        <v>-1057386</v>
      </c>
      <c r="AX392" s="77" t="n">
        <v>2034693</v>
      </c>
      <c r="AY392" s="78" t="s">
        <v>71</v>
      </c>
      <c r="AZ392" s="74" t="n">
        <v>2040243</v>
      </c>
      <c r="BA392" s="74" t="n">
        <f aca="false">AZ392</f>
        <v>2040243</v>
      </c>
      <c r="BB392" s="75" t="s">
        <v>71</v>
      </c>
      <c r="BC392" s="74" t="n">
        <v>5550</v>
      </c>
      <c r="BD392" s="74" t="n">
        <f aca="false">AW392</f>
        <v>-1057386</v>
      </c>
      <c r="BE392" s="77" t="n">
        <f aca="false">AX392</f>
        <v>2034693</v>
      </c>
      <c r="BF392" s="79" t="s">
        <v>34</v>
      </c>
      <c r="BG392" s="80" t="s">
        <v>72</v>
      </c>
      <c r="BH392" s="81" t="s">
        <v>2853</v>
      </c>
    </row>
    <row r="393" customFormat="false" ht="75" hidden="false" customHeight="false" outlineLevel="0" collapsed="false">
      <c r="A393" s="119" t="n">
        <v>490</v>
      </c>
      <c r="B393" s="133" t="s">
        <v>2854</v>
      </c>
      <c r="C393" s="123" t="s">
        <v>2855</v>
      </c>
      <c r="D393" s="135" t="s">
        <v>282</v>
      </c>
      <c r="E393" s="97" t="s">
        <v>2856</v>
      </c>
      <c r="F393" s="108" t="s">
        <v>2857</v>
      </c>
      <c r="G393" s="112"/>
      <c r="H393" s="112"/>
      <c r="I393" s="112"/>
      <c r="J393" s="112"/>
      <c r="K393" s="112"/>
      <c r="L393" s="112"/>
      <c r="M393" s="112"/>
      <c r="N393" s="129" t="s">
        <v>2858</v>
      </c>
      <c r="O393" s="68"/>
      <c r="P393" s="114"/>
      <c r="Q393" s="114" t="n">
        <v>1</v>
      </c>
      <c r="R393" s="114"/>
      <c r="S393" s="114"/>
      <c r="T393" s="114"/>
      <c r="U393" s="114"/>
      <c r="V393" s="114" t="n">
        <v>1</v>
      </c>
      <c r="W393" s="114"/>
      <c r="X393" s="114"/>
      <c r="Y393" s="114"/>
      <c r="Z393" s="114"/>
      <c r="AA393" s="114"/>
      <c r="AB393" s="114" t="n">
        <v>1</v>
      </c>
      <c r="AC393" s="114"/>
      <c r="AD393" s="115"/>
      <c r="AE393" s="114"/>
      <c r="AF393" s="114"/>
      <c r="AG393" s="114"/>
      <c r="AH393" s="114"/>
      <c r="AI393" s="116" t="n">
        <v>39756</v>
      </c>
      <c r="AJ393" s="117"/>
      <c r="AK393" s="73" t="n">
        <v>510000</v>
      </c>
      <c r="AL393" s="75" t="s">
        <v>71</v>
      </c>
      <c r="AM393" s="74" t="n">
        <v>5586907</v>
      </c>
      <c r="AN393" s="75" t="s">
        <v>71</v>
      </c>
      <c r="AO393" s="75" t="s">
        <v>71</v>
      </c>
      <c r="AP393" s="75" t="s">
        <v>71</v>
      </c>
      <c r="AQ393" s="76" t="n">
        <f aca="false">SUM(AK393:AP393)</f>
        <v>6096907</v>
      </c>
      <c r="AR393" s="74" t="n">
        <v>1363560</v>
      </c>
      <c r="AS393" s="75" t="s">
        <v>71</v>
      </c>
      <c r="AT393" s="74" t="n">
        <v>3890876</v>
      </c>
      <c r="AU393" s="74" t="n">
        <v>1140000</v>
      </c>
      <c r="AV393" s="76" t="n">
        <f aca="false">AR393+AT393</f>
        <v>5254436</v>
      </c>
      <c r="AW393" s="74" t="n">
        <f aca="false">AQ393-AV393</f>
        <v>842471</v>
      </c>
      <c r="AX393" s="77" t="n">
        <v>1114872</v>
      </c>
      <c r="AY393" s="78" t="s">
        <v>71</v>
      </c>
      <c r="AZ393" s="74" t="n">
        <v>1114872</v>
      </c>
      <c r="BA393" s="74" t="n">
        <f aca="false">AZ393</f>
        <v>1114872</v>
      </c>
      <c r="BB393" s="75" t="s">
        <v>71</v>
      </c>
      <c r="BC393" s="75" t="s">
        <v>71</v>
      </c>
      <c r="BD393" s="74" t="n">
        <f aca="false">AW393</f>
        <v>842471</v>
      </c>
      <c r="BE393" s="77" t="n">
        <f aca="false">AX393</f>
        <v>1114872</v>
      </c>
      <c r="BF393" s="79" t="s">
        <v>34</v>
      </c>
      <c r="BG393" s="80" t="s">
        <v>72</v>
      </c>
      <c r="BH393" s="81" t="s">
        <v>2859</v>
      </c>
    </row>
    <row r="394" customFormat="false" ht="56.25" hidden="false" customHeight="false" outlineLevel="0" collapsed="false">
      <c r="A394" s="119" t="n">
        <v>491</v>
      </c>
      <c r="B394" s="133" t="s">
        <v>2860</v>
      </c>
      <c r="C394" s="136" t="s">
        <v>2861</v>
      </c>
      <c r="D394" s="135" t="s">
        <v>364</v>
      </c>
      <c r="E394" s="97" t="s">
        <v>2862</v>
      </c>
      <c r="F394" s="108" t="s">
        <v>2863</v>
      </c>
      <c r="G394" s="112"/>
      <c r="H394" s="112"/>
      <c r="I394" s="112"/>
      <c r="J394" s="112"/>
      <c r="K394" s="112"/>
      <c r="L394" s="112"/>
      <c r="M394" s="112"/>
      <c r="N394" s="129" t="s">
        <v>2864</v>
      </c>
      <c r="O394" s="68"/>
      <c r="P394" s="114"/>
      <c r="Q394" s="114" t="n">
        <v>1</v>
      </c>
      <c r="R394" s="114"/>
      <c r="S394" s="114"/>
      <c r="T394" s="114"/>
      <c r="U394" s="114"/>
      <c r="V394" s="114" t="n">
        <v>1</v>
      </c>
      <c r="W394" s="114"/>
      <c r="X394" s="114"/>
      <c r="Y394" s="114"/>
      <c r="Z394" s="114"/>
      <c r="AA394" s="114"/>
      <c r="AB394" s="114"/>
      <c r="AC394" s="114"/>
      <c r="AD394" s="115"/>
      <c r="AE394" s="114" t="n">
        <v>1</v>
      </c>
      <c r="AF394" s="114"/>
      <c r="AG394" s="114"/>
      <c r="AH394" s="114" t="n">
        <v>1</v>
      </c>
      <c r="AI394" s="116" t="n">
        <v>39757</v>
      </c>
      <c r="AJ394" s="117"/>
      <c r="AK394" s="78" t="s">
        <v>71</v>
      </c>
      <c r="AL394" s="75" t="s">
        <v>71</v>
      </c>
      <c r="AM394" s="75" t="s">
        <v>71</v>
      </c>
      <c r="AN394" s="75" t="s">
        <v>71</v>
      </c>
      <c r="AO394" s="75" t="s">
        <v>71</v>
      </c>
      <c r="AP394" s="75" t="s">
        <v>71</v>
      </c>
      <c r="AQ394" s="86" t="s">
        <v>71</v>
      </c>
      <c r="AR394" s="75" t="s">
        <v>71</v>
      </c>
      <c r="AS394" s="75" t="s">
        <v>71</v>
      </c>
      <c r="AT394" s="75" t="s">
        <v>71</v>
      </c>
      <c r="AU394" s="75" t="s">
        <v>71</v>
      </c>
      <c r="AV394" s="86" t="s">
        <v>71</v>
      </c>
      <c r="AW394" s="75" t="s">
        <v>71</v>
      </c>
      <c r="AX394" s="88" t="n">
        <v>20000</v>
      </c>
      <c r="AY394" s="78" t="s">
        <v>71</v>
      </c>
      <c r="AZ394" s="74" t="n">
        <v>20000</v>
      </c>
      <c r="BA394" s="74" t="n">
        <f aca="false">AZ394</f>
        <v>20000</v>
      </c>
      <c r="BB394" s="75" t="s">
        <v>71</v>
      </c>
      <c r="BC394" s="75" t="s">
        <v>71</v>
      </c>
      <c r="BD394" s="74" t="str">
        <f aca="false">AW394</f>
        <v>-</v>
      </c>
      <c r="BE394" s="77" t="n">
        <f aca="false">AX394</f>
        <v>20000</v>
      </c>
      <c r="BF394" s="79" t="s">
        <v>34</v>
      </c>
      <c r="BG394" s="80" t="s">
        <v>72</v>
      </c>
      <c r="BH394" s="81" t="s">
        <v>2865</v>
      </c>
    </row>
    <row r="395" customFormat="false" ht="56.25" hidden="false" customHeight="false" outlineLevel="0" collapsed="false">
      <c r="A395" s="119" t="n">
        <v>492</v>
      </c>
      <c r="B395" s="133" t="s">
        <v>2866</v>
      </c>
      <c r="C395" s="132" t="s">
        <v>2867</v>
      </c>
      <c r="D395" s="135" t="s">
        <v>264</v>
      </c>
      <c r="E395" s="97" t="s">
        <v>2868</v>
      </c>
      <c r="F395" s="108" t="s">
        <v>2869</v>
      </c>
      <c r="G395" s="112" t="s">
        <v>2870</v>
      </c>
      <c r="H395" s="112" t="s">
        <v>2871</v>
      </c>
      <c r="I395" s="121" t="s">
        <v>225</v>
      </c>
      <c r="J395" s="121" t="s">
        <v>225</v>
      </c>
      <c r="K395" s="121" t="s">
        <v>225</v>
      </c>
      <c r="L395" s="112"/>
      <c r="M395" s="112"/>
      <c r="N395" s="129" t="s">
        <v>2872</v>
      </c>
      <c r="O395" s="68"/>
      <c r="P395" s="114"/>
      <c r="Q395" s="114" t="n">
        <v>1</v>
      </c>
      <c r="R395" s="114" t="n">
        <v>1</v>
      </c>
      <c r="S395" s="114"/>
      <c r="T395" s="114"/>
      <c r="U395" s="114"/>
      <c r="V395" s="114"/>
      <c r="W395" s="114"/>
      <c r="X395" s="114"/>
      <c r="Y395" s="114"/>
      <c r="Z395" s="114"/>
      <c r="AA395" s="114"/>
      <c r="AB395" s="114" t="n">
        <v>1</v>
      </c>
      <c r="AC395" s="114"/>
      <c r="AD395" s="115"/>
      <c r="AE395" s="114" t="n">
        <v>1</v>
      </c>
      <c r="AF395" s="114"/>
      <c r="AG395" s="114" t="n">
        <v>1</v>
      </c>
      <c r="AH395" s="114" t="n">
        <v>1</v>
      </c>
      <c r="AI395" s="116" t="n">
        <v>39766</v>
      </c>
      <c r="AJ395" s="117"/>
      <c r="AK395" s="73" t="n">
        <v>86000</v>
      </c>
      <c r="AL395" s="74" t="n">
        <v>7482287</v>
      </c>
      <c r="AM395" s="75" t="s">
        <v>71</v>
      </c>
      <c r="AN395" s="75" t="n">
        <v>6400000</v>
      </c>
      <c r="AO395" s="74"/>
      <c r="AP395" s="75" t="s">
        <v>71</v>
      </c>
      <c r="AQ395" s="76" t="n">
        <f aca="false">SUM(AK395:AP395)+150</f>
        <v>13968437</v>
      </c>
      <c r="AR395" s="74" t="n">
        <v>14054972</v>
      </c>
      <c r="AS395" s="75" t="s">
        <v>71</v>
      </c>
      <c r="AT395" s="74" t="n">
        <v>132201</v>
      </c>
      <c r="AU395" s="75" t="s">
        <v>71</v>
      </c>
      <c r="AV395" s="76" t="n">
        <f aca="false">AR395+AT395</f>
        <v>14187173</v>
      </c>
      <c r="AW395" s="74" t="n">
        <f aca="false">AQ395-AV395</f>
        <v>-218736</v>
      </c>
      <c r="AX395" s="77" t="n">
        <v>48925</v>
      </c>
      <c r="AY395" s="73" t="n">
        <v>23094</v>
      </c>
      <c r="AZ395" s="74" t="n">
        <v>1330299</v>
      </c>
      <c r="BA395" s="74" t="n">
        <f aca="false">AZ395</f>
        <v>1330299</v>
      </c>
      <c r="BB395" s="74" t="n">
        <v>500000</v>
      </c>
      <c r="BC395" s="74" t="n">
        <v>1281374</v>
      </c>
      <c r="BD395" s="74" t="n">
        <f aca="false">AW395</f>
        <v>-218736</v>
      </c>
      <c r="BE395" s="77" t="n">
        <f aca="false">AX395</f>
        <v>48925</v>
      </c>
      <c r="BF395" s="79" t="s">
        <v>34</v>
      </c>
      <c r="BG395" s="80" t="s">
        <v>72</v>
      </c>
      <c r="BH395" s="81" t="s">
        <v>2873</v>
      </c>
    </row>
    <row r="396" customFormat="false" ht="75" hidden="false" customHeight="false" outlineLevel="0" collapsed="false">
      <c r="A396" s="119" t="n">
        <v>493</v>
      </c>
      <c r="B396" s="133" t="s">
        <v>2874</v>
      </c>
      <c r="C396" s="132" t="s">
        <v>2875</v>
      </c>
      <c r="D396" s="135" t="s">
        <v>97</v>
      </c>
      <c r="E396" s="97" t="s">
        <v>681</v>
      </c>
      <c r="F396" s="108" t="s">
        <v>2876</v>
      </c>
      <c r="G396" s="112" t="s">
        <v>2877</v>
      </c>
      <c r="H396" s="112" t="s">
        <v>2877</v>
      </c>
      <c r="I396" s="112"/>
      <c r="J396" s="112"/>
      <c r="K396" s="112"/>
      <c r="L396" s="112"/>
      <c r="M396" s="112"/>
      <c r="N396" s="129" t="s">
        <v>2878</v>
      </c>
      <c r="O396" s="68"/>
      <c r="P396" s="114"/>
      <c r="Q396" s="114" t="n">
        <v>1</v>
      </c>
      <c r="R396" s="114"/>
      <c r="S396" s="114"/>
      <c r="T396" s="114"/>
      <c r="U396" s="114"/>
      <c r="V396" s="114"/>
      <c r="W396" s="114"/>
      <c r="X396" s="114"/>
      <c r="Y396" s="114"/>
      <c r="Z396" s="114"/>
      <c r="AA396" s="114"/>
      <c r="AB396" s="114" t="n">
        <v>1</v>
      </c>
      <c r="AC396" s="114"/>
      <c r="AD396" s="115"/>
      <c r="AE396" s="114"/>
      <c r="AF396" s="114"/>
      <c r="AG396" s="114"/>
      <c r="AH396" s="114" t="n">
        <v>1</v>
      </c>
      <c r="AI396" s="116" t="n">
        <v>39778</v>
      </c>
      <c r="AJ396" s="117"/>
      <c r="AK396" s="78" t="s">
        <v>71</v>
      </c>
      <c r="AL396" s="74" t="n">
        <v>688000</v>
      </c>
      <c r="AM396" s="75" t="s">
        <v>71</v>
      </c>
      <c r="AN396" s="75" t="s">
        <v>71</v>
      </c>
      <c r="AO396" s="75" t="s">
        <v>71</v>
      </c>
      <c r="AP396" s="75" t="s">
        <v>71</v>
      </c>
      <c r="AQ396" s="76" t="n">
        <f aca="false">SUM(AK396:AP396)</f>
        <v>688000</v>
      </c>
      <c r="AR396" s="74" t="n">
        <v>688000</v>
      </c>
      <c r="AS396" s="75" t="s">
        <v>71</v>
      </c>
      <c r="AT396" s="75" t="s">
        <v>71</v>
      </c>
      <c r="AU396" s="75" t="s">
        <v>71</v>
      </c>
      <c r="AV396" s="76" t="n">
        <v>688000</v>
      </c>
      <c r="AW396" s="74" t="n">
        <f aca="false">AQ396-AV396</f>
        <v>0</v>
      </c>
      <c r="AX396" s="77" t="n">
        <v>5000</v>
      </c>
      <c r="AY396" s="73" t="n">
        <v>5000</v>
      </c>
      <c r="AZ396" s="74" t="n">
        <f aca="false">AY396</f>
        <v>5000</v>
      </c>
      <c r="BA396" s="74" t="n">
        <f aca="false">AZ396</f>
        <v>5000</v>
      </c>
      <c r="BB396" s="75" t="s">
        <v>71</v>
      </c>
      <c r="BC396" s="75" t="s">
        <v>71</v>
      </c>
      <c r="BD396" s="75" t="s">
        <v>71</v>
      </c>
      <c r="BE396" s="77" t="n">
        <f aca="false">AX396</f>
        <v>5000</v>
      </c>
      <c r="BF396" s="79" t="s">
        <v>34</v>
      </c>
      <c r="BG396" s="80" t="s">
        <v>72</v>
      </c>
      <c r="BH396" s="81" t="s">
        <v>2879</v>
      </c>
    </row>
    <row r="397" customFormat="false" ht="112.5" hidden="false" customHeight="false" outlineLevel="0" collapsed="false">
      <c r="A397" s="119" t="n">
        <v>494</v>
      </c>
      <c r="B397" s="133" t="s">
        <v>2880</v>
      </c>
      <c r="C397" s="132" t="s">
        <v>2881</v>
      </c>
      <c r="D397" s="135" t="s">
        <v>97</v>
      </c>
      <c r="E397" s="97" t="s">
        <v>2882</v>
      </c>
      <c r="F397" s="108" t="s">
        <v>2883</v>
      </c>
      <c r="G397" s="112" t="s">
        <v>2884</v>
      </c>
      <c r="H397" s="112"/>
      <c r="I397" s="112"/>
      <c r="J397" s="121" t="s">
        <v>2885</v>
      </c>
      <c r="K397" s="121" t="s">
        <v>2886</v>
      </c>
      <c r="L397" s="112"/>
      <c r="M397" s="112" t="s">
        <v>2887</v>
      </c>
      <c r="N397" s="129" t="s">
        <v>2888</v>
      </c>
      <c r="O397" s="68" t="s">
        <v>2889</v>
      </c>
      <c r="P397" s="114"/>
      <c r="Q397" s="114" t="n">
        <v>1</v>
      </c>
      <c r="R397" s="114"/>
      <c r="S397" s="114"/>
      <c r="T397" s="114"/>
      <c r="U397" s="114"/>
      <c r="V397" s="114" t="n">
        <v>1</v>
      </c>
      <c r="W397" s="114"/>
      <c r="X397" s="114"/>
      <c r="Y397" s="114"/>
      <c r="Z397" s="114"/>
      <c r="AA397" s="114"/>
      <c r="AB397" s="114" t="n">
        <v>1</v>
      </c>
      <c r="AC397" s="114"/>
      <c r="AD397" s="115" t="n">
        <v>1</v>
      </c>
      <c r="AE397" s="114"/>
      <c r="AF397" s="114"/>
      <c r="AG397" s="114"/>
      <c r="AH397" s="114" t="n">
        <v>1</v>
      </c>
      <c r="AI397" s="116" t="n">
        <v>39783</v>
      </c>
      <c r="AJ397" s="117"/>
      <c r="AK397" s="78" t="s">
        <v>71</v>
      </c>
      <c r="AL397" s="75" t="s">
        <v>71</v>
      </c>
      <c r="AM397" s="75" t="s">
        <v>71</v>
      </c>
      <c r="AN397" s="75" t="s">
        <v>71</v>
      </c>
      <c r="AO397" s="75" t="s">
        <v>71</v>
      </c>
      <c r="AP397" s="75" t="s">
        <v>71</v>
      </c>
      <c r="AQ397" s="86" t="s">
        <v>71</v>
      </c>
      <c r="AR397" s="75" t="s">
        <v>71</v>
      </c>
      <c r="AS397" s="75" t="s">
        <v>71</v>
      </c>
      <c r="AT397" s="75" t="s">
        <v>71</v>
      </c>
      <c r="AU397" s="75" t="s">
        <v>71</v>
      </c>
      <c r="AV397" s="86" t="s">
        <v>71</v>
      </c>
      <c r="AW397" s="75" t="s">
        <v>71</v>
      </c>
      <c r="AX397" s="88" t="n">
        <v>126000</v>
      </c>
      <c r="AY397" s="78" t="s">
        <v>71</v>
      </c>
      <c r="AZ397" s="74" t="n">
        <v>126000</v>
      </c>
      <c r="BA397" s="74" t="n">
        <f aca="false">AZ397</f>
        <v>126000</v>
      </c>
      <c r="BB397" s="75" t="s">
        <v>71</v>
      </c>
      <c r="BC397" s="75" t="s">
        <v>71</v>
      </c>
      <c r="BD397" s="74" t="str">
        <f aca="false">AW397</f>
        <v>-</v>
      </c>
      <c r="BE397" s="77" t="n">
        <f aca="false">AX397</f>
        <v>126000</v>
      </c>
      <c r="BF397" s="79" t="s">
        <v>34</v>
      </c>
      <c r="BG397" s="80" t="s">
        <v>72</v>
      </c>
      <c r="BH397" s="81" t="s">
        <v>2890</v>
      </c>
    </row>
    <row r="398" customFormat="false" ht="56.25" hidden="false" customHeight="false" outlineLevel="0" collapsed="false">
      <c r="A398" s="119" t="n">
        <v>495</v>
      </c>
      <c r="B398" s="137" t="s">
        <v>2891</v>
      </c>
      <c r="C398" s="132" t="s">
        <v>2892</v>
      </c>
      <c r="D398" s="135" t="s">
        <v>97</v>
      </c>
      <c r="E398" s="97" t="s">
        <v>2893</v>
      </c>
      <c r="F398" s="108" t="s">
        <v>2894</v>
      </c>
      <c r="G398" s="112" t="s">
        <v>2895</v>
      </c>
      <c r="H398" s="112" t="s">
        <v>2896</v>
      </c>
      <c r="I398" s="112"/>
      <c r="J398" s="112"/>
      <c r="K398" s="112"/>
      <c r="L398" s="112"/>
      <c r="M398" s="112"/>
      <c r="N398" s="129" t="s">
        <v>2897</v>
      </c>
      <c r="O398" s="68" t="s">
        <v>2898</v>
      </c>
      <c r="P398" s="114"/>
      <c r="Q398" s="114"/>
      <c r="R398" s="114"/>
      <c r="S398" s="114"/>
      <c r="T398" s="114"/>
      <c r="U398" s="114"/>
      <c r="V398" s="114"/>
      <c r="W398" s="114"/>
      <c r="X398" s="114"/>
      <c r="Y398" s="114"/>
      <c r="Z398" s="114"/>
      <c r="AA398" s="114" t="n">
        <v>1</v>
      </c>
      <c r="AB398" s="114"/>
      <c r="AC398" s="114"/>
      <c r="AD398" s="115"/>
      <c r="AE398" s="114"/>
      <c r="AF398" s="114" t="n">
        <v>1</v>
      </c>
      <c r="AG398" s="114"/>
      <c r="AH398" s="114" t="n">
        <v>1</v>
      </c>
      <c r="AI398" s="116" t="n">
        <v>39786</v>
      </c>
      <c r="AJ398" s="117"/>
      <c r="AK398" s="73" t="n">
        <v>146000</v>
      </c>
      <c r="AL398" s="74" t="n">
        <f aca="false">1437000+77044</f>
        <v>1514044</v>
      </c>
      <c r="AM398" s="75" t="s">
        <v>71</v>
      </c>
      <c r="AN398" s="75" t="s">
        <v>71</v>
      </c>
      <c r="AO398" s="75" t="s">
        <v>71</v>
      </c>
      <c r="AP398" s="75" t="s">
        <v>71</v>
      </c>
      <c r="AQ398" s="76" t="n">
        <f aca="false">SUM(AK398:AP398)+216</f>
        <v>1660260</v>
      </c>
      <c r="AR398" s="74" t="n">
        <f aca="false">1145787+31330</f>
        <v>1177117</v>
      </c>
      <c r="AS398" s="75" t="s">
        <v>71</v>
      </c>
      <c r="AT398" s="74" t="n">
        <v>203270</v>
      </c>
      <c r="AU398" s="74" t="n">
        <v>80000</v>
      </c>
      <c r="AV398" s="76" t="n">
        <f aca="false">AR398+AT398</f>
        <v>1380387</v>
      </c>
      <c r="AW398" s="74" t="n">
        <f aca="false">AQ398-AV398</f>
        <v>279873</v>
      </c>
      <c r="AX398" s="77" t="n">
        <v>1033333</v>
      </c>
      <c r="AY398" s="73" t="n">
        <v>380866</v>
      </c>
      <c r="AZ398" s="74" t="n">
        <f aca="false">AY398+652467</f>
        <v>1033333</v>
      </c>
      <c r="BA398" s="74" t="n">
        <f aca="false">AZ398</f>
        <v>1033333</v>
      </c>
      <c r="BB398" s="75" t="s">
        <v>71</v>
      </c>
      <c r="BC398" s="75" t="s">
        <v>71</v>
      </c>
      <c r="BD398" s="75" t="s">
        <v>71</v>
      </c>
      <c r="BE398" s="77" t="n">
        <f aca="false">AX398</f>
        <v>1033333</v>
      </c>
      <c r="BF398" s="79" t="s">
        <v>34</v>
      </c>
      <c r="BG398" s="80" t="s">
        <v>234</v>
      </c>
      <c r="BH398" s="81" t="s">
        <v>2899</v>
      </c>
    </row>
    <row r="399" customFormat="false" ht="75" hidden="false" customHeight="false" outlineLevel="0" collapsed="false">
      <c r="A399" s="119" t="n">
        <v>496</v>
      </c>
      <c r="B399" s="133" t="s">
        <v>2900</v>
      </c>
      <c r="C399" s="132" t="s">
        <v>2901</v>
      </c>
      <c r="D399" s="135" t="s">
        <v>97</v>
      </c>
      <c r="E399" s="97" t="s">
        <v>2902</v>
      </c>
      <c r="F399" s="108" t="s">
        <v>2903</v>
      </c>
      <c r="G399" s="112" t="s">
        <v>2904</v>
      </c>
      <c r="H399" s="112" t="s">
        <v>2905</v>
      </c>
      <c r="I399" s="112"/>
      <c r="J399" s="112"/>
      <c r="K399" s="112"/>
      <c r="L399" s="112"/>
      <c r="M399" s="112"/>
      <c r="N399" s="129" t="s">
        <v>2906</v>
      </c>
      <c r="O399" s="68" t="s">
        <v>2907</v>
      </c>
      <c r="P399" s="114" t="n">
        <v>1</v>
      </c>
      <c r="Q399" s="114" t="n">
        <v>1</v>
      </c>
      <c r="R399" s="114"/>
      <c r="S399" s="114"/>
      <c r="T399" s="114"/>
      <c r="U399" s="114"/>
      <c r="V399" s="114"/>
      <c r="W399" s="114"/>
      <c r="X399" s="114"/>
      <c r="Y399" s="114"/>
      <c r="Z399" s="114"/>
      <c r="AA399" s="114"/>
      <c r="AB399" s="114"/>
      <c r="AC399" s="114"/>
      <c r="AD399" s="115"/>
      <c r="AE399" s="114"/>
      <c r="AF399" s="114" t="n">
        <v>1</v>
      </c>
      <c r="AG399" s="114"/>
      <c r="AH399" s="114"/>
      <c r="AI399" s="116" t="n">
        <v>39786</v>
      </c>
      <c r="AJ399" s="117"/>
      <c r="AK399" s="73" t="n">
        <v>4698000</v>
      </c>
      <c r="AL399" s="74" t="n">
        <v>13766966</v>
      </c>
      <c r="AM399" s="74" t="n">
        <v>14000</v>
      </c>
      <c r="AN399" s="75" t="s">
        <v>71</v>
      </c>
      <c r="AO399" s="75" t="s">
        <v>71</v>
      </c>
      <c r="AP399" s="75" t="s">
        <v>71</v>
      </c>
      <c r="AQ399" s="76" t="n">
        <f aca="false">SUM(AK399:AP399)+252794</f>
        <v>18731760</v>
      </c>
      <c r="AR399" s="74" t="n">
        <v>13766069</v>
      </c>
      <c r="AS399" s="75" t="s">
        <v>71</v>
      </c>
      <c r="AT399" s="74" t="n">
        <v>2668659</v>
      </c>
      <c r="AU399" s="74" t="n">
        <f aca="false">698811+48481</f>
        <v>747292</v>
      </c>
      <c r="AV399" s="76" t="n">
        <f aca="false">AR399+AT399+2838000</f>
        <v>19272728</v>
      </c>
      <c r="AW399" s="74" t="n">
        <f aca="false">AQ399-AV399</f>
        <v>-540968</v>
      </c>
      <c r="AX399" s="77" t="n">
        <v>3423414</v>
      </c>
      <c r="AY399" s="73" t="n">
        <v>26389</v>
      </c>
      <c r="AZ399" s="74" t="n">
        <v>3423414</v>
      </c>
      <c r="BA399" s="74" t="n">
        <v>4000584</v>
      </c>
      <c r="BB399" s="75" t="s">
        <v>71</v>
      </c>
      <c r="BC399" s="74" t="n">
        <v>624826</v>
      </c>
      <c r="BD399" s="74" t="n">
        <v>-953798</v>
      </c>
      <c r="BE399" s="77" t="n">
        <v>3375758</v>
      </c>
      <c r="BF399" s="79" t="s">
        <v>34</v>
      </c>
      <c r="BG399" s="80" t="s">
        <v>72</v>
      </c>
      <c r="BH399" s="81" t="s">
        <v>2908</v>
      </c>
    </row>
    <row r="400" customFormat="false" ht="56.25" hidden="false" customHeight="false" outlineLevel="0" collapsed="false">
      <c r="A400" s="119" t="n">
        <v>497</v>
      </c>
      <c r="B400" s="133" t="s">
        <v>2909</v>
      </c>
      <c r="C400" s="132" t="s">
        <v>2910</v>
      </c>
      <c r="D400" s="135" t="s">
        <v>166</v>
      </c>
      <c r="E400" s="97" t="s">
        <v>2911</v>
      </c>
      <c r="F400" s="108" t="s">
        <v>2912</v>
      </c>
      <c r="G400" s="112" t="s">
        <v>2913</v>
      </c>
      <c r="H400" s="112" t="s">
        <v>2913</v>
      </c>
      <c r="I400" s="112"/>
      <c r="J400" s="112"/>
      <c r="K400" s="112"/>
      <c r="L400" s="112"/>
      <c r="M400" s="112"/>
      <c r="N400" s="129" t="s">
        <v>2914</v>
      </c>
      <c r="O400" s="68"/>
      <c r="P400" s="114"/>
      <c r="Q400" s="114"/>
      <c r="R400" s="114"/>
      <c r="S400" s="114"/>
      <c r="T400" s="114"/>
      <c r="U400" s="114"/>
      <c r="V400" s="114" t="n">
        <v>1</v>
      </c>
      <c r="W400" s="114"/>
      <c r="X400" s="114"/>
      <c r="Y400" s="114"/>
      <c r="Z400" s="114"/>
      <c r="AA400" s="114"/>
      <c r="AB400" s="114" t="n">
        <v>1</v>
      </c>
      <c r="AC400" s="114"/>
      <c r="AD400" s="115"/>
      <c r="AE400" s="114"/>
      <c r="AF400" s="114"/>
      <c r="AG400" s="114"/>
      <c r="AH400" s="114"/>
      <c r="AI400" s="116" t="n">
        <v>39791</v>
      </c>
      <c r="AJ400" s="117"/>
      <c r="AK400" s="73" t="n">
        <f aca="false">129000+180000+70000+50000</f>
        <v>429000</v>
      </c>
      <c r="AL400" s="75" t="n">
        <f aca="false">64000+192550</f>
        <v>256550</v>
      </c>
      <c r="AM400" s="74" t="n">
        <v>90000</v>
      </c>
      <c r="AN400" s="75" t="n">
        <f aca="false">1676000-80000</f>
        <v>1596000</v>
      </c>
      <c r="AO400" s="75" t="n">
        <v>80000</v>
      </c>
      <c r="AP400" s="75" t="s">
        <v>71</v>
      </c>
      <c r="AQ400" s="76" t="n">
        <f aca="false">2447393+64000-40500</f>
        <v>2470893</v>
      </c>
      <c r="AR400" s="74" t="n">
        <v>1237693</v>
      </c>
      <c r="AS400" s="75" t="s">
        <v>71</v>
      </c>
      <c r="AT400" s="74" t="n">
        <f aca="false">600376+23500</f>
        <v>623876</v>
      </c>
      <c r="AU400" s="75" t="s">
        <v>71</v>
      </c>
      <c r="AV400" s="76" t="n">
        <f aca="false">AR400+AT400</f>
        <v>1861569</v>
      </c>
      <c r="AW400" s="74" t="n">
        <f aca="false">AQ400-AV400</f>
        <v>609324</v>
      </c>
      <c r="AX400" s="77" t="n">
        <v>607106</v>
      </c>
      <c r="AY400" s="78" t="s">
        <v>71</v>
      </c>
      <c r="AZ400" s="74" t="n">
        <f aca="false">607106+40500</f>
        <v>647606</v>
      </c>
      <c r="BA400" s="74" t="n">
        <f aca="false">755200+40500</f>
        <v>795700</v>
      </c>
      <c r="BB400" s="75" t="s">
        <v>71</v>
      </c>
      <c r="BC400" s="75" t="n">
        <v>40500</v>
      </c>
      <c r="BD400" s="74" t="n">
        <v>552128</v>
      </c>
      <c r="BE400" s="77" t="n">
        <v>755200</v>
      </c>
      <c r="BF400" s="79" t="s">
        <v>34</v>
      </c>
      <c r="BG400" s="80" t="s">
        <v>234</v>
      </c>
      <c r="BH400" s="81" t="s">
        <v>2915</v>
      </c>
    </row>
    <row r="401" customFormat="false" ht="75" hidden="false" customHeight="false" outlineLevel="0" collapsed="false">
      <c r="A401" s="119" t="n">
        <v>498</v>
      </c>
      <c r="B401" s="133" t="s">
        <v>2916</v>
      </c>
      <c r="C401" s="132" t="s">
        <v>2917</v>
      </c>
      <c r="D401" s="135" t="s">
        <v>386</v>
      </c>
      <c r="E401" s="97" t="s">
        <v>2918</v>
      </c>
      <c r="F401" s="108" t="s">
        <v>2919</v>
      </c>
      <c r="G401" s="112" t="s">
        <v>2920</v>
      </c>
      <c r="H401" s="112" t="s">
        <v>2921</v>
      </c>
      <c r="I401" s="112"/>
      <c r="J401" s="112"/>
      <c r="K401" s="112"/>
      <c r="L401" s="112"/>
      <c r="M401" s="112"/>
      <c r="N401" s="129" t="s">
        <v>2922</v>
      </c>
      <c r="O401" s="68"/>
      <c r="P401" s="114"/>
      <c r="Q401" s="114"/>
      <c r="R401" s="114"/>
      <c r="S401" s="114"/>
      <c r="T401" s="114"/>
      <c r="U401" s="114"/>
      <c r="V401" s="114" t="n">
        <v>1</v>
      </c>
      <c r="W401" s="114"/>
      <c r="X401" s="114"/>
      <c r="Y401" s="114"/>
      <c r="Z401" s="114"/>
      <c r="AA401" s="114"/>
      <c r="AB401" s="114" t="n">
        <v>1</v>
      </c>
      <c r="AC401" s="114"/>
      <c r="AD401" s="115"/>
      <c r="AE401" s="114" t="n">
        <v>1</v>
      </c>
      <c r="AF401" s="114"/>
      <c r="AG401" s="114"/>
      <c r="AH401" s="114" t="n">
        <v>1</v>
      </c>
      <c r="AI401" s="116" t="n">
        <v>39797</v>
      </c>
      <c r="AJ401" s="117"/>
      <c r="AK401" s="73" t="n">
        <v>55000</v>
      </c>
      <c r="AL401" s="74" t="n">
        <v>34200</v>
      </c>
      <c r="AM401" s="75" t="s">
        <v>71</v>
      </c>
      <c r="AN401" s="75" t="s">
        <v>71</v>
      </c>
      <c r="AO401" s="75" t="s">
        <v>71</v>
      </c>
      <c r="AP401" s="75" t="s">
        <v>71</v>
      </c>
      <c r="AQ401" s="76" t="n">
        <f aca="false">SUM(AK401:AP401)</f>
        <v>89200</v>
      </c>
      <c r="AR401" s="74" t="n">
        <v>703053</v>
      </c>
      <c r="AS401" s="75" t="s">
        <v>71</v>
      </c>
      <c r="AT401" s="74" t="n">
        <v>65213</v>
      </c>
      <c r="AU401" s="75" t="s">
        <v>71</v>
      </c>
      <c r="AV401" s="76" t="n">
        <f aca="false">AR401+AT401</f>
        <v>768266</v>
      </c>
      <c r="AW401" s="74" t="n">
        <f aca="false">AQ401-AV401</f>
        <v>-679066</v>
      </c>
      <c r="AX401" s="77" t="n">
        <v>206970</v>
      </c>
      <c r="AY401" s="73" t="n">
        <v>58700</v>
      </c>
      <c r="AZ401" s="74" t="n">
        <v>206970</v>
      </c>
      <c r="BA401" s="74" t="n">
        <v>11221470</v>
      </c>
      <c r="BB401" s="74" t="n">
        <f aca="false">1200000+5450000</f>
        <v>6650000</v>
      </c>
      <c r="BC401" s="74" t="n">
        <v>6650000</v>
      </c>
      <c r="BD401" s="74" t="n">
        <v>4571470</v>
      </c>
      <c r="BE401" s="77" t="n">
        <f aca="false">11221470-6650000</f>
        <v>4571470</v>
      </c>
      <c r="BF401" s="79" t="s">
        <v>34</v>
      </c>
      <c r="BG401" s="80" t="s">
        <v>72</v>
      </c>
      <c r="BH401" s="92"/>
    </row>
    <row r="402" customFormat="false" ht="56.25" hidden="false" customHeight="false" outlineLevel="0" collapsed="false">
      <c r="A402" s="119" t="n">
        <v>499</v>
      </c>
      <c r="B402" s="133" t="s">
        <v>2923</v>
      </c>
      <c r="C402" s="132" t="s">
        <v>2924</v>
      </c>
      <c r="D402" s="135" t="s">
        <v>282</v>
      </c>
      <c r="E402" s="97" t="s">
        <v>2925</v>
      </c>
      <c r="F402" s="108" t="s">
        <v>2926</v>
      </c>
      <c r="G402" s="112" t="s">
        <v>2927</v>
      </c>
      <c r="H402" s="112"/>
      <c r="I402" s="112"/>
      <c r="J402" s="112"/>
      <c r="K402" s="112"/>
      <c r="L402" s="112"/>
      <c r="M402" s="112"/>
      <c r="N402" s="129" t="s">
        <v>2928</v>
      </c>
      <c r="O402" s="68"/>
      <c r="P402" s="114" t="n">
        <v>1</v>
      </c>
      <c r="Q402" s="114" t="n">
        <v>1</v>
      </c>
      <c r="R402" s="114" t="n">
        <v>1</v>
      </c>
      <c r="S402" s="114"/>
      <c r="T402" s="114"/>
      <c r="U402" s="114" t="n">
        <v>1</v>
      </c>
      <c r="V402" s="114" t="n">
        <v>1</v>
      </c>
      <c r="W402" s="114"/>
      <c r="X402" s="114"/>
      <c r="Y402" s="114"/>
      <c r="Z402" s="114"/>
      <c r="AA402" s="114"/>
      <c r="AB402" s="114" t="n">
        <v>1</v>
      </c>
      <c r="AC402" s="114"/>
      <c r="AD402" s="115"/>
      <c r="AE402" s="114"/>
      <c r="AF402" s="114"/>
      <c r="AG402" s="114"/>
      <c r="AH402" s="114" t="n">
        <v>1</v>
      </c>
      <c r="AI402" s="116" t="n">
        <v>39801</v>
      </c>
      <c r="AJ402" s="117"/>
      <c r="AK402" s="73" t="n">
        <v>100000</v>
      </c>
      <c r="AL402" s="74" t="n">
        <v>1685618</v>
      </c>
      <c r="AM402" s="75" t="n">
        <v>24</v>
      </c>
      <c r="AN402" s="75" t="s">
        <v>71</v>
      </c>
      <c r="AO402" s="75" t="s">
        <v>71</v>
      </c>
      <c r="AP402" s="75" t="s">
        <v>71</v>
      </c>
      <c r="AQ402" s="76" t="n">
        <f aca="false">SUM(AK402:AP402)</f>
        <v>1785642</v>
      </c>
      <c r="AR402" s="74" t="n">
        <v>1522058</v>
      </c>
      <c r="AS402" s="75" t="s">
        <v>71</v>
      </c>
      <c r="AT402" s="74" t="n">
        <v>132958</v>
      </c>
      <c r="AU402" s="75" t="s">
        <v>71</v>
      </c>
      <c r="AV402" s="76" t="n">
        <f aca="false">AR402+AT402+99412</f>
        <v>1754428</v>
      </c>
      <c r="AW402" s="74" t="n">
        <f aca="false">AQ402-AV402</f>
        <v>31214</v>
      </c>
      <c r="AX402" s="77" t="n">
        <v>72165</v>
      </c>
      <c r="AY402" s="78" t="s">
        <v>71</v>
      </c>
      <c r="AZ402" s="74" t="n">
        <v>81915</v>
      </c>
      <c r="BA402" s="74" t="n">
        <f aca="false">AZ402</f>
        <v>81915</v>
      </c>
      <c r="BB402" s="75" t="s">
        <v>71</v>
      </c>
      <c r="BC402" s="74" t="n">
        <v>9750</v>
      </c>
      <c r="BD402" s="74" t="n">
        <f aca="false">AW402</f>
        <v>31214</v>
      </c>
      <c r="BE402" s="77" t="n">
        <f aca="false">AX402</f>
        <v>72165</v>
      </c>
      <c r="BF402" s="79" t="s">
        <v>34</v>
      </c>
      <c r="BG402" s="80" t="s">
        <v>72</v>
      </c>
      <c r="BH402" s="81" t="s">
        <v>2929</v>
      </c>
    </row>
    <row r="403" customFormat="false" ht="56.25" hidden="false" customHeight="false" outlineLevel="0" collapsed="false">
      <c r="A403" s="119" t="n">
        <v>500</v>
      </c>
      <c r="B403" s="133" t="s">
        <v>2930</v>
      </c>
      <c r="C403" s="132" t="s">
        <v>2931</v>
      </c>
      <c r="D403" s="135" t="s">
        <v>87</v>
      </c>
      <c r="E403" s="97" t="s">
        <v>2932</v>
      </c>
      <c r="F403" s="108" t="s">
        <v>2933</v>
      </c>
      <c r="G403" s="112" t="s">
        <v>2934</v>
      </c>
      <c r="H403" s="112" t="s">
        <v>2934</v>
      </c>
      <c r="I403" s="112"/>
      <c r="J403" s="112"/>
      <c r="K403" s="112"/>
      <c r="L403" s="112"/>
      <c r="M403" s="112"/>
      <c r="N403" s="129" t="s">
        <v>2935</v>
      </c>
      <c r="O403" s="68" t="s">
        <v>2936</v>
      </c>
      <c r="P403" s="114"/>
      <c r="Q403" s="114" t="n">
        <v>1</v>
      </c>
      <c r="R403" s="114"/>
      <c r="S403" s="114"/>
      <c r="T403" s="114"/>
      <c r="U403" s="114" t="n">
        <v>1</v>
      </c>
      <c r="V403" s="114"/>
      <c r="W403" s="114"/>
      <c r="X403" s="114"/>
      <c r="Y403" s="114"/>
      <c r="Z403" s="114"/>
      <c r="AA403" s="114"/>
      <c r="AB403" s="114" t="n">
        <v>1</v>
      </c>
      <c r="AC403" s="114"/>
      <c r="AD403" s="115"/>
      <c r="AE403" s="114"/>
      <c r="AF403" s="114"/>
      <c r="AG403" s="114"/>
      <c r="AH403" s="114" t="n">
        <v>1</v>
      </c>
      <c r="AI403" s="116" t="n">
        <v>39808</v>
      </c>
      <c r="AJ403" s="117"/>
      <c r="AK403" s="73" t="n">
        <v>13842000</v>
      </c>
      <c r="AL403" s="74" t="n">
        <f aca="false">5039853+1345080</f>
        <v>6384933</v>
      </c>
      <c r="AM403" s="74" t="n">
        <v>142000</v>
      </c>
      <c r="AN403" s="75" t="s">
        <v>71</v>
      </c>
      <c r="AO403" s="75" t="s">
        <v>71</v>
      </c>
      <c r="AP403" s="74" t="n">
        <v>500000</v>
      </c>
      <c r="AQ403" s="76" t="n">
        <f aca="false">SUM(AK403:AP403)+23220+29000</f>
        <v>20921153</v>
      </c>
      <c r="AR403" s="74" t="n">
        <f aca="false">16218227+1282117</f>
        <v>17500344</v>
      </c>
      <c r="AS403" s="75" t="s">
        <v>71</v>
      </c>
      <c r="AT403" s="74" t="n">
        <v>3749999</v>
      </c>
      <c r="AU403" s="75" t="s">
        <v>71</v>
      </c>
      <c r="AV403" s="76" t="n">
        <f aca="false">AR403+AT403</f>
        <v>21250343</v>
      </c>
      <c r="AW403" s="74" t="n">
        <f aca="false">AQ403-AV403</f>
        <v>-329190</v>
      </c>
      <c r="AX403" s="77" t="n">
        <f aca="false">1191636-329190</f>
        <v>862446</v>
      </c>
      <c r="AY403" s="73" t="n">
        <v>933817</v>
      </c>
      <c r="AZ403" s="74" t="n">
        <f aca="false">AY403</f>
        <v>933817</v>
      </c>
      <c r="BA403" s="74" t="n">
        <f aca="false">AZ403</f>
        <v>933817</v>
      </c>
      <c r="BB403" s="75" t="s">
        <v>71</v>
      </c>
      <c r="BC403" s="75" t="s">
        <v>71</v>
      </c>
      <c r="BD403" s="75" t="s">
        <v>71</v>
      </c>
      <c r="BE403" s="77" t="n">
        <v>933817</v>
      </c>
      <c r="BF403" s="79" t="s">
        <v>34</v>
      </c>
      <c r="BG403" s="80" t="s">
        <v>234</v>
      </c>
      <c r="BH403" s="81" t="s">
        <v>2937</v>
      </c>
    </row>
    <row r="404" customFormat="false" ht="93.75" hidden="false" customHeight="false" outlineLevel="0" collapsed="false">
      <c r="A404" s="119" t="n">
        <v>501</v>
      </c>
      <c r="B404" s="133" t="s">
        <v>2938</v>
      </c>
      <c r="C404" s="132" t="s">
        <v>2939</v>
      </c>
      <c r="D404" s="111" t="s">
        <v>175</v>
      </c>
      <c r="E404" s="97" t="s">
        <v>2940</v>
      </c>
      <c r="F404" s="108" t="s">
        <v>2941</v>
      </c>
      <c r="G404" s="112" t="s">
        <v>2942</v>
      </c>
      <c r="H404" s="112" t="s">
        <v>2942</v>
      </c>
      <c r="I404" s="112"/>
      <c r="J404" s="112"/>
      <c r="K404" s="112"/>
      <c r="L404" s="112"/>
      <c r="M404" s="112"/>
      <c r="N404" s="129" t="s">
        <v>2943</v>
      </c>
      <c r="O404" s="68"/>
      <c r="P404" s="114" t="n">
        <v>1</v>
      </c>
      <c r="Q404" s="114" t="n">
        <v>1</v>
      </c>
      <c r="R404" s="114"/>
      <c r="S404" s="114"/>
      <c r="T404" s="114"/>
      <c r="U404" s="114"/>
      <c r="V404" s="114"/>
      <c r="W404" s="114"/>
      <c r="X404" s="114" t="n">
        <v>1</v>
      </c>
      <c r="Y404" s="114"/>
      <c r="Z404" s="114"/>
      <c r="AA404" s="114" t="n">
        <v>1</v>
      </c>
      <c r="AB404" s="114" t="n">
        <v>1</v>
      </c>
      <c r="AC404" s="114"/>
      <c r="AD404" s="115"/>
      <c r="AE404" s="114"/>
      <c r="AF404" s="114"/>
      <c r="AG404" s="114"/>
      <c r="AH404" s="114"/>
      <c r="AI404" s="116" t="n">
        <v>39834</v>
      </c>
      <c r="AJ404" s="117"/>
      <c r="AK404" s="73" t="n">
        <v>268175</v>
      </c>
      <c r="AL404" s="74" t="n">
        <v>8352458</v>
      </c>
      <c r="AM404" s="74" t="n">
        <v>93250</v>
      </c>
      <c r="AN404" s="74" t="n">
        <v>93000</v>
      </c>
      <c r="AO404" s="75" t="s">
        <v>71</v>
      </c>
      <c r="AP404" s="75" t="s">
        <v>71</v>
      </c>
      <c r="AQ404" s="76" t="n">
        <f aca="false">SUM(AK404:AP404)</f>
        <v>8806883</v>
      </c>
      <c r="AR404" s="74" t="n">
        <v>7944201</v>
      </c>
      <c r="AS404" s="75" t="s">
        <v>71</v>
      </c>
      <c r="AT404" s="74" t="n">
        <v>559172</v>
      </c>
      <c r="AU404" s="74"/>
      <c r="AV404" s="76" t="n">
        <f aca="false">AR404+AT404</f>
        <v>8503373</v>
      </c>
      <c r="AW404" s="74" t="n">
        <f aca="false">AQ404-AV404</f>
        <v>303510</v>
      </c>
      <c r="AX404" s="77" t="n">
        <v>787864</v>
      </c>
      <c r="AY404" s="73" t="n">
        <v>101919</v>
      </c>
      <c r="AZ404" s="74" t="n">
        <v>766324</v>
      </c>
      <c r="BA404" s="74" t="n">
        <v>812824</v>
      </c>
      <c r="BB404" s="75" t="s">
        <v>71</v>
      </c>
      <c r="BC404" s="74" t="n">
        <v>24960</v>
      </c>
      <c r="BD404" s="74" t="n">
        <v>303510</v>
      </c>
      <c r="BE404" s="77" t="n">
        <v>787864</v>
      </c>
      <c r="BF404" s="79" t="s">
        <v>34</v>
      </c>
      <c r="BG404" s="80" t="s">
        <v>72</v>
      </c>
      <c r="BH404" s="92"/>
    </row>
    <row r="405" customFormat="false" ht="56.25" hidden="false" customHeight="false" outlineLevel="0" collapsed="false">
      <c r="A405" s="119" t="n">
        <v>502</v>
      </c>
      <c r="B405" s="133" t="s">
        <v>2944</v>
      </c>
      <c r="C405" s="132" t="s">
        <v>2945</v>
      </c>
      <c r="D405" s="135" t="s">
        <v>87</v>
      </c>
      <c r="E405" s="97" t="s">
        <v>2101</v>
      </c>
      <c r="F405" s="108" t="s">
        <v>2946</v>
      </c>
      <c r="G405" s="112"/>
      <c r="H405" s="112"/>
      <c r="I405" s="112"/>
      <c r="J405" s="112"/>
      <c r="K405" s="112"/>
      <c r="L405" s="112"/>
      <c r="M405" s="112"/>
      <c r="N405" s="129" t="s">
        <v>2947</v>
      </c>
      <c r="O405" s="68"/>
      <c r="P405" s="114" t="n">
        <v>1</v>
      </c>
      <c r="Q405" s="114"/>
      <c r="R405" s="114"/>
      <c r="S405" s="114"/>
      <c r="T405" s="114"/>
      <c r="U405" s="114"/>
      <c r="V405" s="114"/>
      <c r="W405" s="114"/>
      <c r="X405" s="114"/>
      <c r="Y405" s="114"/>
      <c r="Z405" s="114"/>
      <c r="AA405" s="114"/>
      <c r="AB405" s="114"/>
      <c r="AC405" s="114"/>
      <c r="AD405" s="115"/>
      <c r="AE405" s="114"/>
      <c r="AF405" s="114"/>
      <c r="AG405" s="114"/>
      <c r="AH405" s="114"/>
      <c r="AI405" s="116" t="n">
        <v>39848</v>
      </c>
      <c r="AJ405" s="117"/>
      <c r="AK405" s="73" t="n">
        <f aca="false">52000+60000+160000</f>
        <v>272000</v>
      </c>
      <c r="AL405" s="75" t="s">
        <v>71</v>
      </c>
      <c r="AM405" s="74" t="n">
        <v>1700000</v>
      </c>
      <c r="AN405" s="75" t="s">
        <v>71</v>
      </c>
      <c r="AO405" s="75" t="s">
        <v>71</v>
      </c>
      <c r="AP405" s="75" t="s">
        <v>71</v>
      </c>
      <c r="AQ405" s="76" t="n">
        <f aca="false">SUM(AK405:AP405)+861</f>
        <v>1972861</v>
      </c>
      <c r="AR405" s="74" t="n">
        <v>1718727</v>
      </c>
      <c r="AS405" s="75" t="s">
        <v>71</v>
      </c>
      <c r="AT405" s="74" t="n">
        <v>613662</v>
      </c>
      <c r="AU405" s="74" t="n">
        <v>257075</v>
      </c>
      <c r="AV405" s="76" t="n">
        <f aca="false">AR405+AT405</f>
        <v>2332389</v>
      </c>
      <c r="AW405" s="74" t="n">
        <f aca="false">AQ405-AV405</f>
        <v>-359528</v>
      </c>
      <c r="AX405" s="77" t="n">
        <v>9846230</v>
      </c>
      <c r="AY405" s="78" t="s">
        <v>71</v>
      </c>
      <c r="AZ405" s="74" t="n">
        <v>9850127</v>
      </c>
      <c r="BA405" s="74" t="n">
        <f aca="false">AZ405</f>
        <v>9850127</v>
      </c>
      <c r="BB405" s="75" t="s">
        <v>71</v>
      </c>
      <c r="BC405" s="74" t="n">
        <v>3897</v>
      </c>
      <c r="BD405" s="74" t="n">
        <v>-359528</v>
      </c>
      <c r="BE405" s="77" t="n">
        <v>9846230</v>
      </c>
      <c r="BF405" s="79" t="s">
        <v>34</v>
      </c>
      <c r="BG405" s="80" t="s">
        <v>72</v>
      </c>
      <c r="BH405" s="92"/>
    </row>
    <row r="406" customFormat="false" ht="56.25" hidden="false" customHeight="false" outlineLevel="0" collapsed="false">
      <c r="A406" s="119" t="n">
        <v>503</v>
      </c>
      <c r="B406" s="133" t="s">
        <v>2948</v>
      </c>
      <c r="C406" s="132" t="s">
        <v>2949</v>
      </c>
      <c r="D406" s="135" t="s">
        <v>282</v>
      </c>
      <c r="E406" s="97" t="s">
        <v>2950</v>
      </c>
      <c r="F406" s="108" t="s">
        <v>2951</v>
      </c>
      <c r="G406" s="112" t="s">
        <v>2952</v>
      </c>
      <c r="H406" s="112" t="s">
        <v>2952</v>
      </c>
      <c r="I406" s="112"/>
      <c r="J406" s="112"/>
      <c r="K406" s="112"/>
      <c r="L406" s="112"/>
      <c r="M406" s="112"/>
      <c r="N406" s="129" t="s">
        <v>2953</v>
      </c>
      <c r="O406" s="68" t="s">
        <v>2954</v>
      </c>
      <c r="P406" s="114" t="n">
        <v>1</v>
      </c>
      <c r="Q406" s="114"/>
      <c r="R406" s="114"/>
      <c r="S406" s="114"/>
      <c r="T406" s="114"/>
      <c r="U406" s="114"/>
      <c r="V406" s="114"/>
      <c r="W406" s="114"/>
      <c r="X406" s="114"/>
      <c r="Y406" s="114"/>
      <c r="Z406" s="114"/>
      <c r="AA406" s="114"/>
      <c r="AB406" s="114"/>
      <c r="AC406" s="114"/>
      <c r="AD406" s="115"/>
      <c r="AE406" s="114"/>
      <c r="AF406" s="114"/>
      <c r="AG406" s="114"/>
      <c r="AH406" s="114"/>
      <c r="AI406" s="116" t="n">
        <v>39869</v>
      </c>
      <c r="AJ406" s="117"/>
      <c r="AK406" s="78" t="s">
        <v>71</v>
      </c>
      <c r="AL406" s="75" t="s">
        <v>71</v>
      </c>
      <c r="AM406" s="74" t="n">
        <v>20500000</v>
      </c>
      <c r="AN406" s="75" t="s">
        <v>71</v>
      </c>
      <c r="AO406" s="75" t="s">
        <v>71</v>
      </c>
      <c r="AP406" s="75" t="s">
        <v>71</v>
      </c>
      <c r="AQ406" s="76" t="n">
        <f aca="false">SUM(AK406:AP406)+3403</f>
        <v>20503403</v>
      </c>
      <c r="AR406" s="74" t="n">
        <f aca="false">4731117+113315+100130+12750528+850+15435</f>
        <v>17711375</v>
      </c>
      <c r="AS406" s="75" t="s">
        <v>71</v>
      </c>
      <c r="AT406" s="74" t="n">
        <f aca="false">17000+7780+151503+525+1575</f>
        <v>178383</v>
      </c>
      <c r="AU406" s="75" t="s">
        <v>71</v>
      </c>
      <c r="AV406" s="76" t="n">
        <f aca="false">AR406+AT406</f>
        <v>17889758</v>
      </c>
      <c r="AW406" s="74" t="n">
        <f aca="false">AQ406-AV406</f>
        <v>2613645</v>
      </c>
      <c r="AX406" s="77" t="n">
        <v>18783610</v>
      </c>
      <c r="AY406" s="78" t="s">
        <v>71</v>
      </c>
      <c r="AZ406" s="74" t="n">
        <v>18783610</v>
      </c>
      <c r="BA406" s="74" t="n">
        <f aca="false">AZ406</f>
        <v>18783610</v>
      </c>
      <c r="BB406" s="75" t="s">
        <v>71</v>
      </c>
      <c r="BC406" s="75" t="s">
        <v>71</v>
      </c>
      <c r="BD406" s="74" t="n">
        <v>2611645</v>
      </c>
      <c r="BE406" s="77" t="n">
        <v>18783610</v>
      </c>
      <c r="BF406" s="79" t="s">
        <v>34</v>
      </c>
      <c r="BG406" s="80" t="s">
        <v>72</v>
      </c>
      <c r="BH406" s="81" t="s">
        <v>2955</v>
      </c>
    </row>
    <row r="407" customFormat="false" ht="75" hidden="false" customHeight="false" outlineLevel="0" collapsed="false">
      <c r="A407" s="119" t="n">
        <v>504</v>
      </c>
      <c r="B407" s="133" t="s">
        <v>2956</v>
      </c>
      <c r="C407" s="132" t="s">
        <v>2957</v>
      </c>
      <c r="D407" s="135" t="s">
        <v>337</v>
      </c>
      <c r="E407" s="97" t="s">
        <v>338</v>
      </c>
      <c r="F407" s="108" t="s">
        <v>2958</v>
      </c>
      <c r="G407" s="112" t="s">
        <v>2959</v>
      </c>
      <c r="H407" s="112" t="s">
        <v>2960</v>
      </c>
      <c r="I407" s="112"/>
      <c r="J407" s="112"/>
      <c r="K407" s="112"/>
      <c r="L407" s="112"/>
      <c r="M407" s="112"/>
      <c r="N407" s="129" t="s">
        <v>2961</v>
      </c>
      <c r="O407" s="68"/>
      <c r="P407" s="114" t="n">
        <v>1</v>
      </c>
      <c r="Q407" s="114"/>
      <c r="R407" s="114" t="n">
        <v>1</v>
      </c>
      <c r="S407" s="114"/>
      <c r="T407" s="114"/>
      <c r="U407" s="114"/>
      <c r="V407" s="114" t="n">
        <v>1</v>
      </c>
      <c r="W407" s="114"/>
      <c r="X407" s="114"/>
      <c r="Y407" s="114"/>
      <c r="Z407" s="114"/>
      <c r="AA407" s="114"/>
      <c r="AB407" s="114"/>
      <c r="AC407" s="114" t="n">
        <v>1</v>
      </c>
      <c r="AD407" s="115"/>
      <c r="AE407" s="114" t="n">
        <v>1</v>
      </c>
      <c r="AF407" s="114" t="n">
        <v>1</v>
      </c>
      <c r="AG407" s="114"/>
      <c r="AH407" s="114" t="n">
        <v>1</v>
      </c>
      <c r="AI407" s="116" t="n">
        <v>39890</v>
      </c>
      <c r="AJ407" s="117"/>
      <c r="AK407" s="78" t="s">
        <v>71</v>
      </c>
      <c r="AL407" s="75" t="s">
        <v>71</v>
      </c>
      <c r="AM407" s="75" t="s">
        <v>71</v>
      </c>
      <c r="AN407" s="75" t="s">
        <v>71</v>
      </c>
      <c r="AO407" s="75" t="s">
        <v>71</v>
      </c>
      <c r="AP407" s="75" t="s">
        <v>71</v>
      </c>
      <c r="AQ407" s="86" t="s">
        <v>71</v>
      </c>
      <c r="AR407" s="75" t="s">
        <v>71</v>
      </c>
      <c r="AS407" s="75" t="s">
        <v>71</v>
      </c>
      <c r="AT407" s="75" t="s">
        <v>71</v>
      </c>
      <c r="AU407" s="84" t="s">
        <v>71</v>
      </c>
      <c r="AV407" s="86" t="s">
        <v>71</v>
      </c>
      <c r="AW407" s="75" t="s">
        <v>71</v>
      </c>
      <c r="AX407" s="88" t="s">
        <v>71</v>
      </c>
      <c r="AY407" s="78" t="s">
        <v>71</v>
      </c>
      <c r="AZ407" s="75" t="s">
        <v>71</v>
      </c>
      <c r="BA407" s="75" t="s">
        <v>71</v>
      </c>
      <c r="BB407" s="75" t="s">
        <v>71</v>
      </c>
      <c r="BC407" s="75" t="s">
        <v>71</v>
      </c>
      <c r="BD407" s="75" t="s">
        <v>71</v>
      </c>
      <c r="BE407" s="88" t="s">
        <v>71</v>
      </c>
      <c r="BF407" s="79"/>
      <c r="BG407" s="80"/>
      <c r="BH407" s="92"/>
    </row>
    <row r="408" customFormat="false" ht="56.25" hidden="false" customHeight="false" outlineLevel="0" collapsed="false">
      <c r="A408" s="119" t="n">
        <v>505</v>
      </c>
      <c r="B408" s="133" t="s">
        <v>2962</v>
      </c>
      <c r="C408" s="132" t="s">
        <v>2963</v>
      </c>
      <c r="D408" s="135" t="s">
        <v>97</v>
      </c>
      <c r="E408" s="97" t="s">
        <v>1471</v>
      </c>
      <c r="F408" s="108" t="s">
        <v>2964</v>
      </c>
      <c r="G408" s="112"/>
      <c r="H408" s="112"/>
      <c r="I408" s="112"/>
      <c r="J408" s="112"/>
      <c r="K408" s="112"/>
      <c r="L408" s="112"/>
      <c r="M408" s="112"/>
      <c r="N408" s="129" t="s">
        <v>2965</v>
      </c>
      <c r="O408" s="68"/>
      <c r="P408" s="114"/>
      <c r="Q408" s="114" t="n">
        <v>1</v>
      </c>
      <c r="R408" s="114"/>
      <c r="S408" s="114"/>
      <c r="T408" s="114"/>
      <c r="U408" s="114"/>
      <c r="V408" s="114" t="n">
        <v>1</v>
      </c>
      <c r="W408" s="114"/>
      <c r="X408" s="114"/>
      <c r="Y408" s="114"/>
      <c r="Z408" s="114"/>
      <c r="AA408" s="114"/>
      <c r="AB408" s="114" t="n">
        <v>1</v>
      </c>
      <c r="AC408" s="114"/>
      <c r="AD408" s="115"/>
      <c r="AE408" s="114"/>
      <c r="AF408" s="114"/>
      <c r="AG408" s="114"/>
      <c r="AH408" s="114"/>
      <c r="AI408" s="116" t="n">
        <v>39897</v>
      </c>
      <c r="AJ408" s="117"/>
      <c r="AK408" s="73" t="n">
        <f aca="false">275000+220000+100000</f>
        <v>595000</v>
      </c>
      <c r="AL408" s="75" t="s">
        <v>71</v>
      </c>
      <c r="AM408" s="74" t="n">
        <v>48700</v>
      </c>
      <c r="AN408" s="75" t="s">
        <v>71</v>
      </c>
      <c r="AO408" s="74" t="n">
        <v>250000</v>
      </c>
      <c r="AP408" s="75" t="s">
        <v>71</v>
      </c>
      <c r="AQ408" s="76" t="n">
        <f aca="false">SUM(AK408:AP408)+10500+32</f>
        <v>904232</v>
      </c>
      <c r="AR408" s="74" t="n">
        <v>322910</v>
      </c>
      <c r="AS408" s="75" t="s">
        <v>71</v>
      </c>
      <c r="AT408" s="74" t="n">
        <v>226478</v>
      </c>
      <c r="AU408" s="75" t="s">
        <v>71</v>
      </c>
      <c r="AV408" s="76" t="n">
        <f aca="false">AR408+AT408</f>
        <v>549388</v>
      </c>
      <c r="AW408" s="74" t="n">
        <f aca="false">AQ408-AV408</f>
        <v>354844</v>
      </c>
      <c r="AX408" s="77" t="n">
        <v>299858</v>
      </c>
      <c r="AY408" s="73" t="n">
        <v>269163</v>
      </c>
      <c r="AZ408" s="74" t="n">
        <v>299858</v>
      </c>
      <c r="BA408" s="74" t="n">
        <f aca="false">AZ408</f>
        <v>299858</v>
      </c>
      <c r="BB408" s="74" t="n">
        <v>50000</v>
      </c>
      <c r="BC408" s="74" t="n">
        <v>50000</v>
      </c>
      <c r="BD408" s="74" t="n">
        <v>234844</v>
      </c>
      <c r="BE408" s="77" t="n">
        <v>249858</v>
      </c>
      <c r="BF408" s="79" t="s">
        <v>34</v>
      </c>
      <c r="BG408" s="80" t="s">
        <v>72</v>
      </c>
      <c r="BH408" s="92"/>
    </row>
    <row r="409" customFormat="false" ht="75" hidden="false" customHeight="false" outlineLevel="0" collapsed="false">
      <c r="A409" s="119" t="n">
        <v>506</v>
      </c>
      <c r="B409" s="133" t="s">
        <v>2966</v>
      </c>
      <c r="C409" s="132" t="s">
        <v>2967</v>
      </c>
      <c r="D409" s="135" t="s">
        <v>364</v>
      </c>
      <c r="E409" s="97" t="s">
        <v>2968</v>
      </c>
      <c r="F409" s="108" t="s">
        <v>2969</v>
      </c>
      <c r="G409" s="112"/>
      <c r="H409" s="112"/>
      <c r="I409" s="112"/>
      <c r="J409" s="112" t="s">
        <v>2970</v>
      </c>
      <c r="K409" s="127" t="s">
        <v>2971</v>
      </c>
      <c r="L409" s="112"/>
      <c r="M409" s="112"/>
      <c r="N409" s="129" t="s">
        <v>2972</v>
      </c>
      <c r="O409" s="68"/>
      <c r="P409" s="114" t="n">
        <v>1</v>
      </c>
      <c r="Q409" s="114" t="n">
        <v>1</v>
      </c>
      <c r="R409" s="114" t="n">
        <v>1</v>
      </c>
      <c r="S409" s="114"/>
      <c r="T409" s="114"/>
      <c r="U409" s="114"/>
      <c r="V409" s="114"/>
      <c r="W409" s="114"/>
      <c r="X409" s="114"/>
      <c r="Y409" s="114" t="n">
        <v>1</v>
      </c>
      <c r="Z409" s="114"/>
      <c r="AA409" s="114"/>
      <c r="AB409" s="114" t="n">
        <v>1</v>
      </c>
      <c r="AC409" s="114"/>
      <c r="AD409" s="115"/>
      <c r="AE409" s="114"/>
      <c r="AF409" s="114" t="n">
        <v>1</v>
      </c>
      <c r="AG409" s="114"/>
      <c r="AH409" s="114"/>
      <c r="AI409" s="116" t="n">
        <v>39898</v>
      </c>
      <c r="AJ409" s="117"/>
      <c r="AK409" s="73" t="n">
        <v>380000</v>
      </c>
      <c r="AL409" s="74" t="n">
        <v>31088529</v>
      </c>
      <c r="AM409" s="74" t="n">
        <v>76061</v>
      </c>
      <c r="AN409" s="75" t="s">
        <v>71</v>
      </c>
      <c r="AO409" s="74" t="n">
        <v>17825250</v>
      </c>
      <c r="AP409" s="75" t="s">
        <v>71</v>
      </c>
      <c r="AQ409" s="76" t="n">
        <f aca="false">SUM(AK409:AP409)+41988</f>
        <v>49411828</v>
      </c>
      <c r="AR409" s="74" t="n">
        <v>18502087</v>
      </c>
      <c r="AS409" s="75" t="s">
        <v>71</v>
      </c>
      <c r="AT409" s="74" t="n">
        <v>14393930</v>
      </c>
      <c r="AU409" s="74" t="n">
        <f aca="false">720000+1103078</f>
        <v>1823078</v>
      </c>
      <c r="AV409" s="76" t="n">
        <f aca="false">AR409+AT409</f>
        <v>32896017</v>
      </c>
      <c r="AW409" s="74" t="n">
        <f aca="false">AQ409-AV409</f>
        <v>16515811</v>
      </c>
      <c r="AX409" s="77" t="n">
        <v>12541617</v>
      </c>
      <c r="AY409" s="78" t="s">
        <v>71</v>
      </c>
      <c r="AZ409" s="74" t="n">
        <v>25338294</v>
      </c>
      <c r="BA409" s="74" t="n">
        <v>56303941</v>
      </c>
      <c r="BB409" s="74" t="n">
        <f aca="false">11600000+29085487</f>
        <v>40685487</v>
      </c>
      <c r="BC409" s="74" t="n">
        <v>43762324</v>
      </c>
      <c r="BD409" s="74" t="n">
        <v>16515811</v>
      </c>
      <c r="BE409" s="77" t="n">
        <v>12541617</v>
      </c>
      <c r="BF409" s="79" t="s">
        <v>34</v>
      </c>
      <c r="BG409" s="80" t="s">
        <v>72</v>
      </c>
      <c r="BH409" s="81" t="s">
        <v>2973</v>
      </c>
    </row>
    <row r="410" s="139" customFormat="true" ht="56.25" hidden="false" customHeight="false" outlineLevel="0" collapsed="false">
      <c r="A410" s="119" t="n">
        <v>507</v>
      </c>
      <c r="B410" s="133" t="s">
        <v>2974</v>
      </c>
      <c r="C410" s="132" t="s">
        <v>2975</v>
      </c>
      <c r="D410" s="135" t="s">
        <v>107</v>
      </c>
      <c r="E410" s="97" t="s">
        <v>229</v>
      </c>
      <c r="F410" s="108" t="s">
        <v>2976</v>
      </c>
      <c r="G410" s="112" t="s">
        <v>2977</v>
      </c>
      <c r="H410" s="112" t="s">
        <v>2977</v>
      </c>
      <c r="I410" s="97"/>
      <c r="J410" s="97"/>
      <c r="K410" s="126"/>
      <c r="L410" s="112"/>
      <c r="M410" s="112"/>
      <c r="N410" s="129" t="s">
        <v>2978</v>
      </c>
      <c r="O410" s="68"/>
      <c r="P410" s="114"/>
      <c r="Q410" s="114" t="n">
        <v>1</v>
      </c>
      <c r="R410" s="114"/>
      <c r="S410" s="114"/>
      <c r="T410" s="114"/>
      <c r="U410" s="114" t="n">
        <v>1</v>
      </c>
      <c r="V410" s="114" t="n">
        <v>1</v>
      </c>
      <c r="W410" s="114"/>
      <c r="X410" s="114"/>
      <c r="Y410" s="114"/>
      <c r="Z410" s="114"/>
      <c r="AA410" s="114"/>
      <c r="AB410" s="114" t="n">
        <v>1</v>
      </c>
      <c r="AC410" s="114"/>
      <c r="AD410" s="115"/>
      <c r="AE410" s="114"/>
      <c r="AF410" s="114"/>
      <c r="AG410" s="114"/>
      <c r="AH410" s="114" t="n">
        <v>1</v>
      </c>
      <c r="AI410" s="116" t="n">
        <v>39909</v>
      </c>
      <c r="AJ410" s="117"/>
      <c r="AK410" s="73" t="n">
        <v>35000</v>
      </c>
      <c r="AL410" s="74" t="n">
        <v>1158900</v>
      </c>
      <c r="AM410" s="74" t="n">
        <v>14140</v>
      </c>
      <c r="AN410" s="74" t="n">
        <v>150000</v>
      </c>
      <c r="AO410" s="75" t="s">
        <v>71</v>
      </c>
      <c r="AP410" s="75" t="s">
        <v>71</v>
      </c>
      <c r="AQ410" s="76" t="n">
        <f aca="false">SUM(AK410:AP410)+39</f>
        <v>1358079</v>
      </c>
      <c r="AR410" s="74" t="n">
        <v>1170853</v>
      </c>
      <c r="AS410" s="75" t="s">
        <v>71</v>
      </c>
      <c r="AT410" s="75" t="s">
        <v>71</v>
      </c>
      <c r="AU410" s="75" t="s">
        <v>71</v>
      </c>
      <c r="AV410" s="76" t="n">
        <v>1170853</v>
      </c>
      <c r="AW410" s="74" t="n">
        <f aca="false">AQ410-AV410</f>
        <v>187226</v>
      </c>
      <c r="AX410" s="77" t="n">
        <v>306423</v>
      </c>
      <c r="AY410" s="73" t="n">
        <v>27881</v>
      </c>
      <c r="AZ410" s="74" t="n">
        <v>314242</v>
      </c>
      <c r="BA410" s="74" t="n">
        <f aca="false">AZ410</f>
        <v>314242</v>
      </c>
      <c r="BB410" s="75" t="s">
        <v>71</v>
      </c>
      <c r="BC410" s="75" t="s">
        <v>71</v>
      </c>
      <c r="BD410" s="74" t="n">
        <v>187226</v>
      </c>
      <c r="BE410" s="77" t="n">
        <v>314242</v>
      </c>
      <c r="BF410" s="79" t="s">
        <v>34</v>
      </c>
      <c r="BG410" s="80" t="s">
        <v>72</v>
      </c>
      <c r="BH410" s="138"/>
    </row>
    <row r="411" s="139" customFormat="true" ht="75" hidden="false" customHeight="false" outlineLevel="0" collapsed="false">
      <c r="A411" s="59" t="n">
        <v>508</v>
      </c>
      <c r="B411" s="140" t="s">
        <v>2979</v>
      </c>
      <c r="C411" s="141" t="s">
        <v>2980</v>
      </c>
      <c r="D411" s="141" t="s">
        <v>87</v>
      </c>
      <c r="E411" s="63" t="s">
        <v>805</v>
      </c>
      <c r="F411" s="64" t="s">
        <v>2981</v>
      </c>
      <c r="G411" s="65" t="s">
        <v>2982</v>
      </c>
      <c r="H411" s="65" t="s">
        <v>2982</v>
      </c>
      <c r="I411" s="142" t="s">
        <v>2983</v>
      </c>
      <c r="J411" s="63"/>
      <c r="K411" s="143"/>
      <c r="L411" s="65"/>
      <c r="M411" s="65"/>
      <c r="N411" s="144" t="s">
        <v>2984</v>
      </c>
      <c r="O411" s="68" t="s">
        <v>2985</v>
      </c>
      <c r="P411" s="69" t="n">
        <v>1</v>
      </c>
      <c r="Q411" s="69" t="n">
        <v>1</v>
      </c>
      <c r="R411" s="69" t="n">
        <v>1</v>
      </c>
      <c r="S411" s="69"/>
      <c r="T411" s="69"/>
      <c r="U411" s="69" t="n">
        <v>1</v>
      </c>
      <c r="V411" s="69"/>
      <c r="W411" s="69"/>
      <c r="X411" s="69"/>
      <c r="Y411" s="69"/>
      <c r="Z411" s="69"/>
      <c r="AA411" s="69"/>
      <c r="AB411" s="69"/>
      <c r="AC411" s="69"/>
      <c r="AD411" s="70"/>
      <c r="AE411" s="69"/>
      <c r="AF411" s="69"/>
      <c r="AG411" s="69"/>
      <c r="AH411" s="69"/>
      <c r="AI411" s="71" t="n">
        <v>39913</v>
      </c>
      <c r="AJ411" s="72"/>
      <c r="AK411" s="78" t="s">
        <v>71</v>
      </c>
      <c r="AL411" s="75" t="s">
        <v>71</v>
      </c>
      <c r="AM411" s="75" t="s">
        <v>71</v>
      </c>
      <c r="AN411" s="75" t="s">
        <v>71</v>
      </c>
      <c r="AO411" s="75" t="s">
        <v>71</v>
      </c>
      <c r="AP411" s="75" t="s">
        <v>71</v>
      </c>
      <c r="AQ411" s="86" t="s">
        <v>71</v>
      </c>
      <c r="AR411" s="75" t="s">
        <v>71</v>
      </c>
      <c r="AS411" s="75" t="s">
        <v>71</v>
      </c>
      <c r="AT411" s="75" t="s">
        <v>71</v>
      </c>
      <c r="AU411" s="84" t="s">
        <v>71</v>
      </c>
      <c r="AV411" s="86" t="s">
        <v>71</v>
      </c>
      <c r="AW411" s="75" t="s">
        <v>71</v>
      </c>
      <c r="AX411" s="88" t="s">
        <v>71</v>
      </c>
      <c r="AY411" s="78" t="s">
        <v>71</v>
      </c>
      <c r="AZ411" s="75" t="s">
        <v>71</v>
      </c>
      <c r="BA411" s="75" t="s">
        <v>71</v>
      </c>
      <c r="BB411" s="75" t="s">
        <v>71</v>
      </c>
      <c r="BC411" s="75" t="s">
        <v>71</v>
      </c>
      <c r="BD411" s="75" t="s">
        <v>71</v>
      </c>
      <c r="BE411" s="88" t="s">
        <v>71</v>
      </c>
      <c r="BF411" s="79"/>
      <c r="BG411" s="80"/>
      <c r="BH411" s="138"/>
    </row>
    <row r="412" customFormat="false" ht="56.25" hidden="false" customHeight="false" outlineLevel="0" collapsed="false">
      <c r="A412" s="59" t="n">
        <v>509</v>
      </c>
      <c r="B412" s="140" t="s">
        <v>2986</v>
      </c>
      <c r="C412" s="145" t="s">
        <v>2987</v>
      </c>
      <c r="D412" s="141" t="s">
        <v>1629</v>
      </c>
      <c r="E412" s="63" t="s">
        <v>2988</v>
      </c>
      <c r="F412" s="64" t="s">
        <v>2989</v>
      </c>
      <c r="G412" s="65" t="s">
        <v>2990</v>
      </c>
      <c r="H412" s="65" t="s">
        <v>2990</v>
      </c>
      <c r="I412" s="63"/>
      <c r="J412" s="63"/>
      <c r="K412" s="143"/>
      <c r="L412" s="65"/>
      <c r="M412" s="65"/>
      <c r="N412" s="144" t="s">
        <v>2991</v>
      </c>
      <c r="O412" s="68"/>
      <c r="P412" s="69" t="n">
        <v>1</v>
      </c>
      <c r="Q412" s="69"/>
      <c r="R412" s="69"/>
      <c r="S412" s="69"/>
      <c r="T412" s="69"/>
      <c r="U412" s="69"/>
      <c r="V412" s="69"/>
      <c r="W412" s="69"/>
      <c r="X412" s="69"/>
      <c r="Y412" s="69"/>
      <c r="Z412" s="69"/>
      <c r="AA412" s="69"/>
      <c r="AB412" s="69"/>
      <c r="AC412" s="69"/>
      <c r="AD412" s="70"/>
      <c r="AE412" s="69"/>
      <c r="AF412" s="69" t="n">
        <v>1</v>
      </c>
      <c r="AG412" s="69"/>
      <c r="AH412" s="69"/>
      <c r="AI412" s="71" t="n">
        <v>39916</v>
      </c>
      <c r="AJ412" s="72"/>
      <c r="AK412" s="78" t="s">
        <v>71</v>
      </c>
      <c r="AL412" s="75" t="s">
        <v>71</v>
      </c>
      <c r="AM412" s="75" t="s">
        <v>71</v>
      </c>
      <c r="AN412" s="75" t="s">
        <v>71</v>
      </c>
      <c r="AO412" s="75" t="s">
        <v>71</v>
      </c>
      <c r="AP412" s="75" t="s">
        <v>71</v>
      </c>
      <c r="AQ412" s="86" t="s">
        <v>71</v>
      </c>
      <c r="AR412" s="75" t="s">
        <v>71</v>
      </c>
      <c r="AS412" s="75" t="s">
        <v>71</v>
      </c>
      <c r="AT412" s="75" t="s">
        <v>71</v>
      </c>
      <c r="AU412" s="84" t="s">
        <v>71</v>
      </c>
      <c r="AV412" s="86" t="s">
        <v>71</v>
      </c>
      <c r="AW412" s="75" t="s">
        <v>71</v>
      </c>
      <c r="AX412" s="88" t="s">
        <v>71</v>
      </c>
      <c r="AY412" s="78" t="s">
        <v>71</v>
      </c>
      <c r="AZ412" s="75" t="s">
        <v>71</v>
      </c>
      <c r="BA412" s="75" t="s">
        <v>71</v>
      </c>
      <c r="BB412" s="75" t="s">
        <v>71</v>
      </c>
      <c r="BC412" s="75" t="s">
        <v>71</v>
      </c>
      <c r="BD412" s="75" t="s">
        <v>71</v>
      </c>
      <c r="BE412" s="88" t="s">
        <v>71</v>
      </c>
      <c r="BF412" s="79"/>
      <c r="BG412" s="80"/>
      <c r="BH412" s="92"/>
    </row>
    <row r="413" customFormat="false" ht="112.5" hidden="false" customHeight="false" outlineLevel="0" collapsed="false">
      <c r="A413" s="119" t="n">
        <v>510</v>
      </c>
      <c r="B413" s="133" t="s">
        <v>2992</v>
      </c>
      <c r="C413" s="132" t="s">
        <v>2993</v>
      </c>
      <c r="D413" s="135" t="s">
        <v>87</v>
      </c>
      <c r="E413" s="97" t="s">
        <v>767</v>
      </c>
      <c r="F413" s="108" t="s">
        <v>2994</v>
      </c>
      <c r="G413" s="112"/>
      <c r="H413" s="112"/>
      <c r="I413" s="97"/>
      <c r="J413" s="97"/>
      <c r="K413" s="126"/>
      <c r="L413" s="112"/>
      <c r="M413" s="112"/>
      <c r="N413" s="129" t="s">
        <v>2995</v>
      </c>
      <c r="O413" s="68"/>
      <c r="P413" s="114"/>
      <c r="Q413" s="114"/>
      <c r="R413" s="114"/>
      <c r="S413" s="114"/>
      <c r="T413" s="114"/>
      <c r="U413" s="114" t="n">
        <v>1</v>
      </c>
      <c r="V413" s="114"/>
      <c r="W413" s="114"/>
      <c r="X413" s="114"/>
      <c r="Y413" s="114"/>
      <c r="Z413" s="114" t="n">
        <v>1</v>
      </c>
      <c r="AA413" s="114"/>
      <c r="AB413" s="114"/>
      <c r="AC413" s="114"/>
      <c r="AD413" s="115"/>
      <c r="AE413" s="114"/>
      <c r="AF413" s="114"/>
      <c r="AG413" s="114"/>
      <c r="AH413" s="69" t="n">
        <v>1</v>
      </c>
      <c r="AI413" s="116" t="n">
        <v>39918</v>
      </c>
      <c r="AJ413" s="117"/>
      <c r="AK413" s="78" t="s">
        <v>71</v>
      </c>
      <c r="AL413" s="75" t="s">
        <v>71</v>
      </c>
      <c r="AM413" s="75" t="s">
        <v>71</v>
      </c>
      <c r="AN413" s="75" t="s">
        <v>71</v>
      </c>
      <c r="AO413" s="75" t="s">
        <v>71</v>
      </c>
      <c r="AP413" s="75" t="s">
        <v>71</v>
      </c>
      <c r="AQ413" s="86" t="s">
        <v>71</v>
      </c>
      <c r="AR413" s="75" t="s">
        <v>71</v>
      </c>
      <c r="AS413" s="75" t="s">
        <v>71</v>
      </c>
      <c r="AT413" s="75" t="s">
        <v>71</v>
      </c>
      <c r="AU413" s="84" t="s">
        <v>71</v>
      </c>
      <c r="AV413" s="86" t="s">
        <v>71</v>
      </c>
      <c r="AW413" s="75" t="s">
        <v>71</v>
      </c>
      <c r="AX413" s="88" t="s">
        <v>71</v>
      </c>
      <c r="AY413" s="78" t="s">
        <v>71</v>
      </c>
      <c r="AZ413" s="75" t="s">
        <v>71</v>
      </c>
      <c r="BA413" s="75" t="s">
        <v>71</v>
      </c>
      <c r="BB413" s="75" t="s">
        <v>71</v>
      </c>
      <c r="BC413" s="75" t="s">
        <v>71</v>
      </c>
      <c r="BD413" s="75" t="s">
        <v>71</v>
      </c>
      <c r="BE413" s="88" t="s">
        <v>71</v>
      </c>
      <c r="BF413" s="79"/>
      <c r="BG413" s="80"/>
      <c r="BH413" s="92"/>
    </row>
    <row r="414" customFormat="false" ht="150" hidden="false" customHeight="false" outlineLevel="0" collapsed="false">
      <c r="A414" s="119" t="n">
        <v>511</v>
      </c>
      <c r="B414" s="133" t="s">
        <v>2996</v>
      </c>
      <c r="C414" s="132" t="s">
        <v>2997</v>
      </c>
      <c r="D414" s="135" t="s">
        <v>87</v>
      </c>
      <c r="E414" s="97" t="s">
        <v>2998</v>
      </c>
      <c r="F414" s="108" t="s">
        <v>2999</v>
      </c>
      <c r="G414" s="112"/>
      <c r="H414" s="112"/>
      <c r="I414" s="97"/>
      <c r="J414" s="97"/>
      <c r="K414" s="126"/>
      <c r="L414" s="112"/>
      <c r="M414" s="112"/>
      <c r="N414" s="129" t="s">
        <v>3000</v>
      </c>
      <c r="O414" s="68"/>
      <c r="P414" s="114" t="n">
        <v>1</v>
      </c>
      <c r="Q414" s="114"/>
      <c r="R414" s="114"/>
      <c r="S414" s="114"/>
      <c r="T414" s="114"/>
      <c r="U414" s="114" t="n">
        <v>1</v>
      </c>
      <c r="V414" s="114" t="n">
        <v>1</v>
      </c>
      <c r="W414" s="114" t="n">
        <v>1</v>
      </c>
      <c r="X414" s="114" t="n">
        <v>1</v>
      </c>
      <c r="Y414" s="114"/>
      <c r="Z414" s="114"/>
      <c r="AA414" s="114"/>
      <c r="AB414" s="114" t="n">
        <v>1</v>
      </c>
      <c r="AC414" s="114"/>
      <c r="AD414" s="115"/>
      <c r="AE414" s="114" t="n">
        <v>1</v>
      </c>
      <c r="AF414" s="114"/>
      <c r="AG414" s="114"/>
      <c r="AH414" s="69"/>
      <c r="AI414" s="116" t="n">
        <v>39944</v>
      </c>
      <c r="AJ414" s="117"/>
      <c r="AK414" s="73" t="n">
        <v>190000</v>
      </c>
      <c r="AL414" s="75" t="s">
        <v>71</v>
      </c>
      <c r="AM414" s="74" t="n">
        <v>40000</v>
      </c>
      <c r="AN414" s="75" t="s">
        <v>71</v>
      </c>
      <c r="AO414" s="75" t="s">
        <v>71</v>
      </c>
      <c r="AP414" s="75" t="s">
        <v>71</v>
      </c>
      <c r="AQ414" s="76" t="n">
        <f aca="false">SUM(AK414:AP414)</f>
        <v>230000</v>
      </c>
      <c r="AR414" s="75" t="s">
        <v>71</v>
      </c>
      <c r="AS414" s="75" t="s">
        <v>71</v>
      </c>
      <c r="AT414" s="75" t="s">
        <v>71</v>
      </c>
      <c r="AU414" s="75" t="s">
        <v>71</v>
      </c>
      <c r="AV414" s="86" t="s">
        <v>71</v>
      </c>
      <c r="AW414" s="75" t="s">
        <v>71</v>
      </c>
      <c r="AX414" s="77"/>
      <c r="AY414" s="78" t="s">
        <v>71</v>
      </c>
      <c r="AZ414" s="74" t="n">
        <v>494838</v>
      </c>
      <c r="BA414" s="74" t="n">
        <f aca="false">AZ414</f>
        <v>494838</v>
      </c>
      <c r="BB414" s="75" t="n">
        <v>150000</v>
      </c>
      <c r="BC414" s="74" t="n">
        <v>297324</v>
      </c>
      <c r="BD414" s="75" t="s">
        <v>71</v>
      </c>
      <c r="BE414" s="77" t="n">
        <v>297324</v>
      </c>
      <c r="BF414" s="79" t="s">
        <v>83</v>
      </c>
      <c r="BG414" s="80" t="s">
        <v>72</v>
      </c>
      <c r="BH414" s="92"/>
    </row>
    <row r="415" customFormat="false" ht="75" hidden="false" customHeight="false" outlineLevel="0" collapsed="false">
      <c r="A415" s="119" t="n">
        <v>512</v>
      </c>
      <c r="B415" s="133" t="s">
        <v>3001</v>
      </c>
      <c r="C415" s="132" t="s">
        <v>3002</v>
      </c>
      <c r="D415" s="135" t="s">
        <v>248</v>
      </c>
      <c r="E415" s="97" t="s">
        <v>3003</v>
      </c>
      <c r="F415" s="108" t="s">
        <v>3004</v>
      </c>
      <c r="G415" s="112"/>
      <c r="H415" s="112"/>
      <c r="I415" s="97"/>
      <c r="J415" s="97"/>
      <c r="K415" s="126"/>
      <c r="L415" s="112"/>
      <c r="M415" s="112"/>
      <c r="N415" s="129" t="s">
        <v>3005</v>
      </c>
      <c r="O415" s="68"/>
      <c r="P415" s="114" t="n">
        <v>1</v>
      </c>
      <c r="Q415" s="114"/>
      <c r="R415" s="114"/>
      <c r="S415" s="114"/>
      <c r="T415" s="114"/>
      <c r="U415" s="114"/>
      <c r="V415" s="114" t="n">
        <v>1</v>
      </c>
      <c r="W415" s="114"/>
      <c r="X415" s="114"/>
      <c r="Y415" s="114"/>
      <c r="Z415" s="114"/>
      <c r="AA415" s="114"/>
      <c r="AB415" s="114"/>
      <c r="AC415" s="114"/>
      <c r="AD415" s="115"/>
      <c r="AE415" s="114"/>
      <c r="AF415" s="114" t="n">
        <v>1</v>
      </c>
      <c r="AG415" s="114"/>
      <c r="AH415" s="69"/>
      <c r="AI415" s="116" t="n">
        <v>39944</v>
      </c>
      <c r="AJ415" s="117"/>
      <c r="AK415" s="78" t="s">
        <v>71</v>
      </c>
      <c r="AL415" s="75" t="s">
        <v>71</v>
      </c>
      <c r="AM415" s="75" t="s">
        <v>71</v>
      </c>
      <c r="AN415" s="75" t="s">
        <v>71</v>
      </c>
      <c r="AO415" s="75" t="s">
        <v>71</v>
      </c>
      <c r="AP415" s="75" t="s">
        <v>71</v>
      </c>
      <c r="AQ415" s="86" t="s">
        <v>71</v>
      </c>
      <c r="AR415" s="75" t="s">
        <v>71</v>
      </c>
      <c r="AS415" s="75" t="s">
        <v>71</v>
      </c>
      <c r="AT415" s="75" t="s">
        <v>71</v>
      </c>
      <c r="AU415" s="84" t="s">
        <v>71</v>
      </c>
      <c r="AV415" s="86" t="s">
        <v>71</v>
      </c>
      <c r="AW415" s="75" t="s">
        <v>71</v>
      </c>
      <c r="AX415" s="88" t="s">
        <v>71</v>
      </c>
      <c r="AY415" s="78" t="s">
        <v>71</v>
      </c>
      <c r="AZ415" s="75" t="s">
        <v>71</v>
      </c>
      <c r="BA415" s="75" t="s">
        <v>71</v>
      </c>
      <c r="BB415" s="75" t="s">
        <v>71</v>
      </c>
      <c r="BC415" s="75" t="s">
        <v>71</v>
      </c>
      <c r="BD415" s="75" t="s">
        <v>71</v>
      </c>
      <c r="BE415" s="88" t="s">
        <v>71</v>
      </c>
      <c r="BF415" s="79"/>
      <c r="BG415" s="80"/>
      <c r="BH415" s="92"/>
    </row>
    <row r="416" customFormat="false" ht="75" hidden="false" customHeight="false" outlineLevel="0" collapsed="false">
      <c r="A416" s="119" t="n">
        <v>513</v>
      </c>
      <c r="B416" s="133" t="s">
        <v>3006</v>
      </c>
      <c r="C416" s="132" t="s">
        <v>3007</v>
      </c>
      <c r="D416" s="135" t="s">
        <v>238</v>
      </c>
      <c r="E416" s="97" t="s">
        <v>748</v>
      </c>
      <c r="F416" s="108" t="s">
        <v>3008</v>
      </c>
      <c r="G416" s="112"/>
      <c r="H416" s="112"/>
      <c r="I416" s="97"/>
      <c r="J416" s="97"/>
      <c r="K416" s="126"/>
      <c r="L416" s="112"/>
      <c r="M416" s="112"/>
      <c r="N416" s="129" t="s">
        <v>3009</v>
      </c>
      <c r="O416" s="68"/>
      <c r="P416" s="114" t="n">
        <v>1</v>
      </c>
      <c r="Q416" s="114"/>
      <c r="R416" s="114" t="n">
        <v>1</v>
      </c>
      <c r="S416" s="114"/>
      <c r="T416" s="114"/>
      <c r="U416" s="114"/>
      <c r="V416" s="114"/>
      <c r="W416" s="114"/>
      <c r="X416" s="114" t="n">
        <v>1</v>
      </c>
      <c r="Y416" s="114"/>
      <c r="Z416" s="114"/>
      <c r="AA416" s="114"/>
      <c r="AB416" s="114" t="n">
        <v>1</v>
      </c>
      <c r="AC416" s="114"/>
      <c r="AD416" s="115"/>
      <c r="AE416" s="114" t="n">
        <v>1</v>
      </c>
      <c r="AF416" s="114"/>
      <c r="AG416" s="114"/>
      <c r="AH416" s="69"/>
      <c r="AI416" s="116" t="n">
        <v>39946</v>
      </c>
      <c r="AJ416" s="117"/>
      <c r="AK416" s="73" t="n">
        <v>933208</v>
      </c>
      <c r="AL416" s="74" t="n">
        <v>934050</v>
      </c>
      <c r="AM416" s="75" t="s">
        <v>71</v>
      </c>
      <c r="AN416" s="75" t="s">
        <v>71</v>
      </c>
      <c r="AO416" s="74" t="n">
        <v>4146933</v>
      </c>
      <c r="AP416" s="75" t="s">
        <v>71</v>
      </c>
      <c r="AQ416" s="76" t="n">
        <f aca="false">SUM(AK416:AP416)</f>
        <v>6014191</v>
      </c>
      <c r="AR416" s="74" t="n">
        <v>5592058</v>
      </c>
      <c r="AS416" s="75" t="s">
        <v>71</v>
      </c>
      <c r="AT416" s="74" t="n">
        <v>332133</v>
      </c>
      <c r="AU416" s="75" t="s">
        <v>71</v>
      </c>
      <c r="AV416" s="76" t="n">
        <f aca="false">AR416+AT416+90000</f>
        <v>6014191</v>
      </c>
      <c r="AW416" s="75" t="s">
        <v>71</v>
      </c>
      <c r="AX416" s="88" t="s">
        <v>71</v>
      </c>
      <c r="AY416" s="78" t="s">
        <v>71</v>
      </c>
      <c r="AZ416" s="74" t="n">
        <v>180000</v>
      </c>
      <c r="BA416" s="74" t="n">
        <f aca="false">AZ416</f>
        <v>180000</v>
      </c>
      <c r="BB416" s="75" t="s">
        <v>71</v>
      </c>
      <c r="BC416" s="75" t="s">
        <v>71</v>
      </c>
      <c r="BD416" s="74" t="n">
        <v>90000</v>
      </c>
      <c r="BE416" s="77" t="n">
        <v>180000</v>
      </c>
      <c r="BF416" s="79" t="s">
        <v>34</v>
      </c>
      <c r="BG416" s="80" t="s">
        <v>72</v>
      </c>
      <c r="BH416" s="92"/>
    </row>
    <row r="417" customFormat="false" ht="56.25" hidden="false" customHeight="false" outlineLevel="0" collapsed="false">
      <c r="A417" s="119" t="n">
        <v>514</v>
      </c>
      <c r="B417" s="133" t="s">
        <v>3010</v>
      </c>
      <c r="C417" s="132" t="s">
        <v>3011</v>
      </c>
      <c r="D417" s="135" t="s">
        <v>87</v>
      </c>
      <c r="E417" s="97" t="s">
        <v>2433</v>
      </c>
      <c r="F417" s="108" t="s">
        <v>3012</v>
      </c>
      <c r="G417" s="112"/>
      <c r="H417" s="112"/>
      <c r="I417" s="97"/>
      <c r="J417" s="97"/>
      <c r="K417" s="126"/>
      <c r="L417" s="112"/>
      <c r="M417" s="112"/>
      <c r="N417" s="129" t="s">
        <v>3013</v>
      </c>
      <c r="O417" s="68"/>
      <c r="P417" s="114" t="n">
        <v>1</v>
      </c>
      <c r="Q417" s="114"/>
      <c r="R417" s="114"/>
      <c r="S417" s="114"/>
      <c r="T417" s="114"/>
      <c r="U417" s="114"/>
      <c r="V417" s="114"/>
      <c r="W417" s="114"/>
      <c r="X417" s="114"/>
      <c r="Y417" s="114" t="n">
        <v>1</v>
      </c>
      <c r="Z417" s="114"/>
      <c r="AA417" s="114"/>
      <c r="AB417" s="114" t="n">
        <v>1</v>
      </c>
      <c r="AC417" s="114"/>
      <c r="AD417" s="115"/>
      <c r="AE417" s="114"/>
      <c r="AF417" s="114" t="n">
        <v>1</v>
      </c>
      <c r="AG417" s="114"/>
      <c r="AH417" s="69" t="n">
        <v>1</v>
      </c>
      <c r="AI417" s="116" t="n">
        <v>39954</v>
      </c>
      <c r="AJ417" s="117"/>
      <c r="AK417" s="78" t="s">
        <v>71</v>
      </c>
      <c r="AL417" s="75" t="s">
        <v>71</v>
      </c>
      <c r="AM417" s="75" t="s">
        <v>71</v>
      </c>
      <c r="AN417" s="75" t="s">
        <v>71</v>
      </c>
      <c r="AO417" s="75" t="s">
        <v>71</v>
      </c>
      <c r="AP417" s="75" t="s">
        <v>71</v>
      </c>
      <c r="AQ417" s="86" t="s">
        <v>71</v>
      </c>
      <c r="AR417" s="75" t="s">
        <v>71</v>
      </c>
      <c r="AS417" s="75" t="s">
        <v>71</v>
      </c>
      <c r="AT417" s="75" t="s">
        <v>71</v>
      </c>
      <c r="AU417" s="84" t="s">
        <v>71</v>
      </c>
      <c r="AV417" s="86" t="s">
        <v>71</v>
      </c>
      <c r="AW417" s="75" t="s">
        <v>71</v>
      </c>
      <c r="AX417" s="88" t="s">
        <v>71</v>
      </c>
      <c r="AY417" s="78" t="s">
        <v>71</v>
      </c>
      <c r="AZ417" s="75" t="s">
        <v>71</v>
      </c>
      <c r="BA417" s="75" t="s">
        <v>71</v>
      </c>
      <c r="BB417" s="75" t="s">
        <v>71</v>
      </c>
      <c r="BC417" s="75" t="s">
        <v>71</v>
      </c>
      <c r="BD417" s="75" t="s">
        <v>71</v>
      </c>
      <c r="BE417" s="88" t="s">
        <v>71</v>
      </c>
      <c r="BF417" s="79"/>
      <c r="BG417" s="80"/>
      <c r="BH417" s="92"/>
    </row>
    <row r="418" customFormat="false" ht="75" hidden="false" customHeight="false" outlineLevel="0" collapsed="false">
      <c r="A418" s="119" t="n">
        <v>515</v>
      </c>
      <c r="B418" s="137" t="s">
        <v>3014</v>
      </c>
      <c r="C418" s="132" t="s">
        <v>3015</v>
      </c>
      <c r="D418" s="135" t="s">
        <v>238</v>
      </c>
      <c r="E418" s="97" t="s">
        <v>3016</v>
      </c>
      <c r="F418" s="108" t="s">
        <v>3017</v>
      </c>
      <c r="G418" s="112"/>
      <c r="H418" s="112"/>
      <c r="I418" s="97"/>
      <c r="J418" s="97"/>
      <c r="K418" s="126"/>
      <c r="L418" s="112"/>
      <c r="M418" s="112"/>
      <c r="N418" s="129" t="s">
        <v>3018</v>
      </c>
      <c r="O418" s="68"/>
      <c r="P418" s="114"/>
      <c r="Q418" s="114"/>
      <c r="R418" s="114"/>
      <c r="S418" s="114"/>
      <c r="T418" s="114"/>
      <c r="U418" s="114" t="n">
        <v>1</v>
      </c>
      <c r="V418" s="114"/>
      <c r="W418" s="114"/>
      <c r="X418" s="114"/>
      <c r="Y418" s="114"/>
      <c r="Z418" s="114"/>
      <c r="AA418" s="114"/>
      <c r="AB418" s="114" t="n">
        <v>1</v>
      </c>
      <c r="AC418" s="114"/>
      <c r="AD418" s="115"/>
      <c r="AE418" s="114"/>
      <c r="AF418" s="114"/>
      <c r="AG418" s="114"/>
      <c r="AH418" s="69"/>
      <c r="AI418" s="116" t="n">
        <v>39954</v>
      </c>
      <c r="AJ418" s="117"/>
      <c r="AK418" s="78" t="s">
        <v>71</v>
      </c>
      <c r="AL418" s="74" t="n">
        <v>23568285</v>
      </c>
      <c r="AM418" s="75" t="s">
        <v>71</v>
      </c>
      <c r="AN418" s="75" t="s">
        <v>71</v>
      </c>
      <c r="AO418" s="75" t="s">
        <v>71</v>
      </c>
      <c r="AP418" s="75" t="s">
        <v>71</v>
      </c>
      <c r="AQ418" s="76" t="n">
        <f aca="false">SUM(AK418:AP418)+5377</f>
        <v>23573662</v>
      </c>
      <c r="AR418" s="74" t="n">
        <v>20481778</v>
      </c>
      <c r="AS418" s="75" t="s">
        <v>71</v>
      </c>
      <c r="AT418" s="74" t="n">
        <v>4665773</v>
      </c>
      <c r="AU418" s="75" t="n">
        <v>3238263</v>
      </c>
      <c r="AV418" s="76" t="n">
        <f aca="false">AR418+AT418</f>
        <v>25147551</v>
      </c>
      <c r="AW418" s="74" t="n">
        <f aca="false">AQ418-AV418</f>
        <v>-1573889</v>
      </c>
      <c r="AX418" s="77" t="n">
        <v>265378</v>
      </c>
      <c r="AY418" s="73" t="n">
        <v>4683</v>
      </c>
      <c r="AZ418" s="74" t="n">
        <v>265378</v>
      </c>
      <c r="BA418" s="74" t="n">
        <f aca="false">AZ418</f>
        <v>265378</v>
      </c>
      <c r="BB418" s="75" t="s">
        <v>71</v>
      </c>
      <c r="BC418" s="75" t="s">
        <v>71</v>
      </c>
      <c r="BD418" s="74" t="n">
        <v>-1573889</v>
      </c>
      <c r="BE418" s="77" t="n">
        <v>265378</v>
      </c>
      <c r="BF418" s="79" t="s">
        <v>34</v>
      </c>
      <c r="BG418" s="80" t="s">
        <v>72</v>
      </c>
      <c r="BH418" s="92"/>
    </row>
    <row r="419" customFormat="false" ht="75" hidden="false" customHeight="false" outlineLevel="0" collapsed="false">
      <c r="A419" s="119" t="n">
        <v>516</v>
      </c>
      <c r="B419" s="133" t="s">
        <v>3019</v>
      </c>
      <c r="C419" s="132" t="s">
        <v>3020</v>
      </c>
      <c r="D419" s="135" t="s">
        <v>64</v>
      </c>
      <c r="E419" s="97" t="s">
        <v>3021</v>
      </c>
      <c r="F419" s="108" t="s">
        <v>3022</v>
      </c>
      <c r="G419" s="112"/>
      <c r="H419" s="112"/>
      <c r="I419" s="97"/>
      <c r="J419" s="97"/>
      <c r="K419" s="126"/>
      <c r="L419" s="112"/>
      <c r="M419" s="112"/>
      <c r="N419" s="129" t="s">
        <v>3023</v>
      </c>
      <c r="O419" s="68"/>
      <c r="P419" s="114" t="n">
        <v>1</v>
      </c>
      <c r="Q419" s="114"/>
      <c r="R419" s="114" t="n">
        <v>1</v>
      </c>
      <c r="S419" s="114"/>
      <c r="T419" s="114"/>
      <c r="U419" s="114"/>
      <c r="V419" s="114"/>
      <c r="W419" s="114"/>
      <c r="X419" s="114"/>
      <c r="Y419" s="114"/>
      <c r="Z419" s="114"/>
      <c r="AA419" s="114"/>
      <c r="AB419" s="114"/>
      <c r="AC419" s="114"/>
      <c r="AD419" s="115"/>
      <c r="AE419" s="114" t="n">
        <v>1</v>
      </c>
      <c r="AF419" s="114"/>
      <c r="AG419" s="114" t="n">
        <v>1</v>
      </c>
      <c r="AH419" s="69"/>
      <c r="AI419" s="116" t="n">
        <v>39968</v>
      </c>
      <c r="AJ419" s="117"/>
      <c r="AK419" s="78" t="s">
        <v>71</v>
      </c>
      <c r="AL419" s="75" t="s">
        <v>71</v>
      </c>
      <c r="AM419" s="75" t="s">
        <v>71</v>
      </c>
      <c r="AN419" s="75" t="s">
        <v>71</v>
      </c>
      <c r="AO419" s="75" t="s">
        <v>71</v>
      </c>
      <c r="AP419" s="75" t="s">
        <v>71</v>
      </c>
      <c r="AQ419" s="86" t="s">
        <v>71</v>
      </c>
      <c r="AR419" s="75" t="s">
        <v>71</v>
      </c>
      <c r="AS419" s="75" t="s">
        <v>71</v>
      </c>
      <c r="AT419" s="75" t="s">
        <v>71</v>
      </c>
      <c r="AU419" s="84" t="s">
        <v>71</v>
      </c>
      <c r="AV419" s="86" t="s">
        <v>71</v>
      </c>
      <c r="AW419" s="75" t="s">
        <v>71</v>
      </c>
      <c r="AX419" s="88" t="s">
        <v>71</v>
      </c>
      <c r="AY419" s="78" t="s">
        <v>71</v>
      </c>
      <c r="AZ419" s="75" t="s">
        <v>71</v>
      </c>
      <c r="BA419" s="75" t="s">
        <v>71</v>
      </c>
      <c r="BB419" s="75" t="s">
        <v>71</v>
      </c>
      <c r="BC419" s="75" t="s">
        <v>71</v>
      </c>
      <c r="BD419" s="75" t="s">
        <v>71</v>
      </c>
      <c r="BE419" s="88" t="s">
        <v>71</v>
      </c>
      <c r="BF419" s="79"/>
      <c r="BG419" s="80"/>
      <c r="BH419" s="92"/>
    </row>
    <row r="420" customFormat="false" ht="75" hidden="false" customHeight="false" outlineLevel="0" collapsed="false">
      <c r="A420" s="119" t="n">
        <v>517</v>
      </c>
      <c r="B420" s="133" t="s">
        <v>3024</v>
      </c>
      <c r="C420" s="132" t="s">
        <v>3025</v>
      </c>
      <c r="D420" s="135" t="s">
        <v>87</v>
      </c>
      <c r="E420" s="97" t="s">
        <v>420</v>
      </c>
      <c r="F420" s="108" t="s">
        <v>3026</v>
      </c>
      <c r="G420" s="112" t="s">
        <v>3027</v>
      </c>
      <c r="H420" s="112"/>
      <c r="I420" s="97"/>
      <c r="J420" s="97"/>
      <c r="K420" s="126"/>
      <c r="L420" s="112"/>
      <c r="M420" s="112"/>
      <c r="N420" s="129" t="s">
        <v>3028</v>
      </c>
      <c r="O420" s="68" t="s">
        <v>3029</v>
      </c>
      <c r="P420" s="114"/>
      <c r="Q420" s="114" t="n">
        <v>1</v>
      </c>
      <c r="R420" s="114" t="n">
        <v>1</v>
      </c>
      <c r="S420" s="114"/>
      <c r="T420" s="114"/>
      <c r="U420" s="114"/>
      <c r="V420" s="114"/>
      <c r="W420" s="114"/>
      <c r="X420" s="114"/>
      <c r="Y420" s="114"/>
      <c r="Z420" s="114"/>
      <c r="AA420" s="114"/>
      <c r="AB420" s="114"/>
      <c r="AC420" s="114"/>
      <c r="AD420" s="115"/>
      <c r="AE420" s="114"/>
      <c r="AF420" s="114"/>
      <c r="AG420" s="114"/>
      <c r="AH420" s="69" t="n">
        <v>1</v>
      </c>
      <c r="AI420" s="116" t="n">
        <v>39972</v>
      </c>
      <c r="AJ420" s="117"/>
      <c r="AK420" s="73" t="n">
        <v>36000</v>
      </c>
      <c r="AL420" s="75" t="s">
        <v>71</v>
      </c>
      <c r="AM420" s="74" t="n">
        <v>1034496</v>
      </c>
      <c r="AN420" s="74" t="n">
        <v>600000</v>
      </c>
      <c r="AO420" s="75" t="s">
        <v>71</v>
      </c>
      <c r="AP420" s="75" t="s">
        <v>71</v>
      </c>
      <c r="AQ420" s="76" t="n">
        <f aca="false">SUM(AK420:AP420)+49</f>
        <v>1670545</v>
      </c>
      <c r="AR420" s="74" t="n">
        <v>1485437</v>
      </c>
      <c r="AS420" s="75" t="s">
        <v>71</v>
      </c>
      <c r="AT420" s="74" t="n">
        <v>58218</v>
      </c>
      <c r="AU420" s="75" t="s">
        <v>71</v>
      </c>
      <c r="AV420" s="76" t="n">
        <f aca="false">AR420+AT420</f>
        <v>1543655</v>
      </c>
      <c r="AW420" s="74" t="n">
        <f aca="false">AQ420-AV420</f>
        <v>126890</v>
      </c>
      <c r="AX420" s="77" t="n">
        <v>279551</v>
      </c>
      <c r="AY420" s="78" t="s">
        <v>71</v>
      </c>
      <c r="AZ420" s="74" t="n">
        <v>279551</v>
      </c>
      <c r="BA420" s="74" t="n">
        <f aca="false">AZ420</f>
        <v>279551</v>
      </c>
      <c r="BB420" s="75" t="s">
        <v>71</v>
      </c>
      <c r="BC420" s="75" t="s">
        <v>71</v>
      </c>
      <c r="BD420" s="74" t="n">
        <v>126890</v>
      </c>
      <c r="BE420" s="77" t="n">
        <v>279551</v>
      </c>
      <c r="BF420" s="79" t="s">
        <v>34</v>
      </c>
      <c r="BG420" s="80" t="s">
        <v>72</v>
      </c>
      <c r="BH420" s="81" t="s">
        <v>3030</v>
      </c>
    </row>
    <row r="421" customFormat="false" ht="75" hidden="false" customHeight="false" outlineLevel="0" collapsed="false">
      <c r="A421" s="119" t="n">
        <v>518</v>
      </c>
      <c r="B421" s="133" t="s">
        <v>3031</v>
      </c>
      <c r="C421" s="132" t="s">
        <v>3032</v>
      </c>
      <c r="D421" s="135" t="s">
        <v>107</v>
      </c>
      <c r="E421" s="97" t="s">
        <v>1748</v>
      </c>
      <c r="F421" s="108" t="s">
        <v>3033</v>
      </c>
      <c r="G421" s="112"/>
      <c r="H421" s="112"/>
      <c r="I421" s="97"/>
      <c r="J421" s="97"/>
      <c r="K421" s="126"/>
      <c r="L421" s="112"/>
      <c r="M421" s="112"/>
      <c r="N421" s="129" t="s">
        <v>3034</v>
      </c>
      <c r="O421" s="68"/>
      <c r="P421" s="114" t="n">
        <v>1</v>
      </c>
      <c r="Q421" s="114"/>
      <c r="R421" s="114"/>
      <c r="S421" s="114"/>
      <c r="T421" s="114"/>
      <c r="U421" s="114"/>
      <c r="V421" s="114"/>
      <c r="W421" s="114"/>
      <c r="X421" s="114"/>
      <c r="Y421" s="114"/>
      <c r="Z421" s="114"/>
      <c r="AA421" s="114"/>
      <c r="AB421" s="114" t="n">
        <v>1</v>
      </c>
      <c r="AC421" s="114"/>
      <c r="AD421" s="115"/>
      <c r="AE421" s="114"/>
      <c r="AF421" s="114"/>
      <c r="AG421" s="114"/>
      <c r="AH421" s="69"/>
      <c r="AI421" s="116" t="n">
        <v>39972</v>
      </c>
      <c r="AJ421" s="117"/>
      <c r="AK421" s="73" t="n">
        <v>205000</v>
      </c>
      <c r="AL421" s="74" t="n">
        <v>22507025</v>
      </c>
      <c r="AM421" s="74" t="n">
        <f aca="false">3626026+7057909</f>
        <v>10683935</v>
      </c>
      <c r="AN421" s="75" t="s">
        <v>71</v>
      </c>
      <c r="AO421" s="75" t="s">
        <v>71</v>
      </c>
      <c r="AP421" s="75" t="s">
        <v>71</v>
      </c>
      <c r="AQ421" s="76" t="n">
        <f aca="false">SUM(AK421:AP421)</f>
        <v>33395960</v>
      </c>
      <c r="AR421" s="74" t="n">
        <v>21033878</v>
      </c>
      <c r="AS421" s="75" t="s">
        <v>71</v>
      </c>
      <c r="AT421" s="74" t="n">
        <v>3805843</v>
      </c>
      <c r="AU421" s="75" t="s">
        <v>71</v>
      </c>
      <c r="AV421" s="76" t="n">
        <f aca="false">AR421+AT421+9400000</f>
        <v>34239721</v>
      </c>
      <c r="AW421" s="74" t="n">
        <f aca="false">AQ421-AV421</f>
        <v>-843761</v>
      </c>
      <c r="AX421" s="77" t="n">
        <f aca="false">-843761+355764</f>
        <v>-487997</v>
      </c>
      <c r="AY421" s="73" t="n">
        <v>33199</v>
      </c>
      <c r="AZ421" s="74" t="n">
        <v>445678</v>
      </c>
      <c r="BA421" s="74" t="n">
        <v>26508318</v>
      </c>
      <c r="BB421" s="75" t="n">
        <v>15600000</v>
      </c>
      <c r="BC421" s="74" t="n">
        <v>15708130</v>
      </c>
      <c r="BD421" s="74" t="n">
        <v>8200475</v>
      </c>
      <c r="BE421" s="77" t="n">
        <v>10800188</v>
      </c>
      <c r="BF421" s="79" t="s">
        <v>34</v>
      </c>
      <c r="BG421" s="80" t="s">
        <v>72</v>
      </c>
      <c r="BH421" s="92"/>
    </row>
    <row r="422" customFormat="false" ht="37.5" hidden="false" customHeight="false" outlineLevel="0" collapsed="false">
      <c r="A422" s="119" t="n">
        <v>519</v>
      </c>
      <c r="B422" s="133" t="s">
        <v>3035</v>
      </c>
      <c r="C422" s="132" t="s">
        <v>3036</v>
      </c>
      <c r="D422" s="135" t="s">
        <v>337</v>
      </c>
      <c r="E422" s="97" t="s">
        <v>3037</v>
      </c>
      <c r="F422" s="108" t="s">
        <v>3038</v>
      </c>
      <c r="G422" s="112"/>
      <c r="H422" s="112"/>
      <c r="I422" s="97"/>
      <c r="J422" s="97"/>
      <c r="K422" s="126"/>
      <c r="L422" s="112"/>
      <c r="M422" s="112"/>
      <c r="N422" s="129" t="s">
        <v>3039</v>
      </c>
      <c r="O422" s="68"/>
      <c r="P422" s="114" t="n">
        <v>1</v>
      </c>
      <c r="Q422" s="114"/>
      <c r="R422" s="114"/>
      <c r="S422" s="114"/>
      <c r="T422" s="114"/>
      <c r="U422" s="114"/>
      <c r="V422" s="114"/>
      <c r="W422" s="114"/>
      <c r="X422" s="114"/>
      <c r="Y422" s="114"/>
      <c r="Z422" s="114"/>
      <c r="AA422" s="114"/>
      <c r="AB422" s="114" t="n">
        <v>1</v>
      </c>
      <c r="AC422" s="114"/>
      <c r="AD422" s="115"/>
      <c r="AE422" s="114"/>
      <c r="AF422" s="114"/>
      <c r="AG422" s="114"/>
      <c r="AH422" s="69" t="n">
        <v>1</v>
      </c>
      <c r="AI422" s="116" t="n">
        <v>39975</v>
      </c>
      <c r="AJ422" s="117"/>
      <c r="AK422" s="73" t="n">
        <v>167000</v>
      </c>
      <c r="AL422" s="74" t="n">
        <f aca="false">4520345+700000</f>
        <v>5220345</v>
      </c>
      <c r="AM422" s="75" t="s">
        <v>71</v>
      </c>
      <c r="AN422" s="74" t="n">
        <v>400000</v>
      </c>
      <c r="AO422" s="75" t="s">
        <v>71</v>
      </c>
      <c r="AP422" s="75" t="s">
        <v>71</v>
      </c>
      <c r="AQ422" s="76" t="n">
        <f aca="false">SUM(AK422:AP422)+40150+84</f>
        <v>5827579</v>
      </c>
      <c r="AR422" s="74" t="n">
        <v>1846066</v>
      </c>
      <c r="AS422" s="75" t="s">
        <v>71</v>
      </c>
      <c r="AT422" s="74" t="n">
        <v>1456478</v>
      </c>
      <c r="AU422" s="75" t="s">
        <v>71</v>
      </c>
      <c r="AV422" s="76" t="n">
        <f aca="false">AR422+AT422</f>
        <v>3302544</v>
      </c>
      <c r="AW422" s="74" t="n">
        <f aca="false">AQ422-AV422</f>
        <v>2525035</v>
      </c>
      <c r="AX422" s="77" t="n">
        <v>586909</v>
      </c>
      <c r="AY422" s="73" t="n">
        <v>576909</v>
      </c>
      <c r="AZ422" s="74" t="n">
        <v>586909</v>
      </c>
      <c r="BA422" s="74" t="n">
        <f aca="false">AZ422</f>
        <v>586909</v>
      </c>
      <c r="BB422" s="74" t="n">
        <f aca="false">6450000+700000</f>
        <v>7150000</v>
      </c>
      <c r="BC422" s="74" t="n">
        <v>7150000</v>
      </c>
      <c r="BD422" s="74" t="n">
        <v>2060430</v>
      </c>
      <c r="BE422" s="77" t="n">
        <f aca="false">586909-7150000</f>
        <v>-6563091</v>
      </c>
      <c r="BF422" s="79" t="s">
        <v>34</v>
      </c>
      <c r="BG422" s="80" t="s">
        <v>72</v>
      </c>
      <c r="BH422" s="92"/>
    </row>
    <row r="423" customFormat="false" ht="56.25" hidden="false" customHeight="false" outlineLevel="0" collapsed="false">
      <c r="A423" s="119" t="n">
        <v>520</v>
      </c>
      <c r="B423" s="133" t="s">
        <v>3040</v>
      </c>
      <c r="C423" s="132" t="s">
        <v>3041</v>
      </c>
      <c r="D423" s="135" t="s">
        <v>97</v>
      </c>
      <c r="E423" s="97" t="s">
        <v>2558</v>
      </c>
      <c r="F423" s="108" t="s">
        <v>3042</v>
      </c>
      <c r="G423" s="112" t="s">
        <v>3043</v>
      </c>
      <c r="H423" s="112" t="s">
        <v>3044</v>
      </c>
      <c r="I423" s="97"/>
      <c r="J423" s="97"/>
      <c r="K423" s="126"/>
      <c r="L423" s="112"/>
      <c r="M423" s="112"/>
      <c r="N423" s="129" t="s">
        <v>3045</v>
      </c>
      <c r="O423" s="68"/>
      <c r="P423" s="114"/>
      <c r="Q423" s="114"/>
      <c r="R423" s="114" t="n">
        <v>1</v>
      </c>
      <c r="S423" s="114"/>
      <c r="T423" s="114"/>
      <c r="U423" s="114"/>
      <c r="V423" s="114" t="n">
        <v>1</v>
      </c>
      <c r="W423" s="114"/>
      <c r="X423" s="114"/>
      <c r="Y423" s="114"/>
      <c r="Z423" s="114"/>
      <c r="AA423" s="114"/>
      <c r="AB423" s="114"/>
      <c r="AC423" s="114"/>
      <c r="AD423" s="115"/>
      <c r="AE423" s="114"/>
      <c r="AF423" s="114"/>
      <c r="AG423" s="114" t="n">
        <v>1</v>
      </c>
      <c r="AH423" s="69" t="n">
        <v>1</v>
      </c>
      <c r="AI423" s="116" t="n">
        <v>39982</v>
      </c>
      <c r="AJ423" s="117"/>
      <c r="AK423" s="78" t="s">
        <v>71</v>
      </c>
      <c r="AL423" s="75" t="s">
        <v>71</v>
      </c>
      <c r="AM423" s="74" t="n">
        <v>412193</v>
      </c>
      <c r="AN423" s="75" t="s">
        <v>71</v>
      </c>
      <c r="AO423" s="75" t="s">
        <v>71</v>
      </c>
      <c r="AP423" s="75" t="s">
        <v>71</v>
      </c>
      <c r="AQ423" s="76" t="n">
        <f aca="false">SUM(AK423:AP423)+1717</f>
        <v>413910</v>
      </c>
      <c r="AR423" s="74" t="n">
        <v>362355</v>
      </c>
      <c r="AS423" s="75" t="s">
        <v>71</v>
      </c>
      <c r="AT423" s="74" t="n">
        <v>51555</v>
      </c>
      <c r="AU423" s="75" t="s">
        <v>71</v>
      </c>
      <c r="AV423" s="76" t="n">
        <f aca="false">AR423+AT423</f>
        <v>413910</v>
      </c>
      <c r="AW423" s="75" t="s">
        <v>71</v>
      </c>
      <c r="AX423" s="77" t="n">
        <v>5000000</v>
      </c>
      <c r="AY423" s="73" t="n">
        <v>259686</v>
      </c>
      <c r="AZ423" s="74" t="n">
        <v>5000000</v>
      </c>
      <c r="BA423" s="74" t="n">
        <f aca="false">AZ423</f>
        <v>5000000</v>
      </c>
      <c r="BB423" s="75" t="s">
        <v>71</v>
      </c>
      <c r="BC423" s="75" t="s">
        <v>71</v>
      </c>
      <c r="BD423" s="74" t="n">
        <v>5000000</v>
      </c>
      <c r="BE423" s="77" t="n">
        <v>5000000</v>
      </c>
      <c r="BF423" s="79" t="s">
        <v>34</v>
      </c>
      <c r="BG423" s="80" t="s">
        <v>72</v>
      </c>
      <c r="BH423" s="92"/>
    </row>
    <row r="424" customFormat="false" ht="93.75" hidden="false" customHeight="false" outlineLevel="0" collapsed="false">
      <c r="A424" s="119" t="n">
        <v>521</v>
      </c>
      <c r="B424" s="133" t="s">
        <v>3046</v>
      </c>
      <c r="C424" s="132" t="s">
        <v>3047</v>
      </c>
      <c r="D424" s="135" t="s">
        <v>282</v>
      </c>
      <c r="E424" s="97" t="s">
        <v>2572</v>
      </c>
      <c r="F424" s="108" t="s">
        <v>3048</v>
      </c>
      <c r="G424" s="112"/>
      <c r="H424" s="112"/>
      <c r="I424" s="97"/>
      <c r="J424" s="97"/>
      <c r="K424" s="126"/>
      <c r="L424" s="112"/>
      <c r="M424" s="112"/>
      <c r="N424" s="129" t="s">
        <v>3049</v>
      </c>
      <c r="O424" s="68"/>
      <c r="P424" s="114" t="n">
        <v>1</v>
      </c>
      <c r="Q424" s="114"/>
      <c r="R424" s="114" t="n">
        <v>1</v>
      </c>
      <c r="S424" s="114"/>
      <c r="T424" s="114"/>
      <c r="U424" s="114"/>
      <c r="V424" s="114" t="n">
        <v>1</v>
      </c>
      <c r="W424" s="114"/>
      <c r="X424" s="114"/>
      <c r="Y424" s="114"/>
      <c r="Z424" s="114"/>
      <c r="AA424" s="114"/>
      <c r="AB424" s="114"/>
      <c r="AC424" s="114"/>
      <c r="AD424" s="115"/>
      <c r="AE424" s="114"/>
      <c r="AF424" s="114" t="n">
        <v>1</v>
      </c>
      <c r="AG424" s="114"/>
      <c r="AH424" s="69" t="n">
        <v>1</v>
      </c>
      <c r="AI424" s="116" t="n">
        <v>39980</v>
      </c>
      <c r="AJ424" s="117"/>
      <c r="AK424" s="78" t="s">
        <v>71</v>
      </c>
      <c r="AL424" s="75" t="s">
        <v>71</v>
      </c>
      <c r="AM424" s="75" t="s">
        <v>71</v>
      </c>
      <c r="AN424" s="75" t="s">
        <v>71</v>
      </c>
      <c r="AO424" s="75" t="s">
        <v>71</v>
      </c>
      <c r="AP424" s="75" t="s">
        <v>71</v>
      </c>
      <c r="AQ424" s="86" t="s">
        <v>71</v>
      </c>
      <c r="AR424" s="75" t="s">
        <v>71</v>
      </c>
      <c r="AS424" s="75" t="s">
        <v>71</v>
      </c>
      <c r="AT424" s="75" t="s">
        <v>71</v>
      </c>
      <c r="AU424" s="84" t="s">
        <v>71</v>
      </c>
      <c r="AV424" s="86" t="s">
        <v>71</v>
      </c>
      <c r="AW424" s="75" t="s">
        <v>71</v>
      </c>
      <c r="AX424" s="88" t="s">
        <v>71</v>
      </c>
      <c r="AY424" s="78" t="s">
        <v>71</v>
      </c>
      <c r="AZ424" s="75" t="s">
        <v>71</v>
      </c>
      <c r="BA424" s="75" t="s">
        <v>71</v>
      </c>
      <c r="BB424" s="75" t="s">
        <v>71</v>
      </c>
      <c r="BC424" s="75" t="s">
        <v>71</v>
      </c>
      <c r="BD424" s="75" t="s">
        <v>71</v>
      </c>
      <c r="BE424" s="88" t="s">
        <v>71</v>
      </c>
      <c r="BF424" s="79"/>
      <c r="BG424" s="80"/>
      <c r="BH424" s="92"/>
    </row>
    <row r="425" customFormat="false" ht="56.25" hidden="false" customHeight="false" outlineLevel="0" collapsed="false">
      <c r="A425" s="119" t="n">
        <v>522</v>
      </c>
      <c r="B425" s="133" t="s">
        <v>3050</v>
      </c>
      <c r="C425" s="132" t="s">
        <v>3051</v>
      </c>
      <c r="D425" s="135" t="s">
        <v>97</v>
      </c>
      <c r="E425" s="97" t="s">
        <v>3052</v>
      </c>
      <c r="F425" s="108" t="s">
        <v>3053</v>
      </c>
      <c r="G425" s="112"/>
      <c r="H425" s="112"/>
      <c r="I425" s="97"/>
      <c r="J425" s="97"/>
      <c r="K425" s="126"/>
      <c r="L425" s="112"/>
      <c r="M425" s="112"/>
      <c r="N425" s="129" t="s">
        <v>3054</v>
      </c>
      <c r="O425" s="68"/>
      <c r="P425" s="114"/>
      <c r="Q425" s="114" t="n">
        <v>1</v>
      </c>
      <c r="R425" s="114" t="n">
        <v>1</v>
      </c>
      <c r="S425" s="114"/>
      <c r="T425" s="114"/>
      <c r="U425" s="114"/>
      <c r="V425" s="114"/>
      <c r="W425" s="114"/>
      <c r="X425" s="114"/>
      <c r="Y425" s="114"/>
      <c r="Z425" s="114"/>
      <c r="AA425" s="114" t="n">
        <v>1</v>
      </c>
      <c r="AB425" s="114" t="n">
        <v>1</v>
      </c>
      <c r="AC425" s="114"/>
      <c r="AD425" s="115"/>
      <c r="AE425" s="114"/>
      <c r="AF425" s="114"/>
      <c r="AG425" s="114"/>
      <c r="AH425" s="69"/>
      <c r="AI425" s="116" t="n">
        <v>39988</v>
      </c>
      <c r="AJ425" s="117"/>
      <c r="AK425" s="73" t="n">
        <v>982000</v>
      </c>
      <c r="AL425" s="74" t="n">
        <v>9158538</v>
      </c>
      <c r="AM425" s="74" t="n">
        <v>40000</v>
      </c>
      <c r="AN425" s="75" t="s">
        <v>71</v>
      </c>
      <c r="AO425" s="75" t="s">
        <v>71</v>
      </c>
      <c r="AP425" s="75" t="s">
        <v>71</v>
      </c>
      <c r="AQ425" s="76" t="n">
        <f aca="false">SUM(AK425:AP425)+1870</f>
        <v>10182408</v>
      </c>
      <c r="AR425" s="74" t="n">
        <v>13028064</v>
      </c>
      <c r="AS425" s="75" t="s">
        <v>71</v>
      </c>
      <c r="AT425" s="74" t="n">
        <v>3626550</v>
      </c>
      <c r="AU425" s="74" t="n">
        <v>1924590</v>
      </c>
      <c r="AV425" s="76" t="n">
        <f aca="false">AR425+AT425</f>
        <v>16654614</v>
      </c>
      <c r="AW425" s="74" t="n">
        <f aca="false">AQ425-AV425</f>
        <v>-6472206</v>
      </c>
      <c r="AX425" s="77" t="n">
        <v>906916</v>
      </c>
      <c r="AY425" s="73" t="n">
        <v>29638</v>
      </c>
      <c r="AZ425" s="74" t="n">
        <v>3103356</v>
      </c>
      <c r="BA425" s="74" t="n">
        <v>3482606</v>
      </c>
      <c r="BB425" s="75" t="n">
        <v>8200000</v>
      </c>
      <c r="BC425" s="74" t="n">
        <v>10396440</v>
      </c>
      <c r="BD425" s="74" t="n">
        <v>6569889</v>
      </c>
      <c r="BE425" s="77" t="n">
        <v>-6913834</v>
      </c>
      <c r="BF425" s="79" t="s">
        <v>34</v>
      </c>
      <c r="BG425" s="80" t="s">
        <v>72</v>
      </c>
      <c r="BH425" s="92"/>
    </row>
    <row r="426" customFormat="false" ht="112.5" hidden="false" customHeight="false" outlineLevel="0" collapsed="false">
      <c r="A426" s="119" t="n">
        <v>523</v>
      </c>
      <c r="B426" s="133" t="s">
        <v>3055</v>
      </c>
      <c r="C426" s="132" t="s">
        <v>3056</v>
      </c>
      <c r="D426" s="135" t="s">
        <v>97</v>
      </c>
      <c r="E426" s="97" t="s">
        <v>1290</v>
      </c>
      <c r="F426" s="108" t="s">
        <v>3057</v>
      </c>
      <c r="G426" s="112"/>
      <c r="H426" s="112"/>
      <c r="I426" s="97"/>
      <c r="J426" s="97"/>
      <c r="K426" s="126"/>
      <c r="L426" s="112"/>
      <c r="M426" s="112"/>
      <c r="N426" s="129" t="s">
        <v>3058</v>
      </c>
      <c r="O426" s="68"/>
      <c r="P426" s="114" t="n">
        <v>1</v>
      </c>
      <c r="Q426" s="114" t="n">
        <v>1</v>
      </c>
      <c r="R426" s="114"/>
      <c r="S426" s="114"/>
      <c r="T426" s="114"/>
      <c r="U426" s="114"/>
      <c r="V426" s="114"/>
      <c r="W426" s="114"/>
      <c r="X426" s="114"/>
      <c r="Y426" s="114" t="n">
        <v>1</v>
      </c>
      <c r="Z426" s="114"/>
      <c r="AA426" s="114"/>
      <c r="AB426" s="114"/>
      <c r="AC426" s="114"/>
      <c r="AD426" s="115"/>
      <c r="AE426" s="114"/>
      <c r="AF426" s="114"/>
      <c r="AG426" s="114"/>
      <c r="AH426" s="69" t="n">
        <v>1</v>
      </c>
      <c r="AI426" s="116" t="n">
        <v>40008</v>
      </c>
      <c r="AJ426" s="117"/>
      <c r="AK426" s="73" t="n">
        <v>1073000</v>
      </c>
      <c r="AL426" s="74" t="n">
        <v>2479500</v>
      </c>
      <c r="AM426" s="75" t="s">
        <v>71</v>
      </c>
      <c r="AN426" s="75" t="s">
        <v>71</v>
      </c>
      <c r="AO426" s="75" t="s">
        <v>71</v>
      </c>
      <c r="AP426" s="75" t="s">
        <v>71</v>
      </c>
      <c r="AQ426" s="76" t="n">
        <f aca="false">SUM(AK426:AP426)+182680</f>
        <v>3735180</v>
      </c>
      <c r="AR426" s="74" t="n">
        <v>2604030</v>
      </c>
      <c r="AS426" s="75" t="s">
        <v>71</v>
      </c>
      <c r="AT426" s="74" t="n">
        <v>1633885</v>
      </c>
      <c r="AU426" s="75" t="s">
        <v>71</v>
      </c>
      <c r="AV426" s="76" t="n">
        <f aca="false">AR426+AT426</f>
        <v>4237915</v>
      </c>
      <c r="AW426" s="74" t="n">
        <f aca="false">AQ426-AV426</f>
        <v>-502735</v>
      </c>
      <c r="AX426" s="77" t="n">
        <v>-552363</v>
      </c>
      <c r="AY426" s="73" t="n">
        <v>50336</v>
      </c>
      <c r="AZ426" s="74" t="n">
        <v>141127</v>
      </c>
      <c r="BA426" s="74" t="n">
        <f aca="false">AZ426</f>
        <v>141127</v>
      </c>
      <c r="BB426" s="75" t="s">
        <v>71</v>
      </c>
      <c r="BC426" s="74" t="n">
        <v>693490</v>
      </c>
      <c r="BD426" s="74" t="n">
        <v>-502735</v>
      </c>
      <c r="BE426" s="77" t="n">
        <v>-552363</v>
      </c>
      <c r="BF426" s="79" t="s">
        <v>34</v>
      </c>
      <c r="BG426" s="80" t="s">
        <v>72</v>
      </c>
      <c r="BH426" s="81" t="s">
        <v>3059</v>
      </c>
    </row>
    <row r="427" customFormat="false" ht="75" hidden="false" customHeight="false" outlineLevel="0" collapsed="false">
      <c r="A427" s="119" t="n">
        <v>524</v>
      </c>
      <c r="B427" s="133" t="s">
        <v>3060</v>
      </c>
      <c r="C427" s="132" t="s">
        <v>3061</v>
      </c>
      <c r="D427" s="135" t="s">
        <v>64</v>
      </c>
      <c r="E427" s="97" t="s">
        <v>213</v>
      </c>
      <c r="F427" s="108" t="s">
        <v>3062</v>
      </c>
      <c r="G427" s="112"/>
      <c r="H427" s="112"/>
      <c r="I427" s="97"/>
      <c r="J427" s="97"/>
      <c r="K427" s="126"/>
      <c r="L427" s="112"/>
      <c r="M427" s="112"/>
      <c r="N427" s="129" t="s">
        <v>3063</v>
      </c>
      <c r="O427" s="68"/>
      <c r="P427" s="114" t="n">
        <v>1</v>
      </c>
      <c r="Q427" s="114"/>
      <c r="R427" s="114" t="n">
        <v>1</v>
      </c>
      <c r="S427" s="114"/>
      <c r="T427" s="114"/>
      <c r="U427" s="114"/>
      <c r="V427" s="114"/>
      <c r="W427" s="114"/>
      <c r="X427" s="114"/>
      <c r="Y427" s="114" t="n">
        <v>1</v>
      </c>
      <c r="Z427" s="114"/>
      <c r="AA427" s="114"/>
      <c r="AB427" s="114" t="n">
        <v>1</v>
      </c>
      <c r="AC427" s="114"/>
      <c r="AD427" s="115"/>
      <c r="AE427" s="114"/>
      <c r="AF427" s="114"/>
      <c r="AG427" s="114"/>
      <c r="AH427" s="69" t="n">
        <v>1</v>
      </c>
      <c r="AI427" s="116" t="n">
        <v>40017</v>
      </c>
      <c r="AJ427" s="117"/>
      <c r="AK427" s="78" t="s">
        <v>71</v>
      </c>
      <c r="AL427" s="75" t="s">
        <v>71</v>
      </c>
      <c r="AM427" s="75" t="s">
        <v>71</v>
      </c>
      <c r="AN427" s="74" t="n">
        <v>2000000</v>
      </c>
      <c r="AO427" s="75" t="s">
        <v>71</v>
      </c>
      <c r="AP427" s="75" t="s">
        <v>71</v>
      </c>
      <c r="AQ427" s="76" t="n">
        <f aca="false">SUM(AK427:AP427)</f>
        <v>2000000</v>
      </c>
      <c r="AR427" s="74" t="n">
        <f aca="false">163920+2464049</f>
        <v>2627969</v>
      </c>
      <c r="AS427" s="75" t="s">
        <v>71</v>
      </c>
      <c r="AT427" s="74" t="n">
        <v>515536</v>
      </c>
      <c r="AU427" s="75" t="s">
        <v>71</v>
      </c>
      <c r="AV427" s="76" t="n">
        <f aca="false">AR427+AT427</f>
        <v>3143505</v>
      </c>
      <c r="AW427" s="74" t="n">
        <f aca="false">AQ427-AV427</f>
        <v>-1143505</v>
      </c>
      <c r="AX427" s="77" t="n">
        <v>20000</v>
      </c>
      <c r="AY427" s="78" t="s">
        <v>71</v>
      </c>
      <c r="AZ427" s="74" t="n">
        <v>20000</v>
      </c>
      <c r="BA427" s="74" t="n">
        <f aca="false">AZ427</f>
        <v>20000</v>
      </c>
      <c r="BB427" s="74" t="n">
        <v>1143505</v>
      </c>
      <c r="BC427" s="74" t="n">
        <v>1143505</v>
      </c>
      <c r="BD427" s="74" t="n">
        <v>-1143505</v>
      </c>
      <c r="BE427" s="77" t="n">
        <v>-1123505</v>
      </c>
      <c r="BF427" s="79" t="s">
        <v>34</v>
      </c>
      <c r="BG427" s="80" t="s">
        <v>72</v>
      </c>
      <c r="BH427" s="81" t="s">
        <v>3064</v>
      </c>
    </row>
    <row r="428" customFormat="false" ht="93.75" hidden="false" customHeight="false" outlineLevel="0" collapsed="false">
      <c r="A428" s="119" t="n">
        <v>525</v>
      </c>
      <c r="B428" s="133" t="s">
        <v>3065</v>
      </c>
      <c r="C428" s="132" t="s">
        <v>3066</v>
      </c>
      <c r="D428" s="62" t="s">
        <v>87</v>
      </c>
      <c r="E428" s="112" t="s">
        <v>3067</v>
      </c>
      <c r="F428" s="108" t="s">
        <v>3068</v>
      </c>
      <c r="G428" s="112"/>
      <c r="H428" s="112"/>
      <c r="I428" s="97"/>
      <c r="J428" s="97"/>
      <c r="K428" s="126"/>
      <c r="L428" s="112"/>
      <c r="M428" s="112"/>
      <c r="N428" s="129" t="s">
        <v>3069</v>
      </c>
      <c r="O428" s="68"/>
      <c r="P428" s="114" t="n">
        <v>1</v>
      </c>
      <c r="Q428" s="114"/>
      <c r="R428" s="114"/>
      <c r="S428" s="114"/>
      <c r="T428" s="114"/>
      <c r="U428" s="114" t="n">
        <v>1</v>
      </c>
      <c r="V428" s="114"/>
      <c r="W428" s="114"/>
      <c r="X428" s="114"/>
      <c r="Y428" s="114"/>
      <c r="Z428" s="114"/>
      <c r="AA428" s="114"/>
      <c r="AB428" s="114" t="n">
        <v>1</v>
      </c>
      <c r="AC428" s="114"/>
      <c r="AD428" s="115"/>
      <c r="AE428" s="114"/>
      <c r="AF428" s="114" t="n">
        <v>1</v>
      </c>
      <c r="AG428" s="114"/>
      <c r="AH428" s="69"/>
      <c r="AI428" s="116" t="n">
        <v>40052</v>
      </c>
      <c r="AJ428" s="117"/>
      <c r="AK428" s="73" t="n">
        <v>27000</v>
      </c>
      <c r="AL428" s="74" t="n">
        <v>229624</v>
      </c>
      <c r="AM428" s="75" t="s">
        <v>71</v>
      </c>
      <c r="AN428" s="75" t="s">
        <v>71</v>
      </c>
      <c r="AO428" s="75" t="s">
        <v>71</v>
      </c>
      <c r="AP428" s="75" t="s">
        <v>71</v>
      </c>
      <c r="AQ428" s="76" t="n">
        <f aca="false">SUM(AK428:AP428)+18</f>
        <v>256642</v>
      </c>
      <c r="AR428" s="74" t="n">
        <v>231700</v>
      </c>
      <c r="AS428" s="75" t="s">
        <v>71</v>
      </c>
      <c r="AT428" s="74" t="n">
        <v>8820</v>
      </c>
      <c r="AU428" s="75" t="s">
        <v>71</v>
      </c>
      <c r="AV428" s="76" t="n">
        <f aca="false">AR428+AT428</f>
        <v>240520</v>
      </c>
      <c r="AW428" s="74" t="n">
        <f aca="false">AQ428-AV428</f>
        <v>16122</v>
      </c>
      <c r="AX428" s="77" t="n">
        <v>65295</v>
      </c>
      <c r="AY428" s="73" t="n">
        <v>15000</v>
      </c>
      <c r="AZ428" s="74" t="n">
        <v>65295</v>
      </c>
      <c r="BA428" s="74" t="n">
        <f aca="false">AZ428</f>
        <v>65295</v>
      </c>
      <c r="BB428" s="75" t="s">
        <v>71</v>
      </c>
      <c r="BC428" s="75" t="s">
        <v>71</v>
      </c>
      <c r="BD428" s="74" t="n">
        <v>16122</v>
      </c>
      <c r="BE428" s="77" t="n">
        <v>65295</v>
      </c>
      <c r="BF428" s="79" t="s">
        <v>83</v>
      </c>
      <c r="BG428" s="80" t="s">
        <v>72</v>
      </c>
      <c r="BH428" s="81" t="s">
        <v>3070</v>
      </c>
    </row>
    <row r="429" customFormat="false" ht="75" hidden="false" customHeight="false" outlineLevel="0" collapsed="false">
      <c r="A429" s="119" t="n">
        <v>526</v>
      </c>
      <c r="B429" s="133" t="s">
        <v>3071</v>
      </c>
      <c r="C429" s="132" t="s">
        <v>3072</v>
      </c>
      <c r="D429" s="62" t="s">
        <v>238</v>
      </c>
      <c r="E429" s="112" t="s">
        <v>3073</v>
      </c>
      <c r="F429" s="108" t="s">
        <v>3074</v>
      </c>
      <c r="G429" s="112" t="s">
        <v>3075</v>
      </c>
      <c r="H429" s="112" t="s">
        <v>3075</v>
      </c>
      <c r="I429" s="97"/>
      <c r="J429" s="97"/>
      <c r="K429" s="126"/>
      <c r="L429" s="112"/>
      <c r="M429" s="112"/>
      <c r="N429" s="129" t="s">
        <v>3076</v>
      </c>
      <c r="O429" s="68" t="s">
        <v>3077</v>
      </c>
      <c r="P429" s="114"/>
      <c r="Q429" s="114"/>
      <c r="R429" s="114"/>
      <c r="S429" s="114"/>
      <c r="T429" s="114"/>
      <c r="U429" s="114"/>
      <c r="V429" s="114"/>
      <c r="W429" s="114"/>
      <c r="X429" s="114"/>
      <c r="Y429" s="114"/>
      <c r="Z429" s="114"/>
      <c r="AA429" s="114"/>
      <c r="AB429" s="114" t="n">
        <v>1</v>
      </c>
      <c r="AC429" s="114"/>
      <c r="AD429" s="115" t="n">
        <v>1</v>
      </c>
      <c r="AE429" s="114"/>
      <c r="AF429" s="114"/>
      <c r="AG429" s="114"/>
      <c r="AH429" s="69" t="n">
        <v>1</v>
      </c>
      <c r="AI429" s="116" t="n">
        <v>40070</v>
      </c>
      <c r="AJ429" s="117"/>
      <c r="AK429" s="73" t="n">
        <v>172000</v>
      </c>
      <c r="AL429" s="74" t="n">
        <v>1327659</v>
      </c>
      <c r="AM429" s="75" t="s">
        <v>71</v>
      </c>
      <c r="AN429" s="75" t="s">
        <v>71</v>
      </c>
      <c r="AO429" s="75" t="n">
        <v>15000000</v>
      </c>
      <c r="AP429" s="75" t="s">
        <v>71</v>
      </c>
      <c r="AQ429" s="76" t="n">
        <f aca="false">SUM(AK429:AP429)+73590</f>
        <v>16573249</v>
      </c>
      <c r="AR429" s="74" t="n">
        <v>12792932</v>
      </c>
      <c r="AS429" s="75" t="s">
        <v>71</v>
      </c>
      <c r="AT429" s="74" t="n">
        <v>3320699</v>
      </c>
      <c r="AU429" s="74" t="n">
        <v>1671500</v>
      </c>
      <c r="AV429" s="76" t="n">
        <f aca="false">AR429+AT429</f>
        <v>16113631</v>
      </c>
      <c r="AW429" s="74" t="n">
        <v>387618</v>
      </c>
      <c r="AX429" s="77" t="n">
        <v>492380</v>
      </c>
      <c r="AY429" s="73" t="n">
        <v>95097</v>
      </c>
      <c r="AZ429" s="74" t="n">
        <v>1550457</v>
      </c>
      <c r="BA429" s="74" t="n">
        <f aca="false">AZ429</f>
        <v>1550457</v>
      </c>
      <c r="BB429" s="75" t="s">
        <v>71</v>
      </c>
      <c r="BC429" s="74" t="n">
        <v>1058077</v>
      </c>
      <c r="BD429" s="74" t="n">
        <v>-43620</v>
      </c>
      <c r="BE429" s="77" t="n">
        <v>492380</v>
      </c>
      <c r="BF429" s="79" t="s">
        <v>34</v>
      </c>
      <c r="BG429" s="80" t="s">
        <v>72</v>
      </c>
      <c r="BH429" s="81" t="s">
        <v>3078</v>
      </c>
    </row>
    <row r="430" customFormat="false" ht="56.25" hidden="false" customHeight="false" outlineLevel="0" collapsed="false">
      <c r="A430" s="119" t="n">
        <v>527</v>
      </c>
      <c r="B430" s="133" t="s">
        <v>3079</v>
      </c>
      <c r="C430" s="132" t="s">
        <v>3080</v>
      </c>
      <c r="D430" s="62" t="s">
        <v>1436</v>
      </c>
      <c r="E430" s="112" t="s">
        <v>3081</v>
      </c>
      <c r="F430" s="108" t="s">
        <v>3082</v>
      </c>
      <c r="G430" s="112" t="s">
        <v>3083</v>
      </c>
      <c r="H430" s="112" t="s">
        <v>3083</v>
      </c>
      <c r="I430" s="97"/>
      <c r="J430" s="97"/>
      <c r="K430" s="126"/>
      <c r="L430" s="112"/>
      <c r="M430" s="112"/>
      <c r="N430" s="129" t="s">
        <v>3084</v>
      </c>
      <c r="O430" s="68"/>
      <c r="P430" s="114" t="n">
        <v>1</v>
      </c>
      <c r="Q430" s="114"/>
      <c r="R430" s="114"/>
      <c r="S430" s="114"/>
      <c r="T430" s="114"/>
      <c r="U430" s="114"/>
      <c r="V430" s="114"/>
      <c r="W430" s="114"/>
      <c r="X430" s="114"/>
      <c r="Y430" s="114"/>
      <c r="Z430" s="114"/>
      <c r="AA430" s="114"/>
      <c r="AB430" s="114"/>
      <c r="AC430" s="114"/>
      <c r="AD430" s="115"/>
      <c r="AE430" s="114"/>
      <c r="AF430" s="114"/>
      <c r="AG430" s="114"/>
      <c r="AH430" s="69"/>
      <c r="AI430" s="116" t="n">
        <v>40101</v>
      </c>
      <c r="AJ430" s="117"/>
      <c r="AK430" s="73" t="n">
        <v>22000</v>
      </c>
      <c r="AL430" s="74" t="n">
        <v>24309714</v>
      </c>
      <c r="AM430" s="74"/>
      <c r="AN430" s="75" t="s">
        <v>71</v>
      </c>
      <c r="AO430" s="75" t="n">
        <v>169000</v>
      </c>
      <c r="AP430" s="75" t="s">
        <v>71</v>
      </c>
      <c r="AQ430" s="76" t="n">
        <f aca="false">SUM(AK430:AP430)+238</f>
        <v>24500952</v>
      </c>
      <c r="AR430" s="74" t="n">
        <v>18062305</v>
      </c>
      <c r="AS430" s="75" t="s">
        <v>71</v>
      </c>
      <c r="AT430" s="74" t="n">
        <v>2419710</v>
      </c>
      <c r="AU430" s="75" t="n">
        <v>1458231</v>
      </c>
      <c r="AV430" s="76" t="n">
        <f aca="false">AR430+AT430</f>
        <v>20482015</v>
      </c>
      <c r="AW430" s="74" t="n">
        <f aca="false">AQ430-AV430</f>
        <v>4018937</v>
      </c>
      <c r="AX430" s="77" t="n">
        <v>2684841</v>
      </c>
      <c r="AY430" s="73" t="n">
        <v>165255</v>
      </c>
      <c r="AZ430" s="74" t="n">
        <v>2750096</v>
      </c>
      <c r="BA430" s="74" t="n">
        <f aca="false">AZ430</f>
        <v>2750096</v>
      </c>
      <c r="BB430" s="75" t="s">
        <v>71</v>
      </c>
      <c r="BC430" s="74" t="n">
        <v>65255</v>
      </c>
      <c r="BD430" s="74" t="n">
        <v>4018937</v>
      </c>
      <c r="BE430" s="77" t="n">
        <f aca="false">2750096-65255</f>
        <v>2684841</v>
      </c>
      <c r="BF430" s="79" t="s">
        <v>34</v>
      </c>
      <c r="BG430" s="80" t="s">
        <v>72</v>
      </c>
      <c r="BH430" s="81" t="s">
        <v>3085</v>
      </c>
    </row>
    <row r="431" customFormat="false" ht="75" hidden="false" customHeight="false" outlineLevel="0" collapsed="false">
      <c r="A431" s="119" t="n">
        <v>528</v>
      </c>
      <c r="B431" s="133" t="s">
        <v>3086</v>
      </c>
      <c r="C431" s="132" t="s">
        <v>3087</v>
      </c>
      <c r="D431" s="62" t="s">
        <v>97</v>
      </c>
      <c r="E431" s="112" t="s">
        <v>1290</v>
      </c>
      <c r="F431" s="108" t="s">
        <v>3088</v>
      </c>
      <c r="G431" s="112" t="s">
        <v>3089</v>
      </c>
      <c r="H431" s="112" t="s">
        <v>3089</v>
      </c>
      <c r="I431" s="142" t="s">
        <v>3090</v>
      </c>
      <c r="J431" s="97"/>
      <c r="K431" s="126"/>
      <c r="L431" s="112"/>
      <c r="M431" s="112"/>
      <c r="N431" s="129" t="s">
        <v>3091</v>
      </c>
      <c r="O431" s="68"/>
      <c r="P431" s="114"/>
      <c r="Q431" s="114" t="n">
        <v>1</v>
      </c>
      <c r="R431" s="114"/>
      <c r="S431" s="114"/>
      <c r="T431" s="114"/>
      <c r="U431" s="114" t="n">
        <v>1</v>
      </c>
      <c r="V431" s="114"/>
      <c r="W431" s="114"/>
      <c r="X431" s="114"/>
      <c r="Y431" s="114"/>
      <c r="Z431" s="114"/>
      <c r="AA431" s="114"/>
      <c r="AB431" s="114" t="n">
        <v>1</v>
      </c>
      <c r="AC431" s="114" t="n">
        <v>1</v>
      </c>
      <c r="AD431" s="115"/>
      <c r="AE431" s="114"/>
      <c r="AF431" s="114"/>
      <c r="AG431" s="114"/>
      <c r="AH431" s="69" t="n">
        <v>1</v>
      </c>
      <c r="AI431" s="116" t="n">
        <v>40101</v>
      </c>
      <c r="AJ431" s="117"/>
      <c r="AK431" s="73" t="n">
        <v>132000</v>
      </c>
      <c r="AL431" s="75" t="s">
        <v>71</v>
      </c>
      <c r="AM431" s="75" t="s">
        <v>71</v>
      </c>
      <c r="AN431" s="75" t="s">
        <v>71</v>
      </c>
      <c r="AO431" s="75" t="s">
        <v>71</v>
      </c>
      <c r="AP431" s="75" t="s">
        <v>71</v>
      </c>
      <c r="AQ431" s="76" t="n">
        <f aca="false">SUM(AK431:AP431)</f>
        <v>132000</v>
      </c>
      <c r="AR431" s="74" t="n">
        <v>206790</v>
      </c>
      <c r="AS431" s="75" t="s">
        <v>71</v>
      </c>
      <c r="AT431" s="74" t="n">
        <v>80294</v>
      </c>
      <c r="AU431" s="75" t="s">
        <v>71</v>
      </c>
      <c r="AV431" s="76" t="n">
        <f aca="false">AR431+AT431</f>
        <v>287084</v>
      </c>
      <c r="AW431" s="74" t="n">
        <f aca="false">AQ431-AV431</f>
        <v>-155084</v>
      </c>
      <c r="AX431" s="77" t="n">
        <v>47357</v>
      </c>
      <c r="AY431" s="73" t="n">
        <v>20163</v>
      </c>
      <c r="AZ431" s="74" t="n">
        <v>69517</v>
      </c>
      <c r="BA431" s="74" t="n">
        <f aca="false">AZ431</f>
        <v>69517</v>
      </c>
      <c r="BB431" s="75" t="s">
        <v>71</v>
      </c>
      <c r="BC431" s="74" t="n">
        <v>22160</v>
      </c>
      <c r="BD431" s="74" t="n">
        <v>169769</v>
      </c>
      <c r="BE431" s="77" t="n">
        <v>47357</v>
      </c>
      <c r="BF431" s="79" t="s">
        <v>34</v>
      </c>
      <c r="BG431" s="80" t="s">
        <v>72</v>
      </c>
      <c r="BH431" s="81" t="s">
        <v>3092</v>
      </c>
    </row>
    <row r="432" customFormat="false" ht="56.25" hidden="false" customHeight="false" outlineLevel="0" collapsed="false">
      <c r="A432" s="119" t="n">
        <v>529</v>
      </c>
      <c r="B432" s="133" t="s">
        <v>3093</v>
      </c>
      <c r="C432" s="132" t="s">
        <v>3094</v>
      </c>
      <c r="D432" s="62" t="s">
        <v>492</v>
      </c>
      <c r="E432" s="112" t="s">
        <v>3095</v>
      </c>
      <c r="F432" s="108" t="s">
        <v>3096</v>
      </c>
      <c r="G432" s="112" t="s">
        <v>3097</v>
      </c>
      <c r="H432" s="112" t="s">
        <v>3098</v>
      </c>
      <c r="I432" s="142" t="s">
        <v>3099</v>
      </c>
      <c r="J432" s="97"/>
      <c r="K432" s="126"/>
      <c r="L432" s="112"/>
      <c r="M432" s="112"/>
      <c r="N432" s="129" t="s">
        <v>3100</v>
      </c>
      <c r="O432" s="68"/>
      <c r="P432" s="114" t="n">
        <v>1</v>
      </c>
      <c r="Q432" s="114" t="n">
        <v>1</v>
      </c>
      <c r="R432" s="114"/>
      <c r="S432" s="114"/>
      <c r="T432" s="114"/>
      <c r="U432" s="114" t="n">
        <v>1</v>
      </c>
      <c r="V432" s="114"/>
      <c r="W432" s="114"/>
      <c r="X432" s="114"/>
      <c r="Y432" s="114"/>
      <c r="Z432" s="114" t="n">
        <v>1</v>
      </c>
      <c r="AA432" s="114"/>
      <c r="AB432" s="114" t="n">
        <v>1</v>
      </c>
      <c r="AC432" s="114" t="n">
        <v>1</v>
      </c>
      <c r="AD432" s="115"/>
      <c r="AE432" s="114" t="n">
        <v>1</v>
      </c>
      <c r="AF432" s="114" t="n">
        <v>1</v>
      </c>
      <c r="AG432" s="114"/>
      <c r="AH432" s="69" t="n">
        <v>1</v>
      </c>
      <c r="AI432" s="116" t="n">
        <v>40108</v>
      </c>
      <c r="AJ432" s="117"/>
      <c r="AK432" s="78" t="s">
        <v>71</v>
      </c>
      <c r="AL432" s="75" t="s">
        <v>71</v>
      </c>
      <c r="AM432" s="75" t="s">
        <v>71</v>
      </c>
      <c r="AN432" s="75" t="s">
        <v>71</v>
      </c>
      <c r="AO432" s="75" t="s">
        <v>71</v>
      </c>
      <c r="AP432" s="75" t="s">
        <v>71</v>
      </c>
      <c r="AQ432" s="86" t="s">
        <v>71</v>
      </c>
      <c r="AR432" s="75" t="s">
        <v>71</v>
      </c>
      <c r="AS432" s="75" t="s">
        <v>71</v>
      </c>
      <c r="AT432" s="75" t="s">
        <v>71</v>
      </c>
      <c r="AU432" s="84" t="s">
        <v>71</v>
      </c>
      <c r="AV432" s="86" t="s">
        <v>71</v>
      </c>
      <c r="AW432" s="75" t="s">
        <v>71</v>
      </c>
      <c r="AX432" s="88" t="s">
        <v>71</v>
      </c>
      <c r="AY432" s="78" t="s">
        <v>71</v>
      </c>
      <c r="AZ432" s="75" t="s">
        <v>71</v>
      </c>
      <c r="BA432" s="75" t="s">
        <v>71</v>
      </c>
      <c r="BB432" s="75" t="s">
        <v>71</v>
      </c>
      <c r="BC432" s="75" t="s">
        <v>71</v>
      </c>
      <c r="BD432" s="75" t="s">
        <v>71</v>
      </c>
      <c r="BE432" s="88" t="s">
        <v>71</v>
      </c>
      <c r="BF432" s="79"/>
      <c r="BG432" s="80"/>
      <c r="BH432" s="81" t="s">
        <v>3101</v>
      </c>
    </row>
    <row r="433" customFormat="false" ht="56.25" hidden="false" customHeight="false" outlineLevel="0" collapsed="false">
      <c r="A433" s="119" t="n">
        <v>530</v>
      </c>
      <c r="B433" s="133" t="s">
        <v>3102</v>
      </c>
      <c r="C433" s="132" t="s">
        <v>3103</v>
      </c>
      <c r="D433" s="62" t="s">
        <v>282</v>
      </c>
      <c r="E433" s="112" t="s">
        <v>3104</v>
      </c>
      <c r="F433" s="108" t="s">
        <v>3105</v>
      </c>
      <c r="G433" s="112"/>
      <c r="H433" s="112"/>
      <c r="I433" s="97"/>
      <c r="J433" s="97"/>
      <c r="K433" s="126"/>
      <c r="L433" s="112"/>
      <c r="M433" s="112"/>
      <c r="N433" s="129" t="s">
        <v>3106</v>
      </c>
      <c r="O433" s="68"/>
      <c r="P433" s="114"/>
      <c r="Q433" s="114" t="n">
        <v>1</v>
      </c>
      <c r="R433" s="114" t="n">
        <v>1</v>
      </c>
      <c r="S433" s="114"/>
      <c r="T433" s="114"/>
      <c r="U433" s="114"/>
      <c r="V433" s="114"/>
      <c r="W433" s="114"/>
      <c r="X433" s="114"/>
      <c r="Y433" s="114"/>
      <c r="Z433" s="114"/>
      <c r="AA433" s="114"/>
      <c r="AB433" s="114" t="n">
        <v>1</v>
      </c>
      <c r="AC433" s="114"/>
      <c r="AD433" s="115"/>
      <c r="AE433" s="114"/>
      <c r="AF433" s="114"/>
      <c r="AG433" s="114"/>
      <c r="AH433" s="69" t="n">
        <v>1</v>
      </c>
      <c r="AI433" s="116" t="n">
        <v>40144</v>
      </c>
      <c r="AJ433" s="117"/>
      <c r="AK433" s="73" t="n">
        <v>7000</v>
      </c>
      <c r="AL433" s="74" t="n">
        <v>6218100</v>
      </c>
      <c r="AM433" s="75" t="s">
        <v>71</v>
      </c>
      <c r="AN433" s="75" t="s">
        <v>71</v>
      </c>
      <c r="AO433" s="75"/>
      <c r="AP433" s="75" t="s">
        <v>71</v>
      </c>
      <c r="AQ433" s="76" t="n">
        <f aca="false">SUM(AK433:AP433)+1126</f>
        <v>6226226</v>
      </c>
      <c r="AR433" s="74" t="n">
        <f aca="false">4582189+150025+46000+17472+35177+121168+4170+530+5790+3900</f>
        <v>4966421</v>
      </c>
      <c r="AS433" s="75" t="s">
        <v>71</v>
      </c>
      <c r="AT433" s="74" t="n">
        <f aca="false">22109+5660+6000+20000+41000</f>
        <v>94769</v>
      </c>
      <c r="AU433" s="75" t="s">
        <v>71</v>
      </c>
      <c r="AV433" s="76" t="n">
        <f aca="false">AR433+AT433</f>
        <v>5061190</v>
      </c>
      <c r="AW433" s="74" t="n">
        <f aca="false">AQ433-AV433</f>
        <v>1165036</v>
      </c>
      <c r="AX433" s="77" t="n">
        <f aca="false">AW433</f>
        <v>1165036</v>
      </c>
      <c r="AY433" s="78" t="s">
        <v>71</v>
      </c>
      <c r="AZ433" s="74" t="n">
        <v>1165036</v>
      </c>
      <c r="BA433" s="74" t="n">
        <f aca="false">AZ433</f>
        <v>1165036</v>
      </c>
      <c r="BB433" s="75" t="s">
        <v>71</v>
      </c>
      <c r="BC433" s="75" t="s">
        <v>71</v>
      </c>
      <c r="BD433" s="74" t="n">
        <v>1165036</v>
      </c>
      <c r="BE433" s="77" t="n">
        <v>1165036</v>
      </c>
      <c r="BF433" s="79" t="s">
        <v>34</v>
      </c>
      <c r="BG433" s="80" t="s">
        <v>72</v>
      </c>
      <c r="BH433" s="81" t="s">
        <v>3107</v>
      </c>
    </row>
    <row r="434" customFormat="false" ht="93.75" hidden="false" customHeight="false" outlineLevel="0" collapsed="false">
      <c r="A434" s="119" t="n">
        <v>531</v>
      </c>
      <c r="B434" s="133" t="s">
        <v>3108</v>
      </c>
      <c r="C434" s="132" t="s">
        <v>3109</v>
      </c>
      <c r="D434" s="62" t="s">
        <v>337</v>
      </c>
      <c r="E434" s="112" t="s">
        <v>3110</v>
      </c>
      <c r="F434" s="108" t="s">
        <v>3111</v>
      </c>
      <c r="G434" s="112"/>
      <c r="H434" s="112"/>
      <c r="I434" s="97"/>
      <c r="J434" s="112" t="s">
        <v>3112</v>
      </c>
      <c r="K434" s="127" t="s">
        <v>3113</v>
      </c>
      <c r="L434" s="112"/>
      <c r="M434" s="112"/>
      <c r="N434" s="129" t="s">
        <v>3114</v>
      </c>
      <c r="O434" s="68"/>
      <c r="P434" s="114" t="n">
        <v>1</v>
      </c>
      <c r="Q434" s="114" t="n">
        <v>1</v>
      </c>
      <c r="R434" s="114"/>
      <c r="S434" s="114"/>
      <c r="T434" s="114"/>
      <c r="U434" s="114"/>
      <c r="V434" s="114"/>
      <c r="W434" s="114"/>
      <c r="X434" s="114"/>
      <c r="Y434" s="114" t="n">
        <v>1</v>
      </c>
      <c r="Z434" s="114"/>
      <c r="AA434" s="114"/>
      <c r="AB434" s="114"/>
      <c r="AC434" s="114"/>
      <c r="AD434" s="115"/>
      <c r="AE434" s="114"/>
      <c r="AF434" s="114" t="n">
        <v>1</v>
      </c>
      <c r="AG434" s="114"/>
      <c r="AH434" s="69"/>
      <c r="AI434" s="116" t="n">
        <v>40149</v>
      </c>
      <c r="AJ434" s="117"/>
      <c r="AK434" s="78" t="s">
        <v>71</v>
      </c>
      <c r="AL434" s="75" t="n">
        <f aca="false">93025134+638500</f>
        <v>93663634</v>
      </c>
      <c r="AM434" s="75" t="n">
        <v>1170084</v>
      </c>
      <c r="AN434" s="75" t="s">
        <v>71</v>
      </c>
      <c r="AO434" s="75" t="s">
        <v>71</v>
      </c>
      <c r="AP434" s="75" t="s">
        <v>71</v>
      </c>
      <c r="AQ434" s="76" t="n">
        <f aca="false">SUM(AK434:AP434)+417750+584</f>
        <v>95252052</v>
      </c>
      <c r="AR434" s="75" t="n">
        <v>96317482</v>
      </c>
      <c r="AS434" s="75" t="n">
        <v>14147000</v>
      </c>
      <c r="AT434" s="75" t="s">
        <v>71</v>
      </c>
      <c r="AU434" s="75" t="s">
        <v>71</v>
      </c>
      <c r="AV434" s="86" t="n">
        <v>96317482</v>
      </c>
      <c r="AW434" s="74" t="n">
        <f aca="false">AQ434-AV434</f>
        <v>-1065430</v>
      </c>
      <c r="AX434" s="88" t="n">
        <v>-298657</v>
      </c>
      <c r="AY434" s="78" t="s">
        <v>71</v>
      </c>
      <c r="AZ434" s="74" t="n">
        <v>3362233</v>
      </c>
      <c r="BA434" s="74" t="n">
        <v>5873518</v>
      </c>
      <c r="BB434" s="75" t="n">
        <f aca="false">192495+5742200</f>
        <v>5934695</v>
      </c>
      <c r="BC434" s="74" t="n">
        <v>6172175</v>
      </c>
      <c r="BD434" s="74" t="n">
        <v>-1065430</v>
      </c>
      <c r="BE434" s="77" t="n">
        <v>-298657</v>
      </c>
      <c r="BF434" s="79" t="s">
        <v>83</v>
      </c>
      <c r="BG434" s="80" t="s">
        <v>72</v>
      </c>
      <c r="BH434" s="81" t="s">
        <v>3115</v>
      </c>
    </row>
    <row r="435" customFormat="false" ht="131.25" hidden="false" customHeight="false" outlineLevel="0" collapsed="false">
      <c r="A435" s="119" t="n">
        <v>532</v>
      </c>
      <c r="B435" s="133" t="s">
        <v>3116</v>
      </c>
      <c r="C435" s="132" t="s">
        <v>3117</v>
      </c>
      <c r="D435" s="62" t="s">
        <v>87</v>
      </c>
      <c r="E435" s="112" t="s">
        <v>312</v>
      </c>
      <c r="F435" s="108" t="s">
        <v>3118</v>
      </c>
      <c r="G435" s="112"/>
      <c r="H435" s="112"/>
      <c r="I435" s="97"/>
      <c r="J435" s="97"/>
      <c r="K435" s="126"/>
      <c r="L435" s="112"/>
      <c r="M435" s="112"/>
      <c r="N435" s="129" t="s">
        <v>3119</v>
      </c>
      <c r="O435" s="68"/>
      <c r="P435" s="114"/>
      <c r="Q435" s="114"/>
      <c r="R435" s="114" t="n">
        <v>1</v>
      </c>
      <c r="S435" s="114"/>
      <c r="T435" s="114"/>
      <c r="U435" s="114"/>
      <c r="V435" s="114"/>
      <c r="W435" s="114"/>
      <c r="X435" s="114"/>
      <c r="Y435" s="114"/>
      <c r="Z435" s="114"/>
      <c r="AA435" s="114"/>
      <c r="AB435" s="114"/>
      <c r="AC435" s="114" t="n">
        <v>1</v>
      </c>
      <c r="AD435" s="115"/>
      <c r="AE435" s="114" t="n">
        <v>1</v>
      </c>
      <c r="AF435" s="114" t="n">
        <v>1</v>
      </c>
      <c r="AG435" s="114"/>
      <c r="AH435" s="69"/>
      <c r="AI435" s="116" t="n">
        <v>40158</v>
      </c>
      <c r="AJ435" s="117"/>
      <c r="AK435" s="73" t="n">
        <v>42000</v>
      </c>
      <c r="AL435" s="75" t="s">
        <v>71</v>
      </c>
      <c r="AM435" s="75" t="s">
        <v>71</v>
      </c>
      <c r="AN435" s="75" t="s">
        <v>71</v>
      </c>
      <c r="AO435" s="75" t="s">
        <v>71</v>
      </c>
      <c r="AP435" s="75" t="s">
        <v>71</v>
      </c>
      <c r="AQ435" s="76" t="n">
        <f aca="false">SUM(AK435:AP435)</f>
        <v>42000</v>
      </c>
      <c r="AR435" s="74" t="n">
        <v>2381367</v>
      </c>
      <c r="AS435" s="75" t="s">
        <v>71</v>
      </c>
      <c r="AT435" s="74" t="n">
        <v>289907</v>
      </c>
      <c r="AU435" s="75" t="s">
        <v>71</v>
      </c>
      <c r="AV435" s="76" t="n">
        <f aca="false">AR435+AT435</f>
        <v>2671274</v>
      </c>
      <c r="AW435" s="74" t="n">
        <f aca="false">AQ435-AV435</f>
        <v>-2629274</v>
      </c>
      <c r="AX435" s="77" t="n">
        <v>380805</v>
      </c>
      <c r="AY435" s="78" t="s">
        <v>71</v>
      </c>
      <c r="AZ435" s="74" t="n">
        <v>380805</v>
      </c>
      <c r="BA435" s="74" t="n">
        <f aca="false">AZ435</f>
        <v>380805</v>
      </c>
      <c r="BB435" s="74" t="n">
        <v>1010000</v>
      </c>
      <c r="BC435" s="74" t="n">
        <v>1010000</v>
      </c>
      <c r="BD435" s="74" t="n">
        <v>-2629195</v>
      </c>
      <c r="BE435" s="77" t="n">
        <v>1390805</v>
      </c>
      <c r="BF435" s="79" t="s">
        <v>34</v>
      </c>
      <c r="BG435" s="80" t="s">
        <v>72</v>
      </c>
      <c r="BH435" s="81" t="s">
        <v>3120</v>
      </c>
    </row>
    <row r="436" customFormat="false" ht="112.5" hidden="false" customHeight="false" outlineLevel="0" collapsed="false">
      <c r="A436" s="119" t="n">
        <v>533</v>
      </c>
      <c r="B436" s="133" t="s">
        <v>3121</v>
      </c>
      <c r="C436" s="132" t="s">
        <v>3122</v>
      </c>
      <c r="D436" s="62" t="s">
        <v>87</v>
      </c>
      <c r="E436" s="112" t="s">
        <v>3123</v>
      </c>
      <c r="F436" s="108" t="s">
        <v>3124</v>
      </c>
      <c r="G436" s="112" t="s">
        <v>3125</v>
      </c>
      <c r="H436" s="112" t="s">
        <v>3125</v>
      </c>
      <c r="I436" s="97"/>
      <c r="J436" s="97"/>
      <c r="K436" s="126"/>
      <c r="L436" s="112"/>
      <c r="M436" s="112"/>
      <c r="N436" s="129" t="s">
        <v>3126</v>
      </c>
      <c r="O436" s="68"/>
      <c r="P436" s="114" t="n">
        <v>1</v>
      </c>
      <c r="Q436" s="114" t="n">
        <v>1</v>
      </c>
      <c r="R436" s="114"/>
      <c r="S436" s="114"/>
      <c r="T436" s="114"/>
      <c r="U436" s="114"/>
      <c r="V436" s="114" t="n">
        <v>1</v>
      </c>
      <c r="W436" s="114"/>
      <c r="X436" s="114"/>
      <c r="Y436" s="114"/>
      <c r="Z436" s="114" t="n">
        <v>1</v>
      </c>
      <c r="AA436" s="114"/>
      <c r="AB436" s="114"/>
      <c r="AC436" s="114"/>
      <c r="AD436" s="115"/>
      <c r="AE436" s="114" t="n">
        <v>1</v>
      </c>
      <c r="AF436" s="114" t="n">
        <v>1</v>
      </c>
      <c r="AG436" s="114"/>
      <c r="AH436" s="69" t="n">
        <v>1</v>
      </c>
      <c r="AI436" s="71" t="n">
        <v>40169</v>
      </c>
      <c r="AJ436" s="72"/>
      <c r="AK436" s="78" t="s">
        <v>71</v>
      </c>
      <c r="AL436" s="75" t="s">
        <v>71</v>
      </c>
      <c r="AM436" s="75" t="s">
        <v>71</v>
      </c>
      <c r="AN436" s="75" t="s">
        <v>71</v>
      </c>
      <c r="AO436" s="75" t="s">
        <v>71</v>
      </c>
      <c r="AP436" s="75" t="s">
        <v>71</v>
      </c>
      <c r="AQ436" s="86" t="s">
        <v>71</v>
      </c>
      <c r="AR436" s="75" t="s">
        <v>71</v>
      </c>
      <c r="AS436" s="75" t="s">
        <v>71</v>
      </c>
      <c r="AT436" s="75" t="s">
        <v>71</v>
      </c>
      <c r="AU436" s="84" t="s">
        <v>71</v>
      </c>
      <c r="AV436" s="86" t="s">
        <v>71</v>
      </c>
      <c r="AW436" s="75" t="s">
        <v>71</v>
      </c>
      <c r="AX436" s="88" t="s">
        <v>71</v>
      </c>
      <c r="AY436" s="78" t="s">
        <v>71</v>
      </c>
      <c r="AZ436" s="75" t="s">
        <v>71</v>
      </c>
      <c r="BA436" s="75" t="s">
        <v>71</v>
      </c>
      <c r="BB436" s="75" t="s">
        <v>71</v>
      </c>
      <c r="BC436" s="75" t="s">
        <v>71</v>
      </c>
      <c r="BD436" s="75" t="s">
        <v>71</v>
      </c>
      <c r="BE436" s="88" t="s">
        <v>71</v>
      </c>
      <c r="BF436" s="79"/>
      <c r="BG436" s="80"/>
      <c r="BH436" s="81" t="s">
        <v>3127</v>
      </c>
    </row>
    <row r="437" customFormat="false" ht="93.75" hidden="false" customHeight="false" outlineLevel="0" collapsed="false">
      <c r="A437" s="119" t="n">
        <v>534</v>
      </c>
      <c r="B437" s="146" t="s">
        <v>3128</v>
      </c>
      <c r="C437" s="147" t="s">
        <v>3129</v>
      </c>
      <c r="D437" s="62" t="s">
        <v>87</v>
      </c>
      <c r="E437" s="148" t="s">
        <v>3130</v>
      </c>
      <c r="F437" s="108" t="s">
        <v>3131</v>
      </c>
      <c r="G437" s="112"/>
      <c r="H437" s="112"/>
      <c r="I437" s="97"/>
      <c r="J437" s="97"/>
      <c r="K437" s="126"/>
      <c r="L437" s="112"/>
      <c r="M437" s="112"/>
      <c r="N437" s="129" t="s">
        <v>3132</v>
      </c>
      <c r="O437" s="68"/>
      <c r="P437" s="114" t="n">
        <v>1</v>
      </c>
      <c r="Q437" s="114"/>
      <c r="R437" s="114"/>
      <c r="S437" s="114"/>
      <c r="T437" s="114"/>
      <c r="U437" s="114"/>
      <c r="V437" s="114"/>
      <c r="W437" s="114"/>
      <c r="X437" s="114"/>
      <c r="Y437" s="114"/>
      <c r="Z437" s="114"/>
      <c r="AA437" s="114"/>
      <c r="AB437" s="114" t="n">
        <v>1</v>
      </c>
      <c r="AC437" s="114"/>
      <c r="AD437" s="115"/>
      <c r="AE437" s="114"/>
      <c r="AF437" s="114"/>
      <c r="AG437" s="114"/>
      <c r="AH437" s="69"/>
      <c r="AI437" s="71" t="n">
        <v>40184</v>
      </c>
      <c r="AJ437" s="72"/>
      <c r="AK437" s="73" t="n">
        <v>125000</v>
      </c>
      <c r="AL437" s="74" t="n">
        <f aca="false">27347690+1811857</f>
        <v>29159547</v>
      </c>
      <c r="AM437" s="74" t="n">
        <v>3462600</v>
      </c>
      <c r="AN437" s="74" t="n">
        <v>350000</v>
      </c>
      <c r="AO437" s="74" t="n">
        <v>532900</v>
      </c>
      <c r="AP437" s="75" t="s">
        <v>71</v>
      </c>
      <c r="AQ437" s="76" t="n">
        <f aca="false">SUM(AK437:AP437)+891+682445</f>
        <v>34313383</v>
      </c>
      <c r="AR437" s="74" t="n">
        <v>15725629</v>
      </c>
      <c r="AS437" s="149" t="n">
        <f aca="false">9591038+2566000+423655+650729</f>
        <v>13231422</v>
      </c>
      <c r="AT437" s="74" t="n">
        <v>14043071</v>
      </c>
      <c r="AU437" s="74" t="n">
        <f aca="false">384000+4054703+1141000+599646+1951688</f>
        <v>8131037</v>
      </c>
      <c r="AV437" s="76" t="n">
        <f aca="false">AR437+AT437</f>
        <v>29768700</v>
      </c>
      <c r="AW437" s="74" t="n">
        <f aca="false">AQ437-AV437</f>
        <v>4544683</v>
      </c>
      <c r="AX437" s="77" t="n">
        <v>4718984</v>
      </c>
      <c r="AY437" s="73" t="n">
        <v>232927</v>
      </c>
      <c r="AZ437" s="74" t="n">
        <v>10868554</v>
      </c>
      <c r="BA437" s="74" t="n">
        <v>11378304</v>
      </c>
      <c r="BB437" s="75" t="n">
        <f aca="false">370000+700000</f>
        <v>1070000</v>
      </c>
      <c r="BC437" s="74" t="n">
        <v>7219570</v>
      </c>
      <c r="BD437" s="74" t="n">
        <v>4185443</v>
      </c>
      <c r="BE437" s="77" t="n">
        <v>4158734</v>
      </c>
      <c r="BF437" s="79" t="s">
        <v>34</v>
      </c>
      <c r="BG437" s="80" t="s">
        <v>72</v>
      </c>
      <c r="BH437" s="81" t="s">
        <v>3133</v>
      </c>
    </row>
    <row r="438" customFormat="false" ht="93.75" hidden="false" customHeight="false" outlineLevel="0" collapsed="false">
      <c r="A438" s="119" t="n">
        <v>535</v>
      </c>
      <c r="B438" s="133" t="s">
        <v>3134</v>
      </c>
      <c r="C438" s="132" t="s">
        <v>3135</v>
      </c>
      <c r="D438" s="62" t="s">
        <v>485</v>
      </c>
      <c r="E438" s="112" t="s">
        <v>1655</v>
      </c>
      <c r="F438" s="108" t="s">
        <v>3136</v>
      </c>
      <c r="G438" s="112"/>
      <c r="H438" s="112"/>
      <c r="I438" s="97"/>
      <c r="J438" s="97"/>
      <c r="K438" s="126"/>
      <c r="L438" s="112"/>
      <c r="M438" s="112"/>
      <c r="N438" s="129" t="s">
        <v>3137</v>
      </c>
      <c r="O438" s="68"/>
      <c r="P438" s="114" t="n">
        <v>1</v>
      </c>
      <c r="Q438" s="114"/>
      <c r="R438" s="114"/>
      <c r="S438" s="114"/>
      <c r="T438" s="114"/>
      <c r="U438" s="114"/>
      <c r="V438" s="114"/>
      <c r="W438" s="114"/>
      <c r="X438" s="114"/>
      <c r="Y438" s="114"/>
      <c r="Z438" s="114"/>
      <c r="AA438" s="114"/>
      <c r="AB438" s="114"/>
      <c r="AC438" s="114"/>
      <c r="AD438" s="115"/>
      <c r="AE438" s="114"/>
      <c r="AF438" s="114"/>
      <c r="AG438" s="114"/>
      <c r="AH438" s="69"/>
      <c r="AI438" s="71" t="n">
        <v>40184</v>
      </c>
      <c r="AJ438" s="72"/>
      <c r="AK438" s="78" t="s">
        <v>71</v>
      </c>
      <c r="AL438" s="75" t="s">
        <v>71</v>
      </c>
      <c r="AM438" s="75" t="s">
        <v>71</v>
      </c>
      <c r="AN438" s="75" t="s">
        <v>71</v>
      </c>
      <c r="AO438" s="75" t="s">
        <v>71</v>
      </c>
      <c r="AP438" s="75" t="s">
        <v>71</v>
      </c>
      <c r="AQ438" s="86" t="s">
        <v>71</v>
      </c>
      <c r="AR438" s="75" t="s">
        <v>71</v>
      </c>
      <c r="AS438" s="75" t="s">
        <v>71</v>
      </c>
      <c r="AT438" s="75" t="s">
        <v>71</v>
      </c>
      <c r="AU438" s="84" t="s">
        <v>71</v>
      </c>
      <c r="AV438" s="86" t="s">
        <v>71</v>
      </c>
      <c r="AW438" s="75" t="s">
        <v>71</v>
      </c>
      <c r="AX438" s="88" t="s">
        <v>71</v>
      </c>
      <c r="AY438" s="78" t="s">
        <v>71</v>
      </c>
      <c r="AZ438" s="75" t="s">
        <v>71</v>
      </c>
      <c r="BA438" s="75" t="s">
        <v>71</v>
      </c>
      <c r="BB438" s="75" t="s">
        <v>71</v>
      </c>
      <c r="BC438" s="75" t="s">
        <v>71</v>
      </c>
      <c r="BD438" s="75" t="s">
        <v>71</v>
      </c>
      <c r="BE438" s="88" t="s">
        <v>71</v>
      </c>
      <c r="BF438" s="79"/>
      <c r="BG438" s="80"/>
      <c r="BH438" s="81" t="s">
        <v>3138</v>
      </c>
    </row>
    <row r="439" customFormat="false" ht="56.25" hidden="false" customHeight="false" outlineLevel="0" collapsed="false">
      <c r="A439" s="119" t="n">
        <v>536</v>
      </c>
      <c r="B439" s="133" t="s">
        <v>3139</v>
      </c>
      <c r="C439" s="132" t="s">
        <v>3140</v>
      </c>
      <c r="D439" s="62" t="s">
        <v>64</v>
      </c>
      <c r="E439" s="112" t="s">
        <v>222</v>
      </c>
      <c r="F439" s="108" t="s">
        <v>3141</v>
      </c>
      <c r="G439" s="112"/>
      <c r="H439" s="112"/>
      <c r="I439" s="97"/>
      <c r="J439" s="97"/>
      <c r="K439" s="126"/>
      <c r="L439" s="112"/>
      <c r="M439" s="112"/>
      <c r="N439" s="129" t="s">
        <v>3142</v>
      </c>
      <c r="O439" s="68"/>
      <c r="P439" s="114"/>
      <c r="Q439" s="114" t="n">
        <v>1</v>
      </c>
      <c r="R439" s="114" t="n">
        <v>1</v>
      </c>
      <c r="S439" s="114"/>
      <c r="T439" s="114"/>
      <c r="U439" s="114" t="n">
        <v>1</v>
      </c>
      <c r="V439" s="114"/>
      <c r="W439" s="114"/>
      <c r="X439" s="114"/>
      <c r="Y439" s="114"/>
      <c r="Z439" s="114" t="n">
        <v>1</v>
      </c>
      <c r="AA439" s="114"/>
      <c r="AB439" s="114" t="n">
        <v>1</v>
      </c>
      <c r="AC439" s="114"/>
      <c r="AD439" s="115"/>
      <c r="AE439" s="114"/>
      <c r="AF439" s="114"/>
      <c r="AG439" s="114"/>
      <c r="AH439" s="69" t="n">
        <v>1</v>
      </c>
      <c r="AI439" s="71" t="n">
        <v>40184</v>
      </c>
      <c r="AJ439" s="72"/>
      <c r="AK439" s="73" t="n">
        <v>2000</v>
      </c>
      <c r="AL439" s="75" t="s">
        <v>71</v>
      </c>
      <c r="AM439" s="75" t="s">
        <v>71</v>
      </c>
      <c r="AN439" s="75" t="s">
        <v>71</v>
      </c>
      <c r="AO439" s="75" t="s">
        <v>71</v>
      </c>
      <c r="AP439" s="75" t="s">
        <v>71</v>
      </c>
      <c r="AQ439" s="76" t="n">
        <f aca="false">SUM(AK439:AP439)</f>
        <v>2000</v>
      </c>
      <c r="AR439" s="75" t="s">
        <v>71</v>
      </c>
      <c r="AS439" s="75" t="s">
        <v>71</v>
      </c>
      <c r="AT439" s="75" t="s">
        <v>71</v>
      </c>
      <c r="AU439" s="75" t="s">
        <v>71</v>
      </c>
      <c r="AV439" s="86" t="s">
        <v>71</v>
      </c>
      <c r="AW439" s="74" t="n">
        <v>2000</v>
      </c>
      <c r="AX439" s="77" t="n">
        <v>52772</v>
      </c>
      <c r="AY439" s="73" t="n">
        <v>15732</v>
      </c>
      <c r="AZ439" s="74" t="n">
        <v>126012</v>
      </c>
      <c r="BA439" s="74" t="n">
        <f aca="false">AZ439</f>
        <v>126012</v>
      </c>
      <c r="BB439" s="74" t="n">
        <v>461859</v>
      </c>
      <c r="BC439" s="74" t="n">
        <v>461859</v>
      </c>
      <c r="BD439" s="74" t="n">
        <v>-389859</v>
      </c>
      <c r="BE439" s="77" t="n">
        <f aca="false">50772-389859</f>
        <v>-339087</v>
      </c>
      <c r="BF439" s="79" t="s">
        <v>34</v>
      </c>
      <c r="BG439" s="80" t="s">
        <v>72</v>
      </c>
      <c r="BH439" s="81" t="s">
        <v>3143</v>
      </c>
    </row>
    <row r="440" customFormat="false" ht="75" hidden="false" customHeight="false" outlineLevel="0" collapsed="false">
      <c r="A440" s="119" t="n">
        <v>537</v>
      </c>
      <c r="B440" s="133" t="s">
        <v>3144</v>
      </c>
      <c r="C440" s="132" t="s">
        <v>3145</v>
      </c>
      <c r="D440" s="62" t="s">
        <v>87</v>
      </c>
      <c r="E440" s="112" t="s">
        <v>1545</v>
      </c>
      <c r="F440" s="108" t="s">
        <v>3146</v>
      </c>
      <c r="G440" s="112" t="s">
        <v>3147</v>
      </c>
      <c r="H440" s="112" t="s">
        <v>3148</v>
      </c>
      <c r="I440" s="97"/>
      <c r="J440" s="97"/>
      <c r="K440" s="126"/>
      <c r="L440" s="112"/>
      <c r="M440" s="112"/>
      <c r="N440" s="129" t="s">
        <v>3149</v>
      </c>
      <c r="O440" s="68"/>
      <c r="P440" s="114" t="n">
        <v>1</v>
      </c>
      <c r="Q440" s="114" t="n">
        <v>1</v>
      </c>
      <c r="R440" s="114"/>
      <c r="S440" s="114"/>
      <c r="T440" s="114"/>
      <c r="U440" s="114"/>
      <c r="V440" s="114"/>
      <c r="W440" s="114"/>
      <c r="X440" s="114"/>
      <c r="Y440" s="114"/>
      <c r="Z440" s="114"/>
      <c r="AA440" s="114"/>
      <c r="AB440" s="114"/>
      <c r="AC440" s="114" t="n">
        <v>1</v>
      </c>
      <c r="AD440" s="115"/>
      <c r="AE440" s="114"/>
      <c r="AF440" s="114" t="n">
        <v>1</v>
      </c>
      <c r="AG440" s="114"/>
      <c r="AH440" s="69" t="n">
        <v>1</v>
      </c>
      <c r="AI440" s="71" t="n">
        <v>40193</v>
      </c>
      <c r="AJ440" s="72"/>
      <c r="AK440" s="73" t="n">
        <v>2705000</v>
      </c>
      <c r="AL440" s="74" t="n">
        <v>624000</v>
      </c>
      <c r="AM440" s="75" t="s">
        <v>71</v>
      </c>
      <c r="AN440" s="75" t="s">
        <v>71</v>
      </c>
      <c r="AO440" s="75" t="s">
        <v>71</v>
      </c>
      <c r="AP440" s="75" t="s">
        <v>71</v>
      </c>
      <c r="AQ440" s="76" t="n">
        <f aca="false">SUM(AK440:AP440)+562</f>
        <v>3329562</v>
      </c>
      <c r="AR440" s="74" t="n">
        <f aca="false">8541933+86463+2196800+475083</f>
        <v>11300279</v>
      </c>
      <c r="AS440" s="74" t="n">
        <f aca="false">6240000+695318+1937248+208966</f>
        <v>9081532</v>
      </c>
      <c r="AT440" s="74" t="n">
        <v>7373239</v>
      </c>
      <c r="AU440" s="74" t="n">
        <f aca="false">2000000+1233747+393881</f>
        <v>3627628</v>
      </c>
      <c r="AV440" s="76" t="n">
        <f aca="false">AR440+AT440</f>
        <v>18673518</v>
      </c>
      <c r="AW440" s="74" t="n">
        <f aca="false">AQ440-AV440</f>
        <v>-15343956</v>
      </c>
      <c r="AX440" s="77" t="n">
        <v>741125</v>
      </c>
      <c r="AY440" s="78" t="s">
        <v>71</v>
      </c>
      <c r="AZ440" s="74" t="n">
        <v>829065</v>
      </c>
      <c r="BA440" s="74" t="n">
        <v>1513365</v>
      </c>
      <c r="BB440" s="75" t="n">
        <v>17000000</v>
      </c>
      <c r="BC440" s="74" t="n">
        <v>17087940</v>
      </c>
      <c r="BD440" s="74" t="n">
        <v>-15343956</v>
      </c>
      <c r="BE440" s="77" t="n">
        <v>-15574575</v>
      </c>
      <c r="BF440" s="79" t="s">
        <v>34</v>
      </c>
      <c r="BG440" s="80" t="s">
        <v>72</v>
      </c>
      <c r="BH440" s="81" t="s">
        <v>3150</v>
      </c>
    </row>
    <row r="441" customFormat="false" ht="75" hidden="false" customHeight="false" outlineLevel="0" collapsed="false">
      <c r="A441" s="119" t="n">
        <v>538</v>
      </c>
      <c r="B441" s="133" t="s">
        <v>3151</v>
      </c>
      <c r="C441" s="132" t="s">
        <v>3152</v>
      </c>
      <c r="D441" s="62" t="s">
        <v>554</v>
      </c>
      <c r="E441" s="112" t="s">
        <v>3153</v>
      </c>
      <c r="F441" s="108" t="s">
        <v>3154</v>
      </c>
      <c r="G441" s="112" t="s">
        <v>3155</v>
      </c>
      <c r="H441" s="112"/>
      <c r="I441" s="97"/>
      <c r="J441" s="97"/>
      <c r="K441" s="126"/>
      <c r="L441" s="112"/>
      <c r="M441" s="112"/>
      <c r="N441" s="129" t="s">
        <v>3156</v>
      </c>
      <c r="O441" s="68"/>
      <c r="P441" s="114"/>
      <c r="Q441" s="114"/>
      <c r="R441" s="114" t="n">
        <v>1</v>
      </c>
      <c r="S441" s="114"/>
      <c r="T441" s="114"/>
      <c r="U441" s="114"/>
      <c r="V441" s="114"/>
      <c r="W441" s="114"/>
      <c r="X441" s="114"/>
      <c r="Y441" s="114"/>
      <c r="Z441" s="114"/>
      <c r="AA441" s="114"/>
      <c r="AB441" s="114"/>
      <c r="AC441" s="114"/>
      <c r="AD441" s="115"/>
      <c r="AE441" s="114" t="n">
        <v>1</v>
      </c>
      <c r="AF441" s="114" t="n">
        <v>1</v>
      </c>
      <c r="AG441" s="114"/>
      <c r="AH441" s="69" t="n">
        <v>1</v>
      </c>
      <c r="AI441" s="71" t="n">
        <v>40198</v>
      </c>
      <c r="AJ441" s="72"/>
      <c r="AK441" s="73" t="n">
        <v>37000</v>
      </c>
      <c r="AL441" s="75" t="s">
        <v>71</v>
      </c>
      <c r="AM441" s="75" t="s">
        <v>71</v>
      </c>
      <c r="AN441" s="75" t="s">
        <v>71</v>
      </c>
      <c r="AO441" s="75" t="s">
        <v>71</v>
      </c>
      <c r="AP441" s="75" t="s">
        <v>71</v>
      </c>
      <c r="AQ441" s="76" t="n">
        <f aca="false">SUM(AK441:AP441)+2219</f>
        <v>39219</v>
      </c>
      <c r="AR441" s="75" t="s">
        <v>71</v>
      </c>
      <c r="AS441" s="75" t="s">
        <v>71</v>
      </c>
      <c r="AT441" s="74" t="n">
        <v>10000</v>
      </c>
      <c r="AU441" s="75" t="s">
        <v>71</v>
      </c>
      <c r="AV441" s="76" t="n">
        <v>10000</v>
      </c>
      <c r="AW441" s="74" t="n">
        <f aca="false">AQ441-AV441</f>
        <v>29219</v>
      </c>
      <c r="AX441" s="77" t="n">
        <v>119646</v>
      </c>
      <c r="AY441" s="78" t="s">
        <v>71</v>
      </c>
      <c r="AZ441" s="74" t="n">
        <v>119646</v>
      </c>
      <c r="BA441" s="74" t="n">
        <f aca="false">AZ441</f>
        <v>119646</v>
      </c>
      <c r="BB441" s="75" t="s">
        <v>71</v>
      </c>
      <c r="BC441" s="75" t="s">
        <v>71</v>
      </c>
      <c r="BD441" s="74" t="n">
        <v>29219</v>
      </c>
      <c r="BE441" s="77" t="n">
        <v>119646</v>
      </c>
      <c r="BF441" s="79" t="s">
        <v>34</v>
      </c>
      <c r="BG441" s="80" t="s">
        <v>72</v>
      </c>
      <c r="BH441" s="81" t="s">
        <v>3157</v>
      </c>
    </row>
    <row r="442" customFormat="false" ht="93.75" hidden="false" customHeight="false" outlineLevel="0" collapsed="false">
      <c r="A442" s="119" t="n">
        <v>539</v>
      </c>
      <c r="B442" s="133" t="s">
        <v>3158</v>
      </c>
      <c r="C442" s="132" t="s">
        <v>3159</v>
      </c>
      <c r="D442" s="62" t="s">
        <v>716</v>
      </c>
      <c r="E442" s="112" t="s">
        <v>717</v>
      </c>
      <c r="F442" s="108" t="s">
        <v>3160</v>
      </c>
      <c r="G442" s="112" t="s">
        <v>3161</v>
      </c>
      <c r="H442" s="112" t="s">
        <v>3161</v>
      </c>
      <c r="I442" s="142" t="s">
        <v>3162</v>
      </c>
      <c r="J442" s="97"/>
      <c r="K442" s="126"/>
      <c r="L442" s="112"/>
      <c r="M442" s="112"/>
      <c r="N442" s="129" t="s">
        <v>3163</v>
      </c>
      <c r="O442" s="68"/>
      <c r="P442" s="114"/>
      <c r="Q442" s="114" t="n">
        <v>1</v>
      </c>
      <c r="R442" s="114" t="n">
        <v>1</v>
      </c>
      <c r="S442" s="114"/>
      <c r="T442" s="114"/>
      <c r="U442" s="114" t="n">
        <v>1</v>
      </c>
      <c r="V442" s="114"/>
      <c r="W442" s="114"/>
      <c r="X442" s="114"/>
      <c r="Y442" s="114"/>
      <c r="Z442" s="114"/>
      <c r="AA442" s="114"/>
      <c r="AB442" s="114" t="n">
        <v>1</v>
      </c>
      <c r="AC442" s="114" t="n">
        <v>1</v>
      </c>
      <c r="AD442" s="115"/>
      <c r="AE442" s="114" t="n">
        <v>1</v>
      </c>
      <c r="AF442" s="114"/>
      <c r="AG442" s="114"/>
      <c r="AH442" s="69" t="n">
        <v>1</v>
      </c>
      <c r="AI442" s="71" t="n">
        <v>40206</v>
      </c>
      <c r="AJ442" s="72"/>
      <c r="AK442" s="78" t="s">
        <v>71</v>
      </c>
      <c r="AL442" s="75" t="s">
        <v>71</v>
      </c>
      <c r="AM442" s="75" t="s">
        <v>71</v>
      </c>
      <c r="AN442" s="75" t="s">
        <v>71</v>
      </c>
      <c r="AO442" s="75" t="s">
        <v>71</v>
      </c>
      <c r="AP442" s="75" t="s">
        <v>71</v>
      </c>
      <c r="AQ442" s="86" t="s">
        <v>71</v>
      </c>
      <c r="AR442" s="75" t="s">
        <v>71</v>
      </c>
      <c r="AS442" s="75" t="s">
        <v>71</v>
      </c>
      <c r="AT442" s="75" t="s">
        <v>71</v>
      </c>
      <c r="AU442" s="84" t="s">
        <v>71</v>
      </c>
      <c r="AV442" s="86" t="s">
        <v>71</v>
      </c>
      <c r="AW442" s="75" t="s">
        <v>71</v>
      </c>
      <c r="AX442" s="88" t="s">
        <v>71</v>
      </c>
      <c r="AY442" s="78" t="s">
        <v>71</v>
      </c>
      <c r="AZ442" s="75" t="s">
        <v>71</v>
      </c>
      <c r="BA442" s="75" t="s">
        <v>71</v>
      </c>
      <c r="BB442" s="75" t="s">
        <v>71</v>
      </c>
      <c r="BC442" s="75" t="s">
        <v>71</v>
      </c>
      <c r="BD442" s="75" t="s">
        <v>71</v>
      </c>
      <c r="BE442" s="88" t="s">
        <v>71</v>
      </c>
      <c r="BF442" s="79"/>
      <c r="BG442" s="80"/>
      <c r="BH442" s="81" t="s">
        <v>3164</v>
      </c>
    </row>
    <row r="443" customFormat="false" ht="56.25" hidden="false" customHeight="false" outlineLevel="0" collapsed="false">
      <c r="A443" s="119" t="n">
        <v>540</v>
      </c>
      <c r="B443" s="133" t="s">
        <v>3165</v>
      </c>
      <c r="C443" s="132" t="s">
        <v>3166</v>
      </c>
      <c r="D443" s="62" t="s">
        <v>97</v>
      </c>
      <c r="E443" s="112" t="s">
        <v>1385</v>
      </c>
      <c r="F443" s="108" t="s">
        <v>3167</v>
      </c>
      <c r="G443" s="112" t="s">
        <v>3168</v>
      </c>
      <c r="H443" s="112" t="s">
        <v>3169</v>
      </c>
      <c r="I443" s="142" t="s">
        <v>3170</v>
      </c>
      <c r="J443" s="97"/>
      <c r="K443" s="126"/>
      <c r="L443" s="112"/>
      <c r="M443" s="112"/>
      <c r="N443" s="129" t="s">
        <v>3171</v>
      </c>
      <c r="O443" s="68"/>
      <c r="P443" s="114" t="n">
        <v>1</v>
      </c>
      <c r="Q443" s="114" t="n">
        <v>1</v>
      </c>
      <c r="R443" s="114"/>
      <c r="S443" s="114"/>
      <c r="T443" s="114"/>
      <c r="U443" s="114"/>
      <c r="V443" s="114"/>
      <c r="W443" s="114"/>
      <c r="X443" s="114"/>
      <c r="Y443" s="114"/>
      <c r="Z443" s="114"/>
      <c r="AA443" s="114" t="n">
        <v>1</v>
      </c>
      <c r="AB443" s="114" t="n">
        <v>1</v>
      </c>
      <c r="AC443" s="114"/>
      <c r="AD443" s="115"/>
      <c r="AE443" s="114"/>
      <c r="AF443" s="114"/>
      <c r="AG443" s="114"/>
      <c r="AH443" s="69"/>
      <c r="AI443" s="71" t="n">
        <v>40214</v>
      </c>
      <c r="AJ443" s="72"/>
      <c r="AK443" s="78" t="s">
        <v>71</v>
      </c>
      <c r="AL443" s="75" t="s">
        <v>71</v>
      </c>
      <c r="AM443" s="75" t="s">
        <v>71</v>
      </c>
      <c r="AN443" s="75" t="s">
        <v>71</v>
      </c>
      <c r="AO443" s="75" t="s">
        <v>71</v>
      </c>
      <c r="AP443" s="75" t="s">
        <v>71</v>
      </c>
      <c r="AQ443" s="86" t="s">
        <v>71</v>
      </c>
      <c r="AR443" s="75" t="s">
        <v>71</v>
      </c>
      <c r="AS443" s="75" t="s">
        <v>71</v>
      </c>
      <c r="AT443" s="75" t="s">
        <v>71</v>
      </c>
      <c r="AU443" s="84" t="s">
        <v>71</v>
      </c>
      <c r="AV443" s="86" t="s">
        <v>71</v>
      </c>
      <c r="AW443" s="75" t="s">
        <v>71</v>
      </c>
      <c r="AX443" s="88" t="s">
        <v>71</v>
      </c>
      <c r="AY443" s="78" t="s">
        <v>71</v>
      </c>
      <c r="AZ443" s="75" t="s">
        <v>71</v>
      </c>
      <c r="BA443" s="75" t="s">
        <v>71</v>
      </c>
      <c r="BB443" s="75" t="s">
        <v>71</v>
      </c>
      <c r="BC443" s="75" t="s">
        <v>71</v>
      </c>
      <c r="BD443" s="75" t="s">
        <v>71</v>
      </c>
      <c r="BE443" s="88" t="s">
        <v>71</v>
      </c>
      <c r="BF443" s="79"/>
      <c r="BG443" s="80"/>
      <c r="BH443" s="81" t="s">
        <v>3172</v>
      </c>
    </row>
    <row r="444" customFormat="false" ht="112.5" hidden="false" customHeight="false" outlineLevel="0" collapsed="false">
      <c r="A444" s="119" t="n">
        <v>542</v>
      </c>
      <c r="B444" s="133" t="s">
        <v>3173</v>
      </c>
      <c r="C444" s="132" t="s">
        <v>3174</v>
      </c>
      <c r="D444" s="62" t="s">
        <v>492</v>
      </c>
      <c r="E444" s="112" t="s">
        <v>3175</v>
      </c>
      <c r="F444" s="108" t="s">
        <v>3176</v>
      </c>
      <c r="G444" s="112"/>
      <c r="H444" s="112"/>
      <c r="I444" s="97"/>
      <c r="J444" s="97"/>
      <c r="K444" s="126"/>
      <c r="L444" s="112"/>
      <c r="M444" s="112"/>
      <c r="N444" s="129" t="s">
        <v>3177</v>
      </c>
      <c r="O444" s="68"/>
      <c r="P444" s="114" t="n">
        <v>1</v>
      </c>
      <c r="Q444" s="114"/>
      <c r="R444" s="114" t="n">
        <v>1</v>
      </c>
      <c r="S444" s="114"/>
      <c r="T444" s="114"/>
      <c r="U444" s="114" t="n">
        <v>1</v>
      </c>
      <c r="V444" s="114" t="n">
        <v>1</v>
      </c>
      <c r="W444" s="114"/>
      <c r="X444" s="114"/>
      <c r="Y444" s="114"/>
      <c r="Z444" s="114"/>
      <c r="AA444" s="114"/>
      <c r="AB444" s="114" t="n">
        <v>1</v>
      </c>
      <c r="AC444" s="114"/>
      <c r="AD444" s="115"/>
      <c r="AE444" s="114"/>
      <c r="AF444" s="114"/>
      <c r="AG444" s="114"/>
      <c r="AH444" s="69"/>
      <c r="AI444" s="71" t="n">
        <v>40221</v>
      </c>
      <c r="AJ444" s="72"/>
      <c r="AK444" s="73" t="n">
        <v>842000</v>
      </c>
      <c r="AL444" s="75" t="s">
        <v>71</v>
      </c>
      <c r="AM444" s="75" t="s">
        <v>71</v>
      </c>
      <c r="AN444" s="75" t="s">
        <v>71</v>
      </c>
      <c r="AO444" s="75" t="s">
        <v>71</v>
      </c>
      <c r="AP444" s="75" t="s">
        <v>71</v>
      </c>
      <c r="AQ444" s="76" t="n">
        <f aca="false">SUM(AK444:AP444)</f>
        <v>842000</v>
      </c>
      <c r="AR444" s="74" t="n">
        <v>713535</v>
      </c>
      <c r="AS444" s="75" t="s">
        <v>71</v>
      </c>
      <c r="AT444" s="74" t="n">
        <v>15717</v>
      </c>
      <c r="AU444" s="75" t="s">
        <v>71</v>
      </c>
      <c r="AV444" s="76" t="n">
        <f aca="false">AR444+AT444</f>
        <v>729252</v>
      </c>
      <c r="AW444" s="74" t="n">
        <f aca="false">AQ444-AV444</f>
        <v>112748</v>
      </c>
      <c r="AX444" s="77" t="n">
        <v>123919</v>
      </c>
      <c r="AY444" s="78" t="s">
        <v>71</v>
      </c>
      <c r="AZ444" s="74" t="n">
        <v>123919</v>
      </c>
      <c r="BA444" s="74" t="n">
        <f aca="false">AZ444</f>
        <v>123919</v>
      </c>
      <c r="BB444" s="75" t="s">
        <v>71</v>
      </c>
      <c r="BC444" s="75" t="s">
        <v>71</v>
      </c>
      <c r="BD444" s="74" t="n">
        <v>123919</v>
      </c>
      <c r="BE444" s="77" t="n">
        <v>123919</v>
      </c>
      <c r="BF444" s="79" t="s">
        <v>34</v>
      </c>
      <c r="BG444" s="80" t="s">
        <v>72</v>
      </c>
      <c r="BH444" s="81" t="s">
        <v>3178</v>
      </c>
    </row>
    <row r="445" customFormat="false" ht="75" hidden="false" customHeight="false" outlineLevel="0" collapsed="false">
      <c r="A445" s="119" t="n">
        <v>543</v>
      </c>
      <c r="B445" s="133" t="s">
        <v>3179</v>
      </c>
      <c r="C445" s="132" t="s">
        <v>3180</v>
      </c>
      <c r="D445" s="62" t="s">
        <v>760</v>
      </c>
      <c r="E445" s="112" t="s">
        <v>3181</v>
      </c>
      <c r="F445" s="108" t="s">
        <v>3182</v>
      </c>
      <c r="G445" s="112"/>
      <c r="H445" s="112"/>
      <c r="I445" s="97"/>
      <c r="J445" s="97"/>
      <c r="K445" s="126"/>
      <c r="L445" s="112"/>
      <c r="M445" s="112"/>
      <c r="N445" s="129" t="s">
        <v>3183</v>
      </c>
      <c r="O445" s="68"/>
      <c r="P445" s="114" t="n">
        <v>1</v>
      </c>
      <c r="Q445" s="114" t="n">
        <v>1</v>
      </c>
      <c r="R445" s="114" t="n">
        <v>1</v>
      </c>
      <c r="S445" s="114"/>
      <c r="T445" s="114"/>
      <c r="U445" s="114" t="n">
        <v>1</v>
      </c>
      <c r="V445" s="114"/>
      <c r="W445" s="114"/>
      <c r="X445" s="114"/>
      <c r="Y445" s="114"/>
      <c r="Z445" s="114" t="n">
        <v>1</v>
      </c>
      <c r="AA445" s="114"/>
      <c r="AB445" s="114" t="n">
        <v>1</v>
      </c>
      <c r="AC445" s="114"/>
      <c r="AD445" s="115"/>
      <c r="AE445" s="114"/>
      <c r="AF445" s="114"/>
      <c r="AG445" s="114"/>
      <c r="AH445" s="69" t="n">
        <v>1</v>
      </c>
      <c r="AI445" s="71" t="n">
        <v>40222</v>
      </c>
      <c r="AJ445" s="72"/>
      <c r="AK445" s="73" t="n">
        <v>1550000</v>
      </c>
      <c r="AL445" s="74" t="n">
        <f aca="false">83000+422000+14300+7803220</f>
        <v>8322520</v>
      </c>
      <c r="AM445" s="75" t="s">
        <v>71</v>
      </c>
      <c r="AN445" s="74" t="n">
        <v>593290</v>
      </c>
      <c r="AO445" s="74" t="n">
        <v>500000</v>
      </c>
      <c r="AP445" s="75" t="s">
        <v>71</v>
      </c>
      <c r="AQ445" s="76" t="n">
        <f aca="false">SUM(AK445:AP445)+15975</f>
        <v>10981785</v>
      </c>
      <c r="AR445" s="74" t="n">
        <v>11616520</v>
      </c>
      <c r="AS445" s="74" t="n">
        <f aca="false">4315000+697913</f>
        <v>5012913</v>
      </c>
      <c r="AT445" s="75" t="s">
        <v>71</v>
      </c>
      <c r="AU445" s="75" t="s">
        <v>71</v>
      </c>
      <c r="AV445" s="76" t="n">
        <v>11616520</v>
      </c>
      <c r="AW445" s="74" t="n">
        <f aca="false">AQ445-AV445</f>
        <v>-634735</v>
      </c>
      <c r="AX445" s="77" t="n">
        <v>169494</v>
      </c>
      <c r="AY445" s="73" t="n">
        <v>13906</v>
      </c>
      <c r="AZ445" s="74" t="n">
        <v>1876626</v>
      </c>
      <c r="BA445" s="74" t="n">
        <v>2484960</v>
      </c>
      <c r="BB445" s="75" t="s">
        <v>71</v>
      </c>
      <c r="BC445" s="74" t="n">
        <v>1707132</v>
      </c>
      <c r="BD445" s="74" t="n">
        <v>777828</v>
      </c>
      <c r="BE445" s="77" t="n">
        <v>777828</v>
      </c>
      <c r="BF445" s="79" t="s">
        <v>34</v>
      </c>
      <c r="BG445" s="80" t="s">
        <v>72</v>
      </c>
      <c r="BH445" s="81" t="s">
        <v>3184</v>
      </c>
    </row>
    <row r="446" customFormat="false" ht="112.5" hidden="false" customHeight="false" outlineLevel="0" collapsed="false">
      <c r="A446" s="119" t="n">
        <v>544</v>
      </c>
      <c r="B446" s="133" t="s">
        <v>3185</v>
      </c>
      <c r="C446" s="132" t="s">
        <v>3186</v>
      </c>
      <c r="D446" s="62" t="s">
        <v>841</v>
      </c>
      <c r="E446" s="112" t="s">
        <v>3187</v>
      </c>
      <c r="F446" s="108" t="s">
        <v>3188</v>
      </c>
      <c r="G446" s="112"/>
      <c r="H446" s="112"/>
      <c r="I446" s="97"/>
      <c r="J446" s="97"/>
      <c r="K446" s="126"/>
      <c r="L446" s="112"/>
      <c r="M446" s="112"/>
      <c r="N446" s="129" t="s">
        <v>3189</v>
      </c>
      <c r="O446" s="68"/>
      <c r="P446" s="114" t="n">
        <v>1</v>
      </c>
      <c r="Q446" s="114"/>
      <c r="R446" s="114" t="n">
        <v>1</v>
      </c>
      <c r="S446" s="114"/>
      <c r="T446" s="114"/>
      <c r="U446" s="114"/>
      <c r="V446" s="114"/>
      <c r="W446" s="114"/>
      <c r="X446" s="114"/>
      <c r="Y446" s="114" t="n">
        <v>1</v>
      </c>
      <c r="Z446" s="114"/>
      <c r="AA446" s="114"/>
      <c r="AB446" s="114" t="n">
        <v>1</v>
      </c>
      <c r="AC446" s="114"/>
      <c r="AD446" s="115"/>
      <c r="AE446" s="114"/>
      <c r="AF446" s="114" t="n">
        <v>1</v>
      </c>
      <c r="AG446" s="114"/>
      <c r="AH446" s="69" t="n">
        <v>1</v>
      </c>
      <c r="AI446" s="71" t="n">
        <v>40227</v>
      </c>
      <c r="AJ446" s="72"/>
      <c r="AK446" s="73" t="n">
        <v>12000</v>
      </c>
      <c r="AL446" s="74" t="n">
        <v>996960</v>
      </c>
      <c r="AM446" s="75" t="s">
        <v>71</v>
      </c>
      <c r="AN446" s="75" t="s">
        <v>71</v>
      </c>
      <c r="AO446" s="75" t="s">
        <v>71</v>
      </c>
      <c r="AP446" s="75" t="s">
        <v>71</v>
      </c>
      <c r="AQ446" s="76" t="n">
        <f aca="false">SUM(AK446:AP446)+119</f>
        <v>1009079</v>
      </c>
      <c r="AR446" s="74" t="n">
        <v>383168</v>
      </c>
      <c r="AS446" s="75" t="s">
        <v>71</v>
      </c>
      <c r="AT446" s="74" t="n">
        <v>209909</v>
      </c>
      <c r="AU446" s="75" t="s">
        <v>71</v>
      </c>
      <c r="AV446" s="76" t="n">
        <f aca="false">AR446+AT446</f>
        <v>593077</v>
      </c>
      <c r="AW446" s="74" t="n">
        <f aca="false">AQ446-AV446</f>
        <v>416002</v>
      </c>
      <c r="AX446" s="77" t="n">
        <v>416002</v>
      </c>
      <c r="AY446" s="78" t="s">
        <v>71</v>
      </c>
      <c r="AZ446" s="74" t="n">
        <v>896994</v>
      </c>
      <c r="BA446" s="74" t="n">
        <v>1283062</v>
      </c>
      <c r="BB446" s="74" t="n">
        <v>740000</v>
      </c>
      <c r="BC446" s="74" t="n">
        <v>867060</v>
      </c>
      <c r="BD446" s="74" t="n">
        <f aca="false">1283062-867060</f>
        <v>416002</v>
      </c>
      <c r="BE446" s="77" t="n">
        <v>416002</v>
      </c>
      <c r="BF446" s="79" t="s">
        <v>34</v>
      </c>
      <c r="BG446" s="80" t="s">
        <v>72</v>
      </c>
      <c r="BH446" s="81" t="s">
        <v>3190</v>
      </c>
    </row>
    <row r="447" customFormat="false" ht="75" hidden="false" customHeight="false" outlineLevel="0" collapsed="false">
      <c r="A447" s="119" t="n">
        <v>545</v>
      </c>
      <c r="B447" s="133" t="s">
        <v>3191</v>
      </c>
      <c r="C447" s="132" t="s">
        <v>3192</v>
      </c>
      <c r="D447" s="62" t="s">
        <v>97</v>
      </c>
      <c r="E447" s="112" t="s">
        <v>3052</v>
      </c>
      <c r="F447" s="108" t="s">
        <v>3193</v>
      </c>
      <c r="G447" s="112" t="s">
        <v>3194</v>
      </c>
      <c r="H447" s="112" t="s">
        <v>3195</v>
      </c>
      <c r="I447" s="142" t="s">
        <v>3196</v>
      </c>
      <c r="J447" s="97"/>
      <c r="K447" s="126"/>
      <c r="L447" s="112"/>
      <c r="M447" s="112"/>
      <c r="N447" s="129" t="s">
        <v>3197</v>
      </c>
      <c r="O447" s="68" t="s">
        <v>3198</v>
      </c>
      <c r="P447" s="114"/>
      <c r="Q447" s="114"/>
      <c r="R447" s="114" t="n">
        <v>1</v>
      </c>
      <c r="S447" s="114"/>
      <c r="T447" s="114"/>
      <c r="U447" s="114" t="n">
        <v>1</v>
      </c>
      <c r="V447" s="114" t="n">
        <v>1</v>
      </c>
      <c r="W447" s="114"/>
      <c r="X447" s="114"/>
      <c r="Y447" s="114"/>
      <c r="Z447" s="114"/>
      <c r="AA447" s="114"/>
      <c r="AB447" s="114" t="n">
        <v>1</v>
      </c>
      <c r="AC447" s="114"/>
      <c r="AD447" s="115"/>
      <c r="AE447" s="114"/>
      <c r="AF447" s="114"/>
      <c r="AG447" s="114"/>
      <c r="AH447" s="69"/>
      <c r="AI447" s="71" t="n">
        <v>40226</v>
      </c>
      <c r="AJ447" s="72"/>
      <c r="AK447" s="78" t="s">
        <v>71</v>
      </c>
      <c r="AL447" s="75" t="s">
        <v>71</v>
      </c>
      <c r="AM447" s="75" t="s">
        <v>71</v>
      </c>
      <c r="AN447" s="75" t="s">
        <v>71</v>
      </c>
      <c r="AO447" s="75" t="s">
        <v>71</v>
      </c>
      <c r="AP447" s="75" t="s">
        <v>71</v>
      </c>
      <c r="AQ447" s="86" t="s">
        <v>71</v>
      </c>
      <c r="AR447" s="75" t="s">
        <v>71</v>
      </c>
      <c r="AS447" s="75" t="s">
        <v>71</v>
      </c>
      <c r="AT447" s="75" t="s">
        <v>71</v>
      </c>
      <c r="AU447" s="84" t="s">
        <v>71</v>
      </c>
      <c r="AV447" s="86" t="s">
        <v>71</v>
      </c>
      <c r="AW447" s="75" t="s">
        <v>71</v>
      </c>
      <c r="AX447" s="88" t="s">
        <v>71</v>
      </c>
      <c r="AY447" s="78" t="s">
        <v>71</v>
      </c>
      <c r="AZ447" s="75" t="s">
        <v>71</v>
      </c>
      <c r="BA447" s="75" t="s">
        <v>71</v>
      </c>
      <c r="BB447" s="75" t="s">
        <v>71</v>
      </c>
      <c r="BC447" s="75" t="s">
        <v>71</v>
      </c>
      <c r="BD447" s="75" t="s">
        <v>71</v>
      </c>
      <c r="BE447" s="88" t="s">
        <v>71</v>
      </c>
      <c r="BF447" s="79"/>
      <c r="BG447" s="80"/>
      <c r="BH447" s="81" t="s">
        <v>3199</v>
      </c>
    </row>
    <row r="448" customFormat="false" ht="93.75" hidden="false" customHeight="false" outlineLevel="0" collapsed="false">
      <c r="A448" s="119" t="n">
        <v>546</v>
      </c>
      <c r="B448" s="133" t="s">
        <v>3200</v>
      </c>
      <c r="C448" s="132" t="s">
        <v>3201</v>
      </c>
      <c r="D448" s="62" t="s">
        <v>97</v>
      </c>
      <c r="E448" s="112" t="s">
        <v>143</v>
      </c>
      <c r="F448" s="108" t="s">
        <v>3202</v>
      </c>
      <c r="G448" s="112"/>
      <c r="H448" s="112"/>
      <c r="I448" s="97"/>
      <c r="J448" s="97"/>
      <c r="K448" s="126"/>
      <c r="L448" s="112"/>
      <c r="M448" s="112"/>
      <c r="N448" s="129" t="s">
        <v>3203</v>
      </c>
      <c r="O448" s="68"/>
      <c r="P448" s="114" t="n">
        <v>1</v>
      </c>
      <c r="Q448" s="114"/>
      <c r="R448" s="114"/>
      <c r="S448" s="114"/>
      <c r="T448" s="114"/>
      <c r="U448" s="114"/>
      <c r="V448" s="114"/>
      <c r="W448" s="114"/>
      <c r="X448" s="114"/>
      <c r="Y448" s="114" t="n">
        <v>1</v>
      </c>
      <c r="Z448" s="114"/>
      <c r="AA448" s="114"/>
      <c r="AB448" s="114"/>
      <c r="AC448" s="114"/>
      <c r="AD448" s="115"/>
      <c r="AE448" s="114"/>
      <c r="AF448" s="114" t="n">
        <v>1</v>
      </c>
      <c r="AG448" s="114"/>
      <c r="AH448" s="69" t="n">
        <v>1</v>
      </c>
      <c r="AI448" s="71" t="n">
        <v>40227</v>
      </c>
      <c r="AJ448" s="72"/>
      <c r="AK448" s="78" t="s">
        <v>71</v>
      </c>
      <c r="AL448" s="74" t="n">
        <f aca="false">5729878+62748059</f>
        <v>68477937</v>
      </c>
      <c r="AM448" s="75" t="s">
        <v>71</v>
      </c>
      <c r="AN448" s="75" t="s">
        <v>71</v>
      </c>
      <c r="AO448" s="74" t="n">
        <v>1789620</v>
      </c>
      <c r="AP448" s="75" t="n">
        <v>40116460</v>
      </c>
      <c r="AQ448" s="76" t="n">
        <f aca="false">SUM(AK448:AP448)+10781-40116460</f>
        <v>70278338</v>
      </c>
      <c r="AR448" s="74" t="n">
        <f aca="false">4209767+26735902+2792077+12025055+84059+425080+583993+1162979+53630+403727+4885000</f>
        <v>53361269</v>
      </c>
      <c r="AS448" s="74" t="n">
        <f aca="false">26735902+4209767</f>
        <v>30945669</v>
      </c>
      <c r="AT448" s="74" t="n">
        <f aca="false">52925+623469+259150+1052463+921949+379746+52800+1530+16500000+118450+1625617+260630</f>
        <v>21848729</v>
      </c>
      <c r="AU448" s="75" t="s">
        <v>71</v>
      </c>
      <c r="AV448" s="76" t="n">
        <f aca="false">AR448+AT448</f>
        <v>75209998</v>
      </c>
      <c r="AW448" s="74" t="n">
        <f aca="false">AQ448-AV448</f>
        <v>-4931660</v>
      </c>
      <c r="AX448" s="77" t="n">
        <v>6245866</v>
      </c>
      <c r="AY448" s="73" t="n">
        <v>27</v>
      </c>
      <c r="AZ448" s="74" t="n">
        <v>55172219</v>
      </c>
      <c r="BA448" s="74" t="n">
        <v>83322060</v>
      </c>
      <c r="BB448" s="74" t="n">
        <v>39189544</v>
      </c>
      <c r="BC448" s="74" t="n">
        <v>43069797</v>
      </c>
      <c r="BD448" s="74" t="n">
        <v>40152263</v>
      </c>
      <c r="BE448" s="77" t="n">
        <f aca="false">83322060-43069797</f>
        <v>40252263</v>
      </c>
      <c r="BF448" s="79" t="s">
        <v>34</v>
      </c>
      <c r="BG448" s="80" t="s">
        <v>72</v>
      </c>
      <c r="BH448" s="81" t="s">
        <v>3204</v>
      </c>
    </row>
    <row r="449" customFormat="false" ht="112.5" hidden="false" customHeight="false" outlineLevel="0" collapsed="false">
      <c r="A449" s="119" t="n">
        <v>547</v>
      </c>
      <c r="B449" s="133" t="s">
        <v>3205</v>
      </c>
      <c r="C449" s="132" t="s">
        <v>3206</v>
      </c>
      <c r="D449" s="62" t="s">
        <v>97</v>
      </c>
      <c r="E449" s="112" t="s">
        <v>3207</v>
      </c>
      <c r="F449" s="108" t="s">
        <v>3208</v>
      </c>
      <c r="G449" s="112" t="s">
        <v>3209</v>
      </c>
      <c r="H449" s="112" t="s">
        <v>3210</v>
      </c>
      <c r="I449" s="97"/>
      <c r="J449" s="97"/>
      <c r="K449" s="126"/>
      <c r="L449" s="112"/>
      <c r="M449" s="112"/>
      <c r="N449" s="129" t="s">
        <v>3211</v>
      </c>
      <c r="O449" s="68"/>
      <c r="P449" s="114"/>
      <c r="Q449" s="114" t="n">
        <v>1</v>
      </c>
      <c r="R449" s="114"/>
      <c r="S449" s="114"/>
      <c r="T449" s="114"/>
      <c r="U449" s="114"/>
      <c r="V449" s="114"/>
      <c r="W449" s="114"/>
      <c r="X449" s="114" t="n">
        <v>1</v>
      </c>
      <c r="Y449" s="114"/>
      <c r="Z449" s="114"/>
      <c r="AA449" s="114"/>
      <c r="AB449" s="114" t="n">
        <v>1</v>
      </c>
      <c r="AC449" s="114"/>
      <c r="AD449" s="115"/>
      <c r="AE449" s="114"/>
      <c r="AF449" s="114" t="n">
        <v>1</v>
      </c>
      <c r="AG449" s="114"/>
      <c r="AH449" s="69" t="n">
        <v>1</v>
      </c>
      <c r="AI449" s="71" t="n">
        <v>40239</v>
      </c>
      <c r="AJ449" s="72"/>
      <c r="AK449" s="73" t="n">
        <v>1253000</v>
      </c>
      <c r="AL449" s="75" t="s">
        <v>71</v>
      </c>
      <c r="AM449" s="74" t="n">
        <v>193000</v>
      </c>
      <c r="AN449" s="75" t="s">
        <v>71</v>
      </c>
      <c r="AO449" s="74" t="n">
        <v>800000</v>
      </c>
      <c r="AP449" s="75" t="s">
        <v>71</v>
      </c>
      <c r="AQ449" s="76" t="n">
        <f aca="false">SUM(AK449:AP449)+195</f>
        <v>2246195</v>
      </c>
      <c r="AR449" s="74" t="n">
        <v>378100</v>
      </c>
      <c r="AS449" s="75" t="s">
        <v>71</v>
      </c>
      <c r="AT449" s="74" t="n">
        <v>224853</v>
      </c>
      <c r="AU449" s="75" t="s">
        <v>71</v>
      </c>
      <c r="AV449" s="76" t="n">
        <f aca="false">AR449+AT449</f>
        <v>602953</v>
      </c>
      <c r="AW449" s="74" t="n">
        <f aca="false">AQ449-AV449</f>
        <v>1643242</v>
      </c>
      <c r="AX449" s="77" t="n">
        <v>3008539</v>
      </c>
      <c r="AY449" s="73" t="n">
        <v>525458</v>
      </c>
      <c r="AZ449" s="74" t="n">
        <v>3008539</v>
      </c>
      <c r="BA449" s="74" t="n">
        <f aca="false">AZ449</f>
        <v>3008539</v>
      </c>
      <c r="BB449" s="75" t="s">
        <v>71</v>
      </c>
      <c r="BC449" s="75" t="s">
        <v>71</v>
      </c>
      <c r="BD449" s="74" t="n">
        <v>1643242</v>
      </c>
      <c r="BE449" s="77" t="n">
        <v>3008539</v>
      </c>
      <c r="BF449" s="79" t="s">
        <v>34</v>
      </c>
      <c r="BG449" s="80" t="s">
        <v>72</v>
      </c>
      <c r="BH449" s="81" t="s">
        <v>3212</v>
      </c>
    </row>
    <row r="450" customFormat="false" ht="93.75" hidden="false" customHeight="false" outlineLevel="0" collapsed="false">
      <c r="A450" s="119" t="n">
        <v>548</v>
      </c>
      <c r="B450" s="133" t="s">
        <v>3213</v>
      </c>
      <c r="C450" s="132" t="s">
        <v>3214</v>
      </c>
      <c r="D450" s="62" t="s">
        <v>492</v>
      </c>
      <c r="E450" s="112" t="s">
        <v>3215</v>
      </c>
      <c r="F450" s="108" t="s">
        <v>3216</v>
      </c>
      <c r="G450" s="112" t="s">
        <v>3217</v>
      </c>
      <c r="H450" s="112" t="s">
        <v>3217</v>
      </c>
      <c r="I450" s="97"/>
      <c r="J450" s="97"/>
      <c r="K450" s="126"/>
      <c r="L450" s="112"/>
      <c r="M450" s="112"/>
      <c r="N450" s="129" t="s">
        <v>3218</v>
      </c>
      <c r="O450" s="68"/>
      <c r="P450" s="114" t="n">
        <v>1</v>
      </c>
      <c r="Q450" s="114"/>
      <c r="R450" s="114"/>
      <c r="S450" s="114"/>
      <c r="T450" s="114"/>
      <c r="U450" s="114" t="n">
        <v>1</v>
      </c>
      <c r="V450" s="114"/>
      <c r="W450" s="114"/>
      <c r="X450" s="114"/>
      <c r="Y450" s="114"/>
      <c r="Z450" s="114" t="n">
        <v>1</v>
      </c>
      <c r="AA450" s="114"/>
      <c r="AB450" s="114"/>
      <c r="AC450" s="114"/>
      <c r="AD450" s="115"/>
      <c r="AE450" s="114"/>
      <c r="AF450" s="114"/>
      <c r="AG450" s="114"/>
      <c r="AH450" s="69" t="n">
        <v>1</v>
      </c>
      <c r="AI450" s="71" t="n">
        <v>40254</v>
      </c>
      <c r="AJ450" s="72"/>
      <c r="AK450" s="73" t="n">
        <v>104000</v>
      </c>
      <c r="AL450" s="75" t="s">
        <v>71</v>
      </c>
      <c r="AM450" s="75" t="s">
        <v>71</v>
      </c>
      <c r="AN450" s="75" t="s">
        <v>71</v>
      </c>
      <c r="AO450" s="75" t="s">
        <v>71</v>
      </c>
      <c r="AP450" s="75" t="s">
        <v>71</v>
      </c>
      <c r="AQ450" s="76" t="n">
        <f aca="false">SUM(AK450:AP450)+13</f>
        <v>104013</v>
      </c>
      <c r="AR450" s="75" t="s">
        <v>71</v>
      </c>
      <c r="AS450" s="75" t="s">
        <v>71</v>
      </c>
      <c r="AT450" s="74" t="n">
        <v>34340</v>
      </c>
      <c r="AU450" s="75" t="s">
        <v>71</v>
      </c>
      <c r="AV450" s="76" t="n">
        <v>34340</v>
      </c>
      <c r="AW450" s="74" t="n">
        <f aca="false">AQ450-AV450</f>
        <v>69673</v>
      </c>
      <c r="AX450" s="77" t="n">
        <v>69673</v>
      </c>
      <c r="AY450" s="78" t="s">
        <v>71</v>
      </c>
      <c r="AZ450" s="74" t="n">
        <v>69673</v>
      </c>
      <c r="BA450" s="74" t="n">
        <f aca="false">AZ450</f>
        <v>69673</v>
      </c>
      <c r="BB450" s="75" t="s">
        <v>71</v>
      </c>
      <c r="BC450" s="75" t="s">
        <v>71</v>
      </c>
      <c r="BD450" s="74" t="n">
        <v>69673</v>
      </c>
      <c r="BE450" s="77" t="n">
        <v>69673</v>
      </c>
      <c r="BF450" s="79" t="s">
        <v>34</v>
      </c>
      <c r="BG450" s="80" t="s">
        <v>72</v>
      </c>
      <c r="BH450" s="81" t="s">
        <v>3219</v>
      </c>
    </row>
    <row r="451" customFormat="false" ht="56.25" hidden="false" customHeight="false" outlineLevel="0" collapsed="false">
      <c r="A451" s="119" t="n">
        <v>549</v>
      </c>
      <c r="B451" s="133" t="s">
        <v>3220</v>
      </c>
      <c r="C451" s="132" t="s">
        <v>3221</v>
      </c>
      <c r="D451" s="62" t="s">
        <v>492</v>
      </c>
      <c r="E451" s="112" t="s">
        <v>2063</v>
      </c>
      <c r="F451" s="108" t="s">
        <v>3222</v>
      </c>
      <c r="G451" s="112" t="s">
        <v>3223</v>
      </c>
      <c r="H451" s="112" t="s">
        <v>3223</v>
      </c>
      <c r="I451" s="142" t="s">
        <v>3224</v>
      </c>
      <c r="J451" s="97"/>
      <c r="K451" s="126"/>
      <c r="L451" s="112"/>
      <c r="M451" s="112"/>
      <c r="N451" s="129" t="s">
        <v>3225</v>
      </c>
      <c r="O451" s="68"/>
      <c r="P451" s="114"/>
      <c r="Q451" s="114" t="n">
        <v>1</v>
      </c>
      <c r="R451" s="114" t="n">
        <v>1</v>
      </c>
      <c r="S451" s="114"/>
      <c r="T451" s="114"/>
      <c r="U451" s="114" t="n">
        <v>1</v>
      </c>
      <c r="V451" s="114" t="n">
        <v>1</v>
      </c>
      <c r="W451" s="114"/>
      <c r="X451" s="114"/>
      <c r="Y451" s="114"/>
      <c r="Z451" s="114"/>
      <c r="AA451" s="114"/>
      <c r="AB451" s="114" t="n">
        <v>1</v>
      </c>
      <c r="AC451" s="114"/>
      <c r="AD451" s="115"/>
      <c r="AE451" s="114"/>
      <c r="AF451" s="114" t="n">
        <v>1</v>
      </c>
      <c r="AG451" s="114"/>
      <c r="AH451" s="69"/>
      <c r="AI451" s="71" t="n">
        <v>40254</v>
      </c>
      <c r="AJ451" s="72"/>
      <c r="AK451" s="73" t="n">
        <v>110000</v>
      </c>
      <c r="AL451" s="75" t="s">
        <v>71</v>
      </c>
      <c r="AM451" s="75" t="s">
        <v>71</v>
      </c>
      <c r="AN451" s="75" t="s">
        <v>71</v>
      </c>
      <c r="AO451" s="75" t="s">
        <v>71</v>
      </c>
      <c r="AP451" s="75" t="s">
        <v>71</v>
      </c>
      <c r="AQ451" s="76" t="n">
        <f aca="false">SUM(AK451:AP451)</f>
        <v>110000</v>
      </c>
      <c r="AR451" s="75" t="s">
        <v>71</v>
      </c>
      <c r="AS451" s="75" t="s">
        <v>71</v>
      </c>
      <c r="AT451" s="75" t="s">
        <v>71</v>
      </c>
      <c r="AU451" s="75" t="s">
        <v>71</v>
      </c>
      <c r="AV451" s="86" t="s">
        <v>71</v>
      </c>
      <c r="AW451" s="74" t="n">
        <v>110000</v>
      </c>
      <c r="AX451" s="77" t="n">
        <v>110000</v>
      </c>
      <c r="AY451" s="73" t="n">
        <v>100000</v>
      </c>
      <c r="AZ451" s="74" t="n">
        <v>110000</v>
      </c>
      <c r="BA451" s="74" t="n">
        <f aca="false">AZ451</f>
        <v>110000</v>
      </c>
      <c r="BB451" s="75" t="s">
        <v>71</v>
      </c>
      <c r="BC451" s="75" t="s">
        <v>71</v>
      </c>
      <c r="BD451" s="75" t="s">
        <v>71</v>
      </c>
      <c r="BE451" s="88" t="s">
        <v>71</v>
      </c>
      <c r="BF451" s="79" t="s">
        <v>34</v>
      </c>
      <c r="BG451" s="80" t="s">
        <v>72</v>
      </c>
      <c r="BH451" s="81" t="s">
        <v>3226</v>
      </c>
    </row>
    <row r="452" customFormat="false" ht="93.75" hidden="false" customHeight="false" outlineLevel="0" collapsed="false">
      <c r="A452" s="119" t="n">
        <v>550</v>
      </c>
      <c r="B452" s="133" t="s">
        <v>3227</v>
      </c>
      <c r="C452" s="132" t="s">
        <v>3228</v>
      </c>
      <c r="D452" s="62" t="s">
        <v>1629</v>
      </c>
      <c r="E452" s="112" t="s">
        <v>1980</v>
      </c>
      <c r="F452" s="108" t="s">
        <v>3229</v>
      </c>
      <c r="G452" s="112" t="s">
        <v>3230</v>
      </c>
      <c r="H452" s="112" t="s">
        <v>3231</v>
      </c>
      <c r="I452" s="97"/>
      <c r="J452" s="97"/>
      <c r="K452" s="126"/>
      <c r="L452" s="112"/>
      <c r="M452" s="112"/>
      <c r="N452" s="129" t="s">
        <v>3232</v>
      </c>
      <c r="O452" s="68"/>
      <c r="P452" s="114" t="n">
        <v>1</v>
      </c>
      <c r="Q452" s="114"/>
      <c r="R452" s="114"/>
      <c r="S452" s="114"/>
      <c r="T452" s="114"/>
      <c r="U452" s="114"/>
      <c r="V452" s="114"/>
      <c r="W452" s="114"/>
      <c r="X452" s="114"/>
      <c r="Y452" s="114" t="n">
        <v>1</v>
      </c>
      <c r="Z452" s="114"/>
      <c r="AA452" s="114"/>
      <c r="AB452" s="114"/>
      <c r="AC452" s="114"/>
      <c r="AD452" s="115"/>
      <c r="AE452" s="114"/>
      <c r="AF452" s="114" t="n">
        <v>1</v>
      </c>
      <c r="AG452" s="114"/>
      <c r="AH452" s="69" t="n">
        <v>1</v>
      </c>
      <c r="AI452" s="71" t="n">
        <v>40260</v>
      </c>
      <c r="AJ452" s="72"/>
      <c r="AK452" s="73" t="n">
        <v>100000</v>
      </c>
      <c r="AL452" s="74" t="n">
        <v>1487852</v>
      </c>
      <c r="AM452" s="75" t="s">
        <v>71</v>
      </c>
      <c r="AN452" s="74"/>
      <c r="AO452" s="75" t="n">
        <v>13048657</v>
      </c>
      <c r="AP452" s="75" t="s">
        <v>71</v>
      </c>
      <c r="AQ452" s="76" t="n">
        <f aca="false">SUM(AK452:AP452)+10+95331</f>
        <v>14731850</v>
      </c>
      <c r="AR452" s="74" t="n">
        <f aca="false">1632634+10225416</f>
        <v>11858050</v>
      </c>
      <c r="AS452" s="74" t="n">
        <v>4651128</v>
      </c>
      <c r="AT452" s="74" t="n">
        <v>6880061</v>
      </c>
      <c r="AU452" s="74" t="n">
        <v>344662</v>
      </c>
      <c r="AV452" s="76" t="n">
        <f aca="false">AR452+AT452</f>
        <v>18738111</v>
      </c>
      <c r="AW452" s="74" t="n">
        <f aca="false">AQ452-AV452</f>
        <v>-4006261</v>
      </c>
      <c r="AX452" s="77" t="n">
        <v>147293</v>
      </c>
      <c r="AY452" s="73" t="n">
        <v>663146</v>
      </c>
      <c r="AZ452" s="74" t="n">
        <v>3068700</v>
      </c>
      <c r="BA452" s="74" t="n">
        <v>6572097</v>
      </c>
      <c r="BB452" s="74" t="n">
        <f aca="false">4850794+3000000</f>
        <v>7850794</v>
      </c>
      <c r="BC452" s="74" t="n">
        <v>8999943</v>
      </c>
      <c r="BD452" s="74" t="n">
        <v>-2427846</v>
      </c>
      <c r="BE452" s="77" t="n">
        <f aca="false">6572097-8999943</f>
        <v>-2427846</v>
      </c>
      <c r="BF452" s="79" t="s">
        <v>34</v>
      </c>
      <c r="BG452" s="80" t="s">
        <v>72</v>
      </c>
      <c r="BH452" s="81" t="s">
        <v>3233</v>
      </c>
    </row>
    <row r="453" customFormat="false" ht="56.25" hidden="false" customHeight="false" outlineLevel="0" collapsed="false">
      <c r="A453" s="119" t="n">
        <v>551</v>
      </c>
      <c r="B453" s="137" t="s">
        <v>3234</v>
      </c>
      <c r="C453" s="132" t="s">
        <v>3235</v>
      </c>
      <c r="D453" s="62" t="s">
        <v>97</v>
      </c>
      <c r="E453" s="112" t="s">
        <v>681</v>
      </c>
      <c r="F453" s="108" t="s">
        <v>3236</v>
      </c>
      <c r="G453" s="112"/>
      <c r="H453" s="112"/>
      <c r="I453" s="97"/>
      <c r="J453" s="97"/>
      <c r="K453" s="126"/>
      <c r="L453" s="112"/>
      <c r="M453" s="112"/>
      <c r="N453" s="129" t="s">
        <v>3237</v>
      </c>
      <c r="O453" s="68"/>
      <c r="P453" s="114"/>
      <c r="Q453" s="114"/>
      <c r="R453" s="114"/>
      <c r="S453" s="114"/>
      <c r="T453" s="114"/>
      <c r="U453" s="114"/>
      <c r="V453" s="114" t="n">
        <v>1</v>
      </c>
      <c r="W453" s="114"/>
      <c r="X453" s="114"/>
      <c r="Y453" s="114"/>
      <c r="Z453" s="114"/>
      <c r="AA453" s="114"/>
      <c r="AB453" s="114" t="n">
        <v>1</v>
      </c>
      <c r="AC453" s="114"/>
      <c r="AD453" s="115"/>
      <c r="AE453" s="114" t="n">
        <v>1</v>
      </c>
      <c r="AF453" s="114" t="n">
        <v>1</v>
      </c>
      <c r="AG453" s="114"/>
      <c r="AH453" s="69" t="n">
        <v>1</v>
      </c>
      <c r="AI453" s="71" t="n">
        <v>40263</v>
      </c>
      <c r="AJ453" s="72"/>
      <c r="AK453" s="78" t="s">
        <v>71</v>
      </c>
      <c r="AL453" s="75" t="s">
        <v>71</v>
      </c>
      <c r="AM453" s="75" t="s">
        <v>71</v>
      </c>
      <c r="AN453" s="75" t="s">
        <v>71</v>
      </c>
      <c r="AO453" s="75" t="s">
        <v>71</v>
      </c>
      <c r="AP453" s="75" t="s">
        <v>71</v>
      </c>
      <c r="AQ453" s="86" t="s">
        <v>71</v>
      </c>
      <c r="AR453" s="75" t="s">
        <v>71</v>
      </c>
      <c r="AS453" s="75" t="s">
        <v>71</v>
      </c>
      <c r="AT453" s="75" t="s">
        <v>71</v>
      </c>
      <c r="AU453" s="84" t="s">
        <v>71</v>
      </c>
      <c r="AV453" s="86" t="s">
        <v>71</v>
      </c>
      <c r="AW453" s="75" t="s">
        <v>71</v>
      </c>
      <c r="AX453" s="88" t="s">
        <v>71</v>
      </c>
      <c r="AY453" s="78" t="s">
        <v>71</v>
      </c>
      <c r="AZ453" s="75" t="s">
        <v>71</v>
      </c>
      <c r="BA453" s="75" t="s">
        <v>71</v>
      </c>
      <c r="BB453" s="75" t="s">
        <v>71</v>
      </c>
      <c r="BC453" s="75" t="s">
        <v>71</v>
      </c>
      <c r="BD453" s="75" t="s">
        <v>71</v>
      </c>
      <c r="BE453" s="88" t="s">
        <v>71</v>
      </c>
      <c r="BF453" s="79"/>
      <c r="BG453" s="80"/>
      <c r="BH453" s="81" t="s">
        <v>3238</v>
      </c>
    </row>
    <row r="454" customFormat="false" ht="56.25" hidden="false" customHeight="false" outlineLevel="0" collapsed="false">
      <c r="A454" s="119" t="n">
        <v>552</v>
      </c>
      <c r="B454" s="133" t="s">
        <v>3239</v>
      </c>
      <c r="C454" s="150" t="s">
        <v>3240</v>
      </c>
      <c r="D454" s="62" t="s">
        <v>114</v>
      </c>
      <c r="E454" s="112" t="s">
        <v>3241</v>
      </c>
      <c r="F454" s="108" t="s">
        <v>3242</v>
      </c>
      <c r="G454" s="112" t="s">
        <v>3243</v>
      </c>
      <c r="H454" s="112" t="s">
        <v>3244</v>
      </c>
      <c r="I454" s="142" t="s">
        <v>3245</v>
      </c>
      <c r="J454" s="97"/>
      <c r="K454" s="126"/>
      <c r="L454" s="112"/>
      <c r="M454" s="112"/>
      <c r="N454" s="129" t="s">
        <v>3246</v>
      </c>
      <c r="O454" s="68"/>
      <c r="P454" s="114"/>
      <c r="Q454" s="114" t="n">
        <v>1</v>
      </c>
      <c r="R454" s="114" t="n">
        <v>1</v>
      </c>
      <c r="S454" s="114"/>
      <c r="T454" s="114"/>
      <c r="U454" s="114"/>
      <c r="V454" s="114"/>
      <c r="W454" s="114"/>
      <c r="X454" s="114"/>
      <c r="Y454" s="114"/>
      <c r="Z454" s="114"/>
      <c r="AA454" s="114"/>
      <c r="AB454" s="114"/>
      <c r="AC454" s="114" t="n">
        <v>1</v>
      </c>
      <c r="AD454" s="115"/>
      <c r="AE454" s="114" t="n">
        <v>1</v>
      </c>
      <c r="AF454" s="114"/>
      <c r="AG454" s="114"/>
      <c r="AH454" s="69"/>
      <c r="AI454" s="71" t="n">
        <v>40263</v>
      </c>
      <c r="AJ454" s="72"/>
      <c r="AK454" s="73" t="n">
        <v>132000</v>
      </c>
      <c r="AL454" s="74" t="n">
        <f aca="false">61000+99750</f>
        <v>160750</v>
      </c>
      <c r="AM454" s="74" t="n">
        <v>765024</v>
      </c>
      <c r="AN454" s="74" t="n">
        <v>400000</v>
      </c>
      <c r="AO454" s="75" t="s">
        <v>71</v>
      </c>
      <c r="AP454" s="75" t="s">
        <v>71</v>
      </c>
      <c r="AQ454" s="76" t="n">
        <f aca="false">SUM(AK454:AP454)+4462</f>
        <v>1462236</v>
      </c>
      <c r="AR454" s="74" t="n">
        <v>774279</v>
      </c>
      <c r="AS454" s="75" t="s">
        <v>71</v>
      </c>
      <c r="AT454" s="74" t="n">
        <v>147614</v>
      </c>
      <c r="AU454" s="75" t="s">
        <v>71</v>
      </c>
      <c r="AV454" s="76" t="n">
        <f aca="false">AR454+AT454</f>
        <v>921893</v>
      </c>
      <c r="AW454" s="74" t="n">
        <f aca="false">AQ454-AV454</f>
        <v>540343</v>
      </c>
      <c r="AX454" s="77" t="n">
        <v>540343</v>
      </c>
      <c r="AY454" s="78" t="s">
        <v>71</v>
      </c>
      <c r="AZ454" s="74" t="n">
        <v>698093</v>
      </c>
      <c r="BA454" s="74" t="n">
        <v>698093</v>
      </c>
      <c r="BB454" s="75" t="s">
        <v>71</v>
      </c>
      <c r="BC454" s="74" t="n">
        <v>157750</v>
      </c>
      <c r="BD454" s="74" t="n">
        <v>540343</v>
      </c>
      <c r="BE454" s="77" t="n">
        <f aca="false">698093-157750</f>
        <v>540343</v>
      </c>
      <c r="BF454" s="79" t="s">
        <v>34</v>
      </c>
      <c r="BG454" s="80" t="s">
        <v>72</v>
      </c>
      <c r="BH454" s="81" t="s">
        <v>3247</v>
      </c>
    </row>
    <row r="455" customFormat="false" ht="75" hidden="false" customHeight="false" outlineLevel="0" collapsed="false">
      <c r="A455" s="119" t="n">
        <v>553</v>
      </c>
      <c r="B455" s="133" t="s">
        <v>3248</v>
      </c>
      <c r="C455" s="150" t="s">
        <v>3249</v>
      </c>
      <c r="D455" s="62" t="s">
        <v>87</v>
      </c>
      <c r="E455" s="112" t="s">
        <v>3250</v>
      </c>
      <c r="F455" s="108" t="s">
        <v>3251</v>
      </c>
      <c r="G455" s="112" t="s">
        <v>3252</v>
      </c>
      <c r="H455" s="112" t="s">
        <v>3252</v>
      </c>
      <c r="I455" s="142" t="s">
        <v>3253</v>
      </c>
      <c r="J455" s="97"/>
      <c r="K455" s="126"/>
      <c r="L455" s="112"/>
      <c r="M455" s="112"/>
      <c r="N455" s="129" t="s">
        <v>3254</v>
      </c>
      <c r="O455" s="68" t="s">
        <v>3255</v>
      </c>
      <c r="P455" s="114"/>
      <c r="Q455" s="114"/>
      <c r="R455" s="114"/>
      <c r="S455" s="114"/>
      <c r="T455" s="114"/>
      <c r="U455" s="114"/>
      <c r="V455" s="114" t="n">
        <v>1</v>
      </c>
      <c r="W455" s="114"/>
      <c r="X455" s="114"/>
      <c r="Y455" s="114"/>
      <c r="Z455" s="114" t="n">
        <v>1</v>
      </c>
      <c r="AA455" s="114"/>
      <c r="AB455" s="114"/>
      <c r="AC455" s="114"/>
      <c r="AD455" s="115"/>
      <c r="AE455" s="114"/>
      <c r="AF455" s="114" t="n">
        <v>1</v>
      </c>
      <c r="AG455" s="114"/>
      <c r="AH455" s="69" t="n">
        <v>1</v>
      </c>
      <c r="AI455" s="71" t="n">
        <v>40268</v>
      </c>
      <c r="AJ455" s="72"/>
      <c r="AK455" s="73" t="n">
        <v>2611000</v>
      </c>
      <c r="AL455" s="74" t="n">
        <v>878005</v>
      </c>
      <c r="AM455" s="74" t="n">
        <v>479220</v>
      </c>
      <c r="AN455" s="75" t="s">
        <v>71</v>
      </c>
      <c r="AO455" s="75" t="s">
        <v>71</v>
      </c>
      <c r="AP455" s="75" t="s">
        <v>71</v>
      </c>
      <c r="AQ455" s="76" t="n">
        <f aca="false">SUM(AK455:AP455)+123</f>
        <v>3968348</v>
      </c>
      <c r="AR455" s="74" t="n">
        <v>268850</v>
      </c>
      <c r="AS455" s="75" t="s">
        <v>71</v>
      </c>
      <c r="AT455" s="74" t="n">
        <v>4343008</v>
      </c>
      <c r="AU455" s="74" t="n">
        <v>3123000</v>
      </c>
      <c r="AV455" s="76" t="n">
        <f aca="false">AR455+AT455+403469</f>
        <v>5015327</v>
      </c>
      <c r="AW455" s="74" t="n">
        <f aca="false">AQ455-AV455</f>
        <v>-1046979</v>
      </c>
      <c r="AX455" s="77" t="n">
        <v>-1046979</v>
      </c>
      <c r="AY455" s="73" t="n">
        <v>76321</v>
      </c>
      <c r="AZ455" s="74" t="n">
        <v>1065035</v>
      </c>
      <c r="BA455" s="74" t="n">
        <f aca="false">AZ455</f>
        <v>1065035</v>
      </c>
      <c r="BB455" s="75" t="n">
        <v>1010000</v>
      </c>
      <c r="BC455" s="74" t="n">
        <v>2112014</v>
      </c>
      <c r="BD455" s="74" t="n">
        <v>-1046979</v>
      </c>
      <c r="BE455" s="77" t="n">
        <f aca="false">1065035-2112014</f>
        <v>-1046979</v>
      </c>
      <c r="BF455" s="79" t="s">
        <v>34</v>
      </c>
      <c r="BG455" s="80" t="s">
        <v>72</v>
      </c>
      <c r="BH455" s="81" t="s">
        <v>3256</v>
      </c>
    </row>
    <row r="456" customFormat="false" ht="56.25" hidden="false" customHeight="false" outlineLevel="0" collapsed="false">
      <c r="A456" s="119" t="n">
        <v>554</v>
      </c>
      <c r="B456" s="133" t="s">
        <v>3257</v>
      </c>
      <c r="C456" s="151" t="s">
        <v>3258</v>
      </c>
      <c r="D456" s="62" t="s">
        <v>87</v>
      </c>
      <c r="E456" s="112" t="s">
        <v>1545</v>
      </c>
      <c r="F456" s="128" t="s">
        <v>3259</v>
      </c>
      <c r="G456" s="112" t="s">
        <v>3260</v>
      </c>
      <c r="H456" s="112" t="s">
        <v>3260</v>
      </c>
      <c r="I456" s="97"/>
      <c r="J456" s="97"/>
      <c r="K456" s="126"/>
      <c r="L456" s="112"/>
      <c r="M456" s="112"/>
      <c r="N456" s="120" t="s">
        <v>3261</v>
      </c>
      <c r="O456" s="68"/>
      <c r="P456" s="114" t="n">
        <v>1</v>
      </c>
      <c r="Q456" s="114"/>
      <c r="R456" s="114" t="n">
        <v>1</v>
      </c>
      <c r="S456" s="114"/>
      <c r="T456" s="114"/>
      <c r="U456" s="114"/>
      <c r="V456" s="114" t="n">
        <v>1</v>
      </c>
      <c r="W456" s="114"/>
      <c r="X456" s="114" t="n">
        <v>1</v>
      </c>
      <c r="Y456" s="114" t="n">
        <v>1</v>
      </c>
      <c r="Z456" s="114"/>
      <c r="AA456" s="114"/>
      <c r="AB456" s="114"/>
      <c r="AC456" s="114" t="n">
        <v>1</v>
      </c>
      <c r="AD456" s="115"/>
      <c r="AE456" s="114"/>
      <c r="AF456" s="114"/>
      <c r="AG456" s="114"/>
      <c r="AH456" s="69" t="n">
        <v>1</v>
      </c>
      <c r="AI456" s="71" t="n">
        <v>40280</v>
      </c>
      <c r="AJ456" s="72"/>
      <c r="AK456" s="78" t="s">
        <v>71</v>
      </c>
      <c r="AL456" s="75" t="s">
        <v>71</v>
      </c>
      <c r="AM456" s="75" t="s">
        <v>71</v>
      </c>
      <c r="AN456" s="75" t="s">
        <v>71</v>
      </c>
      <c r="AO456" s="75" t="s">
        <v>71</v>
      </c>
      <c r="AP456" s="75" t="s">
        <v>71</v>
      </c>
      <c r="AQ456" s="86" t="s">
        <v>71</v>
      </c>
      <c r="AR456" s="75" t="s">
        <v>71</v>
      </c>
      <c r="AS456" s="75" t="s">
        <v>71</v>
      </c>
      <c r="AT456" s="75" t="s">
        <v>71</v>
      </c>
      <c r="AU456" s="84" t="s">
        <v>71</v>
      </c>
      <c r="AV456" s="86" t="s">
        <v>71</v>
      </c>
      <c r="AW456" s="75" t="s">
        <v>71</v>
      </c>
      <c r="AX456" s="88" t="s">
        <v>71</v>
      </c>
      <c r="AY456" s="78" t="s">
        <v>71</v>
      </c>
      <c r="AZ456" s="75" t="s">
        <v>71</v>
      </c>
      <c r="BA456" s="75" t="s">
        <v>71</v>
      </c>
      <c r="BB456" s="75" t="s">
        <v>71</v>
      </c>
      <c r="BC456" s="75" t="s">
        <v>71</v>
      </c>
      <c r="BD456" s="75" t="s">
        <v>71</v>
      </c>
      <c r="BE456" s="88" t="s">
        <v>71</v>
      </c>
      <c r="BF456" s="79"/>
      <c r="BG456" s="80"/>
      <c r="BH456" s="81" t="s">
        <v>3262</v>
      </c>
    </row>
    <row r="457" customFormat="false" ht="75" hidden="false" customHeight="false" outlineLevel="0" collapsed="false">
      <c r="A457" s="119" t="n">
        <v>555</v>
      </c>
      <c r="B457" s="133" t="s">
        <v>3263</v>
      </c>
      <c r="C457" s="152" t="s">
        <v>3264</v>
      </c>
      <c r="D457" s="153" t="s">
        <v>291</v>
      </c>
      <c r="E457" s="154" t="s">
        <v>3265</v>
      </c>
      <c r="F457" s="155" t="s">
        <v>3266</v>
      </c>
      <c r="G457" s="112" t="s">
        <v>3267</v>
      </c>
      <c r="H457" s="112" t="s">
        <v>3268</v>
      </c>
      <c r="I457" s="142" t="s">
        <v>3269</v>
      </c>
      <c r="J457" s="97"/>
      <c r="K457" s="126"/>
      <c r="L457" s="112"/>
      <c r="M457" s="112"/>
      <c r="N457" s="122" t="s">
        <v>3270</v>
      </c>
      <c r="O457" s="68"/>
      <c r="P457" s="114"/>
      <c r="Q457" s="114"/>
      <c r="R457" s="114"/>
      <c r="S457" s="114"/>
      <c r="T457" s="114"/>
      <c r="U457" s="114" t="n">
        <v>1</v>
      </c>
      <c r="V457" s="114"/>
      <c r="W457" s="114"/>
      <c r="X457" s="114"/>
      <c r="Y457" s="114"/>
      <c r="Z457" s="114" t="n">
        <v>1</v>
      </c>
      <c r="AA457" s="114"/>
      <c r="AB457" s="114"/>
      <c r="AC457" s="114"/>
      <c r="AD457" s="115"/>
      <c r="AE457" s="114"/>
      <c r="AF457" s="114"/>
      <c r="AG457" s="114"/>
      <c r="AH457" s="69"/>
      <c r="AI457" s="71" t="n">
        <v>40282</v>
      </c>
      <c r="AJ457" s="72"/>
      <c r="AK457" s="73" t="n">
        <v>120000</v>
      </c>
      <c r="AL457" s="75" t="s">
        <v>71</v>
      </c>
      <c r="AM457" s="75" t="s">
        <v>71</v>
      </c>
      <c r="AN457" s="75" t="s">
        <v>71</v>
      </c>
      <c r="AO457" s="75" t="s">
        <v>71</v>
      </c>
      <c r="AP457" s="75" t="s">
        <v>71</v>
      </c>
      <c r="AQ457" s="76" t="n">
        <f aca="false">SUM(AK457:AP457)</f>
        <v>120000</v>
      </c>
      <c r="AR457" s="74" t="n">
        <v>9810</v>
      </c>
      <c r="AS457" s="75" t="s">
        <v>71</v>
      </c>
      <c r="AT457" s="74" t="n">
        <v>21140</v>
      </c>
      <c r="AU457" s="75" t="s">
        <v>71</v>
      </c>
      <c r="AV457" s="76" t="n">
        <f aca="false">AR457+AT457</f>
        <v>30950</v>
      </c>
      <c r="AW457" s="74" t="n">
        <f aca="false">AQ457-AV457</f>
        <v>89050</v>
      </c>
      <c r="AX457" s="77" t="n">
        <v>89050</v>
      </c>
      <c r="AY457" s="78" t="s">
        <v>71</v>
      </c>
      <c r="AZ457" s="74" t="n">
        <v>89050</v>
      </c>
      <c r="BA457" s="74" t="n">
        <f aca="false">AZ457</f>
        <v>89050</v>
      </c>
      <c r="BB457" s="75" t="s">
        <v>71</v>
      </c>
      <c r="BC457" s="75" t="s">
        <v>71</v>
      </c>
      <c r="BD457" s="74" t="n">
        <v>89050</v>
      </c>
      <c r="BE457" s="77" t="n">
        <v>89050</v>
      </c>
      <c r="BF457" s="79" t="s">
        <v>34</v>
      </c>
      <c r="BG457" s="80" t="s">
        <v>72</v>
      </c>
      <c r="BH457" s="81" t="s">
        <v>3271</v>
      </c>
    </row>
    <row r="458" customFormat="false" ht="75" hidden="false" customHeight="false" outlineLevel="0" collapsed="false">
      <c r="A458" s="119" t="n">
        <v>556</v>
      </c>
      <c r="B458" s="133" t="s">
        <v>3272</v>
      </c>
      <c r="C458" s="151" t="s">
        <v>3273</v>
      </c>
      <c r="D458" s="62" t="s">
        <v>264</v>
      </c>
      <c r="E458" s="112" t="s">
        <v>3274</v>
      </c>
      <c r="F458" s="128" t="s">
        <v>3275</v>
      </c>
      <c r="G458" s="112"/>
      <c r="H458" s="112"/>
      <c r="I458" s="97"/>
      <c r="J458" s="97"/>
      <c r="K458" s="126"/>
      <c r="L458" s="112"/>
      <c r="M458" s="112"/>
      <c r="N458" s="122" t="s">
        <v>3276</v>
      </c>
      <c r="O458" s="68"/>
      <c r="P458" s="114" t="n">
        <v>1</v>
      </c>
      <c r="Q458" s="114"/>
      <c r="R458" s="114" t="n">
        <v>1</v>
      </c>
      <c r="S458" s="114"/>
      <c r="T458" s="114"/>
      <c r="U458" s="114"/>
      <c r="V458" s="114"/>
      <c r="W458" s="114"/>
      <c r="X458" s="114" t="n">
        <v>1</v>
      </c>
      <c r="Y458" s="114"/>
      <c r="Z458" s="114"/>
      <c r="AA458" s="114"/>
      <c r="AB458" s="114"/>
      <c r="AC458" s="114"/>
      <c r="AD458" s="115"/>
      <c r="AE458" s="114"/>
      <c r="AF458" s="114"/>
      <c r="AG458" s="114"/>
      <c r="AH458" s="69" t="n">
        <v>1</v>
      </c>
      <c r="AI458" s="71" t="n">
        <v>40284</v>
      </c>
      <c r="AJ458" s="72"/>
      <c r="AK458" s="78" t="s">
        <v>71</v>
      </c>
      <c r="AL458" s="75" t="s">
        <v>71</v>
      </c>
      <c r="AM458" s="75" t="s">
        <v>71</v>
      </c>
      <c r="AN458" s="75" t="s">
        <v>71</v>
      </c>
      <c r="AO458" s="75" t="s">
        <v>71</v>
      </c>
      <c r="AP458" s="75" t="s">
        <v>71</v>
      </c>
      <c r="AQ458" s="86" t="s">
        <v>71</v>
      </c>
      <c r="AR458" s="75" t="s">
        <v>71</v>
      </c>
      <c r="AS458" s="75" t="s">
        <v>71</v>
      </c>
      <c r="AT458" s="75" t="s">
        <v>71</v>
      </c>
      <c r="AU458" s="84" t="s">
        <v>71</v>
      </c>
      <c r="AV458" s="86" t="s">
        <v>71</v>
      </c>
      <c r="AW458" s="75" t="s">
        <v>71</v>
      </c>
      <c r="AX458" s="88" t="s">
        <v>71</v>
      </c>
      <c r="AY458" s="78" t="s">
        <v>71</v>
      </c>
      <c r="AZ458" s="75" t="s">
        <v>71</v>
      </c>
      <c r="BA458" s="75" t="s">
        <v>71</v>
      </c>
      <c r="BB458" s="75" t="s">
        <v>71</v>
      </c>
      <c r="BC458" s="75" t="s">
        <v>71</v>
      </c>
      <c r="BD458" s="75" t="s">
        <v>71</v>
      </c>
      <c r="BE458" s="88" t="s">
        <v>71</v>
      </c>
      <c r="BF458" s="79"/>
      <c r="BG458" s="80"/>
      <c r="BH458" s="81" t="s">
        <v>3277</v>
      </c>
    </row>
    <row r="459" customFormat="false" ht="75" hidden="false" customHeight="false" outlineLevel="0" collapsed="false">
      <c r="A459" s="119" t="n">
        <v>557</v>
      </c>
      <c r="B459" s="133" t="s">
        <v>3278</v>
      </c>
      <c r="C459" s="151" t="s">
        <v>3279</v>
      </c>
      <c r="D459" s="62" t="s">
        <v>97</v>
      </c>
      <c r="E459" s="112" t="s">
        <v>1615</v>
      </c>
      <c r="F459" s="128" t="s">
        <v>3280</v>
      </c>
      <c r="G459" s="112"/>
      <c r="H459" s="112"/>
      <c r="I459" s="97"/>
      <c r="J459" s="97"/>
      <c r="K459" s="126"/>
      <c r="L459" s="112"/>
      <c r="M459" s="112"/>
      <c r="N459" s="122" t="s">
        <v>1618</v>
      </c>
      <c r="O459" s="68"/>
      <c r="P459" s="114" t="n">
        <v>1</v>
      </c>
      <c r="Q459" s="114" t="n">
        <v>1</v>
      </c>
      <c r="R459" s="114"/>
      <c r="S459" s="114"/>
      <c r="T459" s="114"/>
      <c r="U459" s="114" t="n">
        <v>1</v>
      </c>
      <c r="V459" s="114"/>
      <c r="W459" s="114"/>
      <c r="X459" s="114"/>
      <c r="Y459" s="114" t="n">
        <v>1</v>
      </c>
      <c r="Z459" s="114"/>
      <c r="AA459" s="114"/>
      <c r="AB459" s="114" t="n">
        <v>1</v>
      </c>
      <c r="AC459" s="114"/>
      <c r="AD459" s="115"/>
      <c r="AE459" s="114"/>
      <c r="AF459" s="114"/>
      <c r="AG459" s="114"/>
      <c r="AH459" s="69" t="n">
        <v>1</v>
      </c>
      <c r="AI459" s="71" t="n">
        <v>40284</v>
      </c>
      <c r="AJ459" s="72"/>
      <c r="AK459" s="73" t="n">
        <v>110000</v>
      </c>
      <c r="AL459" s="74" t="n">
        <f aca="false">17446259+6034944</f>
        <v>23481203</v>
      </c>
      <c r="AM459" s="75" t="s">
        <v>71</v>
      </c>
      <c r="AN459" s="75" t="s">
        <v>71</v>
      </c>
      <c r="AO459" s="75" t="s">
        <v>71</v>
      </c>
      <c r="AP459" s="75" t="s">
        <v>71</v>
      </c>
      <c r="AQ459" s="76" t="n">
        <f aca="false">SUM(AK459:AP459)+127</f>
        <v>23591330</v>
      </c>
      <c r="AR459" s="74" t="n">
        <v>29107515</v>
      </c>
      <c r="AS459" s="75" t="s">
        <v>71</v>
      </c>
      <c r="AT459" s="74" t="n">
        <v>2692445</v>
      </c>
      <c r="AU459" s="75" t="s">
        <v>71</v>
      </c>
      <c r="AV459" s="76" t="n">
        <f aca="false">AR459+AT459+4120</f>
        <v>31804080</v>
      </c>
      <c r="AW459" s="74" t="n">
        <f aca="false">AQ459-AV459</f>
        <v>-8212750</v>
      </c>
      <c r="AX459" s="77" t="n">
        <v>4216001</v>
      </c>
      <c r="AY459" s="73" t="n">
        <v>950777</v>
      </c>
      <c r="AZ459" s="74" t="n">
        <v>5187253</v>
      </c>
      <c r="BA459" s="74" t="n">
        <f aca="false">AZ459</f>
        <v>5187253</v>
      </c>
      <c r="BB459" s="74" t="n">
        <v>15215680</v>
      </c>
      <c r="BC459" s="74" t="n">
        <v>16186932</v>
      </c>
      <c r="BD459" s="74" t="n">
        <v>-10999679</v>
      </c>
      <c r="BE459" s="77" t="n">
        <f aca="false">BD459</f>
        <v>-10999679</v>
      </c>
      <c r="BF459" s="79" t="s">
        <v>34</v>
      </c>
      <c r="BG459" s="80" t="s">
        <v>72</v>
      </c>
      <c r="BH459" s="81" t="s">
        <v>3281</v>
      </c>
    </row>
    <row r="460" customFormat="false" ht="75" hidden="false" customHeight="false" outlineLevel="0" collapsed="false">
      <c r="A460" s="119" t="n">
        <v>558</v>
      </c>
      <c r="B460" s="133" t="s">
        <v>3282</v>
      </c>
      <c r="C460" s="150" t="s">
        <v>3283</v>
      </c>
      <c r="D460" s="62" t="s">
        <v>1629</v>
      </c>
      <c r="E460" s="112" t="s">
        <v>3284</v>
      </c>
      <c r="F460" s="151" t="s">
        <v>3285</v>
      </c>
      <c r="G460" s="112" t="s">
        <v>3286</v>
      </c>
      <c r="H460" s="112" t="s">
        <v>3286</v>
      </c>
      <c r="I460" s="97"/>
      <c r="J460" s="97"/>
      <c r="K460" s="126"/>
      <c r="L460" s="112"/>
      <c r="M460" s="112"/>
      <c r="N460" s="122" t="s">
        <v>3287</v>
      </c>
      <c r="O460" s="68"/>
      <c r="P460" s="114" t="n">
        <v>1</v>
      </c>
      <c r="Q460" s="114"/>
      <c r="R460" s="114"/>
      <c r="S460" s="114"/>
      <c r="T460" s="114"/>
      <c r="U460" s="114"/>
      <c r="V460" s="114"/>
      <c r="W460" s="114"/>
      <c r="X460" s="114"/>
      <c r="Y460" s="114"/>
      <c r="Z460" s="114"/>
      <c r="AA460" s="114"/>
      <c r="AB460" s="114" t="n">
        <v>1</v>
      </c>
      <c r="AC460" s="114"/>
      <c r="AD460" s="115"/>
      <c r="AE460" s="114"/>
      <c r="AF460" s="114" t="n">
        <v>1</v>
      </c>
      <c r="AG460" s="114"/>
      <c r="AH460" s="69" t="n">
        <v>1</v>
      </c>
      <c r="AI460" s="71" t="n">
        <v>40298</v>
      </c>
      <c r="AJ460" s="72"/>
      <c r="AK460" s="73" t="n">
        <v>110000</v>
      </c>
      <c r="AL460" s="75" t="s">
        <v>71</v>
      </c>
      <c r="AM460" s="75" t="s">
        <v>71</v>
      </c>
      <c r="AN460" s="75" t="s">
        <v>71</v>
      </c>
      <c r="AO460" s="75" t="s">
        <v>71</v>
      </c>
      <c r="AP460" s="75" t="s">
        <v>71</v>
      </c>
      <c r="AQ460" s="76" t="n">
        <f aca="false">SUM(AK460:AP460)</f>
        <v>110000</v>
      </c>
      <c r="AR460" s="75" t="s">
        <v>71</v>
      </c>
      <c r="AS460" s="75" t="s">
        <v>71</v>
      </c>
      <c r="AT460" s="74" t="n">
        <v>186223</v>
      </c>
      <c r="AU460" s="75" t="s">
        <v>71</v>
      </c>
      <c r="AV460" s="76" t="n">
        <v>186223</v>
      </c>
      <c r="AW460" s="74" t="n">
        <f aca="false">AQ460-AV460</f>
        <v>-76223</v>
      </c>
      <c r="AX460" s="77" t="n">
        <v>3757497</v>
      </c>
      <c r="AY460" s="78" t="s">
        <v>71</v>
      </c>
      <c r="AZ460" s="74" t="n">
        <v>3757497</v>
      </c>
      <c r="BA460" s="74" t="n">
        <f aca="false">AZ460</f>
        <v>3757497</v>
      </c>
      <c r="BB460" s="74" t="n">
        <v>6000000</v>
      </c>
      <c r="BC460" s="74" t="n">
        <v>6000000</v>
      </c>
      <c r="BD460" s="74" t="n">
        <v>-2242503</v>
      </c>
      <c r="BE460" s="77" t="n">
        <f aca="false">3757497-6000000</f>
        <v>-2242503</v>
      </c>
      <c r="BF460" s="79"/>
      <c r="BG460" s="80"/>
      <c r="BH460" s="81" t="s">
        <v>3288</v>
      </c>
    </row>
    <row r="461" customFormat="false" ht="93.75" hidden="false" customHeight="false" outlineLevel="0" collapsed="false">
      <c r="A461" s="119" t="n">
        <v>559</v>
      </c>
      <c r="B461" s="133" t="s">
        <v>3289</v>
      </c>
      <c r="C461" s="150" t="s">
        <v>3290</v>
      </c>
      <c r="D461" s="62" t="s">
        <v>136</v>
      </c>
      <c r="E461" s="112" t="s">
        <v>633</v>
      </c>
      <c r="F461" s="156" t="s">
        <v>3291</v>
      </c>
      <c r="G461" s="121" t="s">
        <v>225</v>
      </c>
      <c r="H461" s="112"/>
      <c r="I461" s="97"/>
      <c r="J461" s="97"/>
      <c r="K461" s="126"/>
      <c r="L461" s="112"/>
      <c r="M461" s="112"/>
      <c r="N461" s="120" t="s">
        <v>3292</v>
      </c>
      <c r="O461" s="157"/>
      <c r="P461" s="114"/>
      <c r="Q461" s="114"/>
      <c r="R461" s="114" t="n">
        <v>1</v>
      </c>
      <c r="S461" s="114"/>
      <c r="T461" s="114"/>
      <c r="U461" s="114"/>
      <c r="V461" s="114"/>
      <c r="W461" s="114"/>
      <c r="X461" s="114"/>
      <c r="Y461" s="114"/>
      <c r="Z461" s="114"/>
      <c r="AA461" s="114"/>
      <c r="AB461" s="114"/>
      <c r="AC461" s="114"/>
      <c r="AD461" s="115"/>
      <c r="AE461" s="114" t="n">
        <v>1</v>
      </c>
      <c r="AF461" s="114"/>
      <c r="AG461" s="114"/>
      <c r="AH461" s="69"/>
      <c r="AI461" s="71" t="n">
        <v>40310</v>
      </c>
      <c r="AJ461" s="72"/>
      <c r="AK461" s="78" t="s">
        <v>71</v>
      </c>
      <c r="AL461" s="75" t="s">
        <v>71</v>
      </c>
      <c r="AM461" s="75" t="s">
        <v>71</v>
      </c>
      <c r="AN461" s="75" t="s">
        <v>71</v>
      </c>
      <c r="AO461" s="75" t="s">
        <v>71</v>
      </c>
      <c r="AP461" s="75" t="s">
        <v>71</v>
      </c>
      <c r="AQ461" s="86" t="s">
        <v>71</v>
      </c>
      <c r="AR461" s="75" t="s">
        <v>71</v>
      </c>
      <c r="AS461" s="75" t="s">
        <v>71</v>
      </c>
      <c r="AT461" s="75" t="s">
        <v>71</v>
      </c>
      <c r="AU461" s="84" t="s">
        <v>71</v>
      </c>
      <c r="AV461" s="86" t="s">
        <v>71</v>
      </c>
      <c r="AW461" s="75" t="s">
        <v>71</v>
      </c>
      <c r="AX461" s="88" t="s">
        <v>71</v>
      </c>
      <c r="AY461" s="78" t="s">
        <v>71</v>
      </c>
      <c r="AZ461" s="75" t="s">
        <v>71</v>
      </c>
      <c r="BA461" s="75" t="s">
        <v>71</v>
      </c>
      <c r="BB461" s="75" t="s">
        <v>71</v>
      </c>
      <c r="BC461" s="75" t="s">
        <v>71</v>
      </c>
      <c r="BD461" s="75" t="s">
        <v>71</v>
      </c>
      <c r="BE461" s="88" t="s">
        <v>71</v>
      </c>
      <c r="BF461" s="79" t="s">
        <v>34</v>
      </c>
      <c r="BG461" s="80" t="s">
        <v>72</v>
      </c>
      <c r="BH461" s="81" t="s">
        <v>3293</v>
      </c>
    </row>
    <row r="462" customFormat="false" ht="56.25" hidden="false" customHeight="false" outlineLevel="0" collapsed="false">
      <c r="A462" s="119" t="n">
        <v>561</v>
      </c>
      <c r="B462" s="133" t="s">
        <v>3294</v>
      </c>
      <c r="C462" s="150" t="s">
        <v>3295</v>
      </c>
      <c r="D462" s="62" t="s">
        <v>87</v>
      </c>
      <c r="E462" s="112" t="s">
        <v>3296</v>
      </c>
      <c r="F462" s="123" t="s">
        <v>3297</v>
      </c>
      <c r="G462" s="112" t="s">
        <v>3298</v>
      </c>
      <c r="H462" s="112"/>
      <c r="I462" s="97"/>
      <c r="J462" s="97"/>
      <c r="K462" s="126"/>
      <c r="L462" s="112"/>
      <c r="M462" s="112"/>
      <c r="N462" s="122" t="s">
        <v>3299</v>
      </c>
      <c r="O462" s="68" t="s">
        <v>3300</v>
      </c>
      <c r="P462" s="114"/>
      <c r="Q462" s="114" t="n">
        <v>1</v>
      </c>
      <c r="R462" s="114" t="n">
        <v>1</v>
      </c>
      <c r="S462" s="114"/>
      <c r="T462" s="114"/>
      <c r="U462" s="114" t="n">
        <v>1</v>
      </c>
      <c r="V462" s="114" t="n">
        <v>1</v>
      </c>
      <c r="W462" s="114"/>
      <c r="X462" s="114"/>
      <c r="Y462" s="114"/>
      <c r="Z462" s="114"/>
      <c r="AA462" s="114"/>
      <c r="AB462" s="114"/>
      <c r="AC462" s="114"/>
      <c r="AD462" s="115"/>
      <c r="AE462" s="114"/>
      <c r="AF462" s="114"/>
      <c r="AG462" s="114"/>
      <c r="AH462" s="69"/>
      <c r="AI462" s="71" t="n">
        <v>40329</v>
      </c>
      <c r="AJ462" s="72"/>
      <c r="AK462" s="73" t="n">
        <v>193000</v>
      </c>
      <c r="AL462" s="75" t="s">
        <v>71</v>
      </c>
      <c r="AM462" s="74" t="n">
        <v>815113</v>
      </c>
      <c r="AN462" s="74" t="n">
        <v>400000</v>
      </c>
      <c r="AO462" s="75" t="s">
        <v>71</v>
      </c>
      <c r="AP462" s="75" t="s">
        <v>71</v>
      </c>
      <c r="AQ462" s="76" t="n">
        <f aca="false">SUM(AK462:AP462)+48289</f>
        <v>1456402</v>
      </c>
      <c r="AR462" s="74" t="n">
        <v>788412</v>
      </c>
      <c r="AS462" s="74" t="n">
        <v>39392</v>
      </c>
      <c r="AT462" s="74" t="n">
        <v>51682</v>
      </c>
      <c r="AU462" s="75" t="s">
        <v>71</v>
      </c>
      <c r="AV462" s="76" t="n">
        <f aca="false">AR462+AT462</f>
        <v>840094</v>
      </c>
      <c r="AW462" s="74" t="n">
        <f aca="false">AQ462-AV462</f>
        <v>616308</v>
      </c>
      <c r="AX462" s="77" t="n">
        <v>61308</v>
      </c>
      <c r="AY462" s="78" t="s">
        <v>71</v>
      </c>
      <c r="AZ462" s="74" t="n">
        <v>616308</v>
      </c>
      <c r="BA462" s="74" t="n">
        <f aca="false">AZ462</f>
        <v>616308</v>
      </c>
      <c r="BB462" s="75" t="s">
        <v>71</v>
      </c>
      <c r="BC462" s="75" t="s">
        <v>71</v>
      </c>
      <c r="BD462" s="74" t="n">
        <v>616308</v>
      </c>
      <c r="BE462" s="77" t="n">
        <v>616308</v>
      </c>
      <c r="BF462" s="79" t="s">
        <v>34</v>
      </c>
      <c r="BG462" s="80" t="s">
        <v>72</v>
      </c>
      <c r="BH462" s="81" t="s">
        <v>3301</v>
      </c>
    </row>
    <row r="463" customFormat="false" ht="93.75" hidden="false" customHeight="false" outlineLevel="0" collapsed="false">
      <c r="A463" s="119" t="n">
        <v>562</v>
      </c>
      <c r="B463" s="137" t="s">
        <v>3302</v>
      </c>
      <c r="C463" s="150" t="s">
        <v>3303</v>
      </c>
      <c r="D463" s="62" t="s">
        <v>64</v>
      </c>
      <c r="E463" s="112" t="s">
        <v>3304</v>
      </c>
      <c r="F463" s="156" t="s">
        <v>3305</v>
      </c>
      <c r="G463" s="112"/>
      <c r="H463" s="112"/>
      <c r="I463" s="97"/>
      <c r="J463" s="97"/>
      <c r="K463" s="126"/>
      <c r="L463" s="112"/>
      <c r="M463" s="112"/>
      <c r="N463" s="122" t="s">
        <v>3306</v>
      </c>
      <c r="O463" s="68"/>
      <c r="P463" s="114" t="n">
        <v>1</v>
      </c>
      <c r="Q463" s="114"/>
      <c r="R463" s="114"/>
      <c r="S463" s="114"/>
      <c r="T463" s="114"/>
      <c r="U463" s="114" t="n">
        <v>1</v>
      </c>
      <c r="V463" s="114" t="n">
        <v>1</v>
      </c>
      <c r="W463" s="114"/>
      <c r="X463" s="114"/>
      <c r="Y463" s="114"/>
      <c r="Z463" s="114"/>
      <c r="AA463" s="114"/>
      <c r="AB463" s="114" t="n">
        <v>1</v>
      </c>
      <c r="AC463" s="114"/>
      <c r="AD463" s="115"/>
      <c r="AE463" s="114"/>
      <c r="AF463" s="114" t="n">
        <v>1</v>
      </c>
      <c r="AG463" s="114"/>
      <c r="AH463" s="69"/>
      <c r="AI463" s="71" t="n">
        <v>40329</v>
      </c>
      <c r="AJ463" s="72"/>
      <c r="AK463" s="78" t="s">
        <v>71</v>
      </c>
      <c r="AL463" s="75" t="s">
        <v>71</v>
      </c>
      <c r="AM463" s="75" t="s">
        <v>71</v>
      </c>
      <c r="AN463" s="75" t="s">
        <v>71</v>
      </c>
      <c r="AO463" s="75" t="s">
        <v>71</v>
      </c>
      <c r="AP463" s="75" t="s">
        <v>71</v>
      </c>
      <c r="AQ463" s="86" t="s">
        <v>71</v>
      </c>
      <c r="AR463" s="75" t="s">
        <v>71</v>
      </c>
      <c r="AS463" s="75" t="s">
        <v>71</v>
      </c>
      <c r="AT463" s="75" t="s">
        <v>71</v>
      </c>
      <c r="AU463" s="84" t="s">
        <v>71</v>
      </c>
      <c r="AV463" s="86" t="s">
        <v>71</v>
      </c>
      <c r="AW463" s="75" t="s">
        <v>71</v>
      </c>
      <c r="AX463" s="88" t="s">
        <v>71</v>
      </c>
      <c r="AY463" s="78" t="s">
        <v>71</v>
      </c>
      <c r="AZ463" s="75" t="s">
        <v>71</v>
      </c>
      <c r="BA463" s="75" t="s">
        <v>71</v>
      </c>
      <c r="BB463" s="75" t="s">
        <v>71</v>
      </c>
      <c r="BC463" s="75" t="s">
        <v>71</v>
      </c>
      <c r="BD463" s="75" t="s">
        <v>71</v>
      </c>
      <c r="BE463" s="88" t="s">
        <v>71</v>
      </c>
      <c r="BF463" s="79"/>
      <c r="BG463" s="80"/>
      <c r="BH463" s="81" t="s">
        <v>3307</v>
      </c>
    </row>
    <row r="464" customFormat="false" ht="56.25" hidden="false" customHeight="false" outlineLevel="0" collapsed="false">
      <c r="A464" s="119" t="n">
        <v>563</v>
      </c>
      <c r="B464" s="133" t="s">
        <v>3308</v>
      </c>
      <c r="C464" s="150" t="s">
        <v>3309</v>
      </c>
      <c r="D464" s="62" t="s">
        <v>291</v>
      </c>
      <c r="E464" s="112" t="s">
        <v>3310</v>
      </c>
      <c r="F464" s="123" t="s">
        <v>3311</v>
      </c>
      <c r="G464" s="112"/>
      <c r="H464" s="112"/>
      <c r="I464" s="97"/>
      <c r="J464" s="97"/>
      <c r="K464" s="126"/>
      <c r="L464" s="112"/>
      <c r="M464" s="112"/>
      <c r="N464" s="122" t="s">
        <v>3312</v>
      </c>
      <c r="O464" s="68"/>
      <c r="P464" s="114" t="n">
        <v>1</v>
      </c>
      <c r="Q464" s="114"/>
      <c r="R464" s="114"/>
      <c r="S464" s="114"/>
      <c r="T464" s="114"/>
      <c r="U464" s="114"/>
      <c r="V464" s="114"/>
      <c r="W464" s="114"/>
      <c r="X464" s="114"/>
      <c r="Y464" s="114"/>
      <c r="Z464" s="114"/>
      <c r="AA464" s="114"/>
      <c r="AB464" s="114"/>
      <c r="AC464" s="114"/>
      <c r="AD464" s="115"/>
      <c r="AE464" s="114"/>
      <c r="AF464" s="114" t="n">
        <v>1</v>
      </c>
      <c r="AG464" s="114"/>
      <c r="AH464" s="69"/>
      <c r="AI464" s="71" t="n">
        <v>40332</v>
      </c>
      <c r="AJ464" s="72"/>
      <c r="AK464" s="78" t="s">
        <v>71</v>
      </c>
      <c r="AL464" s="75" t="s">
        <v>71</v>
      </c>
      <c r="AM464" s="75" t="s">
        <v>71</v>
      </c>
      <c r="AN464" s="75" t="s">
        <v>71</v>
      </c>
      <c r="AO464" s="75" t="s">
        <v>71</v>
      </c>
      <c r="AP464" s="75" t="s">
        <v>71</v>
      </c>
      <c r="AQ464" s="86" t="s">
        <v>71</v>
      </c>
      <c r="AR464" s="75" t="s">
        <v>71</v>
      </c>
      <c r="AS464" s="75" t="s">
        <v>71</v>
      </c>
      <c r="AT464" s="74" t="n">
        <v>80044</v>
      </c>
      <c r="AU464" s="75" t="s">
        <v>71</v>
      </c>
      <c r="AV464" s="76" t="n">
        <v>80044</v>
      </c>
      <c r="AW464" s="74" t="n">
        <f aca="false">-AV464</f>
        <v>-80044</v>
      </c>
      <c r="AX464" s="77" t="n">
        <v>-80044</v>
      </c>
      <c r="AY464" s="78" t="s">
        <v>71</v>
      </c>
      <c r="AZ464" s="74" t="n">
        <v>919956</v>
      </c>
      <c r="BA464" s="74" t="n">
        <f aca="false">AZ464</f>
        <v>919956</v>
      </c>
      <c r="BB464" s="74" t="n">
        <v>1000000</v>
      </c>
      <c r="BC464" s="74" t="n">
        <v>1000000</v>
      </c>
      <c r="BD464" s="74" t="n">
        <f aca="false">AW464</f>
        <v>-80044</v>
      </c>
      <c r="BE464" s="77" t="n">
        <f aca="false">AX464</f>
        <v>-80044</v>
      </c>
      <c r="BF464" s="79" t="s">
        <v>34</v>
      </c>
      <c r="BG464" s="80" t="s">
        <v>72</v>
      </c>
      <c r="BH464" s="81" t="s">
        <v>3313</v>
      </c>
    </row>
    <row r="465" customFormat="false" ht="75" hidden="false" customHeight="false" outlineLevel="0" collapsed="false">
      <c r="A465" s="119" t="n">
        <v>564</v>
      </c>
      <c r="B465" s="133" t="s">
        <v>3314</v>
      </c>
      <c r="C465" s="150" t="s">
        <v>3315</v>
      </c>
      <c r="D465" s="62" t="s">
        <v>87</v>
      </c>
      <c r="E465" s="112" t="s">
        <v>3316</v>
      </c>
      <c r="F465" s="123" t="s">
        <v>3317</v>
      </c>
      <c r="G465" s="112"/>
      <c r="H465" s="112"/>
      <c r="I465" s="97"/>
      <c r="J465" s="97"/>
      <c r="K465" s="126"/>
      <c r="L465" s="112"/>
      <c r="M465" s="112"/>
      <c r="N465" s="122" t="s">
        <v>3318</v>
      </c>
      <c r="O465" s="68"/>
      <c r="P465" s="114" t="n">
        <v>1</v>
      </c>
      <c r="Q465" s="114"/>
      <c r="R465" s="114" t="n">
        <v>1</v>
      </c>
      <c r="S465" s="114"/>
      <c r="T465" s="114"/>
      <c r="U465" s="114"/>
      <c r="V465" s="114"/>
      <c r="W465" s="114"/>
      <c r="X465" s="114" t="n">
        <v>1</v>
      </c>
      <c r="Y465" s="114"/>
      <c r="Z465" s="114"/>
      <c r="AA465" s="114"/>
      <c r="AB465" s="114"/>
      <c r="AC465" s="114"/>
      <c r="AD465" s="115"/>
      <c r="AE465" s="114"/>
      <c r="AF465" s="114"/>
      <c r="AG465" s="114"/>
      <c r="AH465" s="69" t="n">
        <v>1</v>
      </c>
      <c r="AI465" s="71" t="n">
        <v>40338</v>
      </c>
      <c r="AJ465" s="72"/>
      <c r="AK465" s="78" t="s">
        <v>71</v>
      </c>
      <c r="AL465" s="75" t="s">
        <v>71</v>
      </c>
      <c r="AM465" s="75" t="s">
        <v>71</v>
      </c>
      <c r="AN465" s="75" t="s">
        <v>71</v>
      </c>
      <c r="AO465" s="75" t="s">
        <v>71</v>
      </c>
      <c r="AP465" s="75" t="s">
        <v>71</v>
      </c>
      <c r="AQ465" s="86" t="s">
        <v>71</v>
      </c>
      <c r="AR465" s="75" t="s">
        <v>71</v>
      </c>
      <c r="AS465" s="75" t="s">
        <v>71</v>
      </c>
      <c r="AT465" s="75" t="s">
        <v>71</v>
      </c>
      <c r="AU465" s="84" t="s">
        <v>71</v>
      </c>
      <c r="AV465" s="86" t="s">
        <v>71</v>
      </c>
      <c r="AW465" s="75" t="s">
        <v>71</v>
      </c>
      <c r="AX465" s="88" t="s">
        <v>71</v>
      </c>
      <c r="AY465" s="78" t="s">
        <v>71</v>
      </c>
      <c r="AZ465" s="75" t="s">
        <v>71</v>
      </c>
      <c r="BA465" s="75" t="s">
        <v>71</v>
      </c>
      <c r="BB465" s="75" t="s">
        <v>71</v>
      </c>
      <c r="BC465" s="75" t="s">
        <v>71</v>
      </c>
      <c r="BD465" s="75" t="s">
        <v>71</v>
      </c>
      <c r="BE465" s="88" t="s">
        <v>71</v>
      </c>
      <c r="BF465" s="79"/>
      <c r="BG465" s="80"/>
      <c r="BH465" s="81" t="s">
        <v>3319</v>
      </c>
    </row>
    <row r="466" customFormat="false" ht="75" hidden="false" customHeight="false" outlineLevel="0" collapsed="false">
      <c r="A466" s="119" t="n">
        <v>565</v>
      </c>
      <c r="B466" s="133" t="s">
        <v>3320</v>
      </c>
      <c r="C466" s="150" t="s">
        <v>3321</v>
      </c>
      <c r="D466" s="62" t="s">
        <v>87</v>
      </c>
      <c r="E466" s="112" t="s">
        <v>3322</v>
      </c>
      <c r="F466" s="108" t="s">
        <v>3323</v>
      </c>
      <c r="G466" s="112" t="s">
        <v>3324</v>
      </c>
      <c r="H466" s="112" t="s">
        <v>3325</v>
      </c>
      <c r="I466" s="97"/>
      <c r="J466" s="97"/>
      <c r="K466" s="126"/>
      <c r="L466" s="112"/>
      <c r="M466" s="112"/>
      <c r="N466" s="122" t="s">
        <v>3326</v>
      </c>
      <c r="O466" s="68"/>
      <c r="P466" s="114" t="n">
        <v>1</v>
      </c>
      <c r="Q466" s="114" t="n">
        <v>1</v>
      </c>
      <c r="R466" s="114"/>
      <c r="S466" s="114"/>
      <c r="T466" s="114"/>
      <c r="U466" s="114" t="n">
        <v>1</v>
      </c>
      <c r="V466" s="114"/>
      <c r="W466" s="114"/>
      <c r="X466" s="114"/>
      <c r="Y466" s="114"/>
      <c r="Z466" s="114"/>
      <c r="AA466" s="114"/>
      <c r="AB466" s="114" t="n">
        <v>1</v>
      </c>
      <c r="AC466" s="114"/>
      <c r="AD466" s="115"/>
      <c r="AE466" s="114"/>
      <c r="AF466" s="114"/>
      <c r="AG466" s="114"/>
      <c r="AH466" s="69" t="n">
        <v>1</v>
      </c>
      <c r="AI466" s="71" t="n">
        <v>40338</v>
      </c>
      <c r="AJ466" s="72"/>
      <c r="AK466" s="78" t="s">
        <v>71</v>
      </c>
      <c r="AL466" s="75" t="s">
        <v>71</v>
      </c>
      <c r="AM466" s="75" t="s">
        <v>71</v>
      </c>
      <c r="AN466" s="75" t="s">
        <v>71</v>
      </c>
      <c r="AO466" s="75" t="s">
        <v>71</v>
      </c>
      <c r="AP466" s="75" t="s">
        <v>71</v>
      </c>
      <c r="AQ466" s="86" t="s">
        <v>71</v>
      </c>
      <c r="AR466" s="75" t="s">
        <v>71</v>
      </c>
      <c r="AS466" s="75" t="s">
        <v>71</v>
      </c>
      <c r="AT466" s="75" t="s">
        <v>71</v>
      </c>
      <c r="AU466" s="84" t="s">
        <v>71</v>
      </c>
      <c r="AV466" s="86" t="s">
        <v>71</v>
      </c>
      <c r="AW466" s="75" t="s">
        <v>71</v>
      </c>
      <c r="AX466" s="88" t="s">
        <v>71</v>
      </c>
      <c r="AY466" s="78" t="s">
        <v>71</v>
      </c>
      <c r="AZ466" s="75" t="s">
        <v>71</v>
      </c>
      <c r="BA466" s="75" t="s">
        <v>71</v>
      </c>
      <c r="BB466" s="75" t="s">
        <v>71</v>
      </c>
      <c r="BC466" s="75" t="s">
        <v>71</v>
      </c>
      <c r="BD466" s="75" t="s">
        <v>71</v>
      </c>
      <c r="BE466" s="88" t="s">
        <v>71</v>
      </c>
      <c r="BF466" s="79"/>
      <c r="BG466" s="80"/>
      <c r="BH466" s="81" t="s">
        <v>3327</v>
      </c>
    </row>
    <row r="467" customFormat="false" ht="56.25" hidden="false" customHeight="false" outlineLevel="0" collapsed="false">
      <c r="A467" s="119" t="n">
        <v>566</v>
      </c>
      <c r="B467" s="133" t="s">
        <v>3328</v>
      </c>
      <c r="C467" s="150" t="s">
        <v>3329</v>
      </c>
      <c r="D467" s="62" t="s">
        <v>87</v>
      </c>
      <c r="E467" s="112" t="s">
        <v>3330</v>
      </c>
      <c r="F467" s="108" t="s">
        <v>3331</v>
      </c>
      <c r="G467" s="112" t="s">
        <v>3332</v>
      </c>
      <c r="H467" s="112" t="s">
        <v>3333</v>
      </c>
      <c r="I467" s="97"/>
      <c r="J467" s="97" t="s">
        <v>3334</v>
      </c>
      <c r="K467" s="127" t="s">
        <v>3335</v>
      </c>
      <c r="L467" s="112"/>
      <c r="M467" s="112"/>
      <c r="N467" s="122" t="s">
        <v>3336</v>
      </c>
      <c r="O467" s="68" t="s">
        <v>3337</v>
      </c>
      <c r="P467" s="114" t="n">
        <v>1</v>
      </c>
      <c r="Q467" s="114" t="n">
        <v>1</v>
      </c>
      <c r="R467" s="114"/>
      <c r="S467" s="114"/>
      <c r="T467" s="114"/>
      <c r="U467" s="114"/>
      <c r="V467" s="114"/>
      <c r="W467" s="114"/>
      <c r="X467" s="114"/>
      <c r="Y467" s="114"/>
      <c r="Z467" s="114"/>
      <c r="AA467" s="114"/>
      <c r="AB467" s="114"/>
      <c r="AC467" s="114"/>
      <c r="AD467" s="115"/>
      <c r="AE467" s="114" t="n">
        <v>1</v>
      </c>
      <c r="AF467" s="114"/>
      <c r="AG467" s="114"/>
      <c r="AH467" s="69" t="n">
        <v>1</v>
      </c>
      <c r="AI467" s="71" t="n">
        <v>40353</v>
      </c>
      <c r="AJ467" s="72"/>
      <c r="AK467" s="73" t="n">
        <v>531000</v>
      </c>
      <c r="AL467" s="74" t="n">
        <v>1508334</v>
      </c>
      <c r="AM467" s="75" t="s">
        <v>71</v>
      </c>
      <c r="AN467" s="75" t="s">
        <v>71</v>
      </c>
      <c r="AO467" s="75" t="s">
        <v>71</v>
      </c>
      <c r="AP467" s="75" t="s">
        <v>71</v>
      </c>
      <c r="AQ467" s="76" t="n">
        <f aca="false">SUM(AK467:AP467)+91182</f>
        <v>2130516</v>
      </c>
      <c r="AR467" s="74" t="n">
        <v>1060613</v>
      </c>
      <c r="AS467" s="75" t="s">
        <v>71</v>
      </c>
      <c r="AT467" s="74" t="n">
        <v>856830</v>
      </c>
      <c r="AU467" s="74" t="n">
        <v>155000</v>
      </c>
      <c r="AV467" s="76" t="n">
        <f aca="false">AR467+AT467</f>
        <v>1917443</v>
      </c>
      <c r="AW467" s="74" t="n">
        <f aca="false">AQ467-AV467</f>
        <v>213073</v>
      </c>
      <c r="AX467" s="77" t="n">
        <v>213073</v>
      </c>
      <c r="AY467" s="78" t="s">
        <v>71</v>
      </c>
      <c r="AZ467" s="74" t="n">
        <v>213073</v>
      </c>
      <c r="BA467" s="74" t="n">
        <f aca="false">AZ467</f>
        <v>213073</v>
      </c>
      <c r="BB467" s="75" t="s">
        <v>71</v>
      </c>
      <c r="BC467" s="75" t="s">
        <v>71</v>
      </c>
      <c r="BD467" s="74" t="n">
        <f aca="false">AW467</f>
        <v>213073</v>
      </c>
      <c r="BE467" s="77" t="n">
        <f aca="false">AX467</f>
        <v>213073</v>
      </c>
      <c r="BF467" s="79" t="s">
        <v>34</v>
      </c>
      <c r="BG467" s="80" t="s">
        <v>72</v>
      </c>
      <c r="BH467" s="81" t="s">
        <v>3338</v>
      </c>
    </row>
    <row r="468" customFormat="false" ht="56.25" hidden="false" customHeight="false" outlineLevel="0" collapsed="false">
      <c r="A468" s="119" t="n">
        <v>567</v>
      </c>
      <c r="B468" s="133" t="s">
        <v>3339</v>
      </c>
      <c r="C468" s="150" t="s">
        <v>3340</v>
      </c>
      <c r="D468" s="62" t="s">
        <v>413</v>
      </c>
      <c r="E468" s="112" t="s">
        <v>3341</v>
      </c>
      <c r="F468" s="108" t="s">
        <v>3342</v>
      </c>
      <c r="G468" s="112"/>
      <c r="H468" s="112"/>
      <c r="I468" s="97"/>
      <c r="J468" s="97"/>
      <c r="K468" s="126"/>
      <c r="L468" s="112"/>
      <c r="M468" s="112"/>
      <c r="N468" s="122" t="s">
        <v>3343</v>
      </c>
      <c r="O468" s="68"/>
      <c r="P468" s="114" t="n">
        <v>1</v>
      </c>
      <c r="Q468" s="114" t="n">
        <v>1</v>
      </c>
      <c r="R468" s="114"/>
      <c r="S468" s="114"/>
      <c r="T468" s="114"/>
      <c r="U468" s="114" t="n">
        <v>1</v>
      </c>
      <c r="V468" s="114"/>
      <c r="W468" s="114"/>
      <c r="X468" s="114"/>
      <c r="Y468" s="114"/>
      <c r="Z468" s="114"/>
      <c r="AA468" s="114" t="n">
        <v>1</v>
      </c>
      <c r="AB468" s="114" t="n">
        <v>1</v>
      </c>
      <c r="AC468" s="114"/>
      <c r="AD468" s="115"/>
      <c r="AE468" s="114"/>
      <c r="AF468" s="114" t="n">
        <v>1</v>
      </c>
      <c r="AG468" s="114"/>
      <c r="AH468" s="69" t="n">
        <v>1</v>
      </c>
      <c r="AI468" s="71" t="n">
        <v>40353</v>
      </c>
      <c r="AJ468" s="72"/>
      <c r="AK468" s="78" t="s">
        <v>71</v>
      </c>
      <c r="AL468" s="75" t="s">
        <v>71</v>
      </c>
      <c r="AM468" s="75" t="s">
        <v>71</v>
      </c>
      <c r="AN468" s="75" t="s">
        <v>71</v>
      </c>
      <c r="AO468" s="75" t="s">
        <v>71</v>
      </c>
      <c r="AP468" s="75" t="s">
        <v>71</v>
      </c>
      <c r="AQ468" s="86" t="s">
        <v>71</v>
      </c>
      <c r="AR468" s="74" t="n">
        <v>2800000</v>
      </c>
      <c r="AS468" s="75" t="s">
        <v>71</v>
      </c>
      <c r="AT468" s="74" t="n">
        <v>2260000</v>
      </c>
      <c r="AU468" s="75" t="s">
        <v>71</v>
      </c>
      <c r="AV468" s="76" t="n">
        <f aca="false">AR468+AT468</f>
        <v>5060000</v>
      </c>
      <c r="AW468" s="74" t="n">
        <f aca="false">-AV468</f>
        <v>-5060000</v>
      </c>
      <c r="AX468" s="77" t="n">
        <v>140000</v>
      </c>
      <c r="AY468" s="78" t="s">
        <v>71</v>
      </c>
      <c r="AZ468" s="74" t="n">
        <v>140000</v>
      </c>
      <c r="BA468" s="74" t="n">
        <f aca="false">AZ468</f>
        <v>140000</v>
      </c>
      <c r="BB468" s="74" t="n">
        <f aca="false">200000+5000000</f>
        <v>5200000</v>
      </c>
      <c r="BC468" s="74" t="n">
        <v>5200000</v>
      </c>
      <c r="BD468" s="75" t="s">
        <v>71</v>
      </c>
      <c r="BE468" s="77" t="n">
        <v>-5060000</v>
      </c>
      <c r="BF468" s="79" t="s">
        <v>34</v>
      </c>
      <c r="BG468" s="80" t="s">
        <v>72</v>
      </c>
      <c r="BH468" s="81" t="s">
        <v>3344</v>
      </c>
    </row>
    <row r="469" customFormat="false" ht="56.25" hidden="false" customHeight="false" outlineLevel="0" collapsed="false">
      <c r="A469" s="119" t="n">
        <v>568</v>
      </c>
      <c r="B469" s="133" t="s">
        <v>3345</v>
      </c>
      <c r="C469" s="150" t="s">
        <v>3346</v>
      </c>
      <c r="D469" s="62" t="s">
        <v>87</v>
      </c>
      <c r="E469" s="112" t="s">
        <v>3347</v>
      </c>
      <c r="F469" s="108" t="s">
        <v>3348</v>
      </c>
      <c r="G469" s="112" t="s">
        <v>3349</v>
      </c>
      <c r="H469" s="112" t="s">
        <v>3350</v>
      </c>
      <c r="I469" s="97"/>
      <c r="J469" s="97"/>
      <c r="K469" s="126"/>
      <c r="L469" s="112"/>
      <c r="M469" s="112"/>
      <c r="N469" s="122" t="s">
        <v>3351</v>
      </c>
      <c r="O469" s="68"/>
      <c r="P469" s="114"/>
      <c r="Q469" s="114" t="n">
        <v>1</v>
      </c>
      <c r="R469" s="114" t="n">
        <v>1</v>
      </c>
      <c r="S469" s="114"/>
      <c r="T469" s="114"/>
      <c r="U469" s="114" t="n">
        <v>1</v>
      </c>
      <c r="V469" s="158" t="s">
        <v>225</v>
      </c>
      <c r="W469" s="114"/>
      <c r="X469" s="114"/>
      <c r="Y469" s="114"/>
      <c r="Z469" s="114"/>
      <c r="AA469" s="114"/>
      <c r="AB469" s="114"/>
      <c r="AC469" s="114"/>
      <c r="AD469" s="115"/>
      <c r="AE469" s="114"/>
      <c r="AF469" s="114"/>
      <c r="AG469" s="114"/>
      <c r="AH469" s="69" t="n">
        <v>1</v>
      </c>
      <c r="AI469" s="71" t="n">
        <v>40368</v>
      </c>
      <c r="AJ469" s="72"/>
      <c r="AK469" s="78" t="s">
        <v>71</v>
      </c>
      <c r="AL469" s="75" t="s">
        <v>71</v>
      </c>
      <c r="AM469" s="74" t="n">
        <v>10000</v>
      </c>
      <c r="AN469" s="75" t="s">
        <v>71</v>
      </c>
      <c r="AO469" s="75" t="s">
        <v>71</v>
      </c>
      <c r="AP469" s="75" t="s">
        <v>71</v>
      </c>
      <c r="AQ469" s="76" t="n">
        <f aca="false">SUM(AK469:AP469)</f>
        <v>10000</v>
      </c>
      <c r="AR469" s="75" t="s">
        <v>71</v>
      </c>
      <c r="AS469" s="75" t="s">
        <v>71</v>
      </c>
      <c r="AT469" s="75" t="s">
        <v>71</v>
      </c>
      <c r="AU469" s="75" t="s">
        <v>71</v>
      </c>
      <c r="AV469" s="76" t="n">
        <v>0</v>
      </c>
      <c r="AW469" s="74" t="n">
        <f aca="false">AQ469-AV469</f>
        <v>10000</v>
      </c>
      <c r="AX469" s="77" t="n">
        <v>10000</v>
      </c>
      <c r="AY469" s="73" t="n">
        <v>10000</v>
      </c>
      <c r="AZ469" s="74" t="n">
        <f aca="false">AY469</f>
        <v>10000</v>
      </c>
      <c r="BA469" s="74" t="n">
        <f aca="false">AZ469</f>
        <v>10000</v>
      </c>
      <c r="BB469" s="75" t="s">
        <v>71</v>
      </c>
      <c r="BC469" s="75" t="s">
        <v>71</v>
      </c>
      <c r="BD469" s="74" t="n">
        <f aca="false">AW469</f>
        <v>10000</v>
      </c>
      <c r="BE469" s="77" t="n">
        <f aca="false">AX469</f>
        <v>10000</v>
      </c>
      <c r="BF469" s="79" t="s">
        <v>34</v>
      </c>
      <c r="BG469" s="80" t="s">
        <v>72</v>
      </c>
      <c r="BH469" s="81" t="s">
        <v>3352</v>
      </c>
    </row>
    <row r="470" customFormat="false" ht="56.25" hidden="false" customHeight="false" outlineLevel="0" collapsed="false">
      <c r="A470" s="119" t="n">
        <v>569</v>
      </c>
      <c r="B470" s="133" t="s">
        <v>3353</v>
      </c>
      <c r="C470" s="150" t="s">
        <v>3354</v>
      </c>
      <c r="D470" s="62" t="s">
        <v>97</v>
      </c>
      <c r="E470" s="112" t="s">
        <v>3355</v>
      </c>
      <c r="F470" s="108" t="s">
        <v>3356</v>
      </c>
      <c r="G470" s="112" t="s">
        <v>3357</v>
      </c>
      <c r="H470" s="112" t="s">
        <v>3358</v>
      </c>
      <c r="I470" s="97"/>
      <c r="J470" s="97"/>
      <c r="K470" s="126"/>
      <c r="L470" s="112"/>
      <c r="M470" s="112"/>
      <c r="N470" s="122" t="s">
        <v>3359</v>
      </c>
      <c r="O470" s="68"/>
      <c r="P470" s="114"/>
      <c r="Q470" s="114"/>
      <c r="R470" s="114"/>
      <c r="S470" s="114"/>
      <c r="T470" s="114"/>
      <c r="U470" s="114"/>
      <c r="V470" s="114" t="n">
        <v>1</v>
      </c>
      <c r="W470" s="114" t="n">
        <v>1</v>
      </c>
      <c r="X470" s="114" t="n">
        <v>1</v>
      </c>
      <c r="Y470" s="114"/>
      <c r="Z470" s="114"/>
      <c r="AA470" s="114"/>
      <c r="AB470" s="114"/>
      <c r="AC470" s="114"/>
      <c r="AD470" s="115" t="n">
        <v>1</v>
      </c>
      <c r="AE470" s="114" t="n">
        <v>1</v>
      </c>
      <c r="AF470" s="114"/>
      <c r="AG470" s="114"/>
      <c r="AH470" s="69" t="n">
        <v>1</v>
      </c>
      <c r="AI470" s="71" t="n">
        <v>40375</v>
      </c>
      <c r="AJ470" s="72"/>
      <c r="AK470" s="73" t="n">
        <f aca="false">3213000+100000+100000</f>
        <v>3413000</v>
      </c>
      <c r="AL470" s="75" t="s">
        <v>71</v>
      </c>
      <c r="AM470" s="75" t="s">
        <v>71</v>
      </c>
      <c r="AN470" s="75" t="s">
        <v>71</v>
      </c>
      <c r="AO470" s="75" t="s">
        <v>71</v>
      </c>
      <c r="AP470" s="75" t="s">
        <v>71</v>
      </c>
      <c r="AQ470" s="76" t="n">
        <f aca="false">SUM(AK470:AP470)+20</f>
        <v>3413020</v>
      </c>
      <c r="AR470" s="74" t="n">
        <v>2954130</v>
      </c>
      <c r="AS470" s="75" t="s">
        <v>71</v>
      </c>
      <c r="AT470" s="74" t="n">
        <v>519217</v>
      </c>
      <c r="AU470" s="75" t="s">
        <v>71</v>
      </c>
      <c r="AV470" s="76" t="n">
        <f aca="false">AR470+AT470</f>
        <v>3473347</v>
      </c>
      <c r="AW470" s="74" t="n">
        <f aca="false">AQ470-AV470</f>
        <v>-60327</v>
      </c>
      <c r="AX470" s="77" t="n">
        <v>-60327</v>
      </c>
      <c r="AY470" s="73" t="n">
        <v>17413</v>
      </c>
      <c r="AZ470" s="74" t="n">
        <v>190855</v>
      </c>
      <c r="BA470" s="74" t="n">
        <f aca="false">AZ470</f>
        <v>190855</v>
      </c>
      <c r="BB470" s="75" t="s">
        <v>71</v>
      </c>
      <c r="BC470" s="74" t="n">
        <v>251182</v>
      </c>
      <c r="BD470" s="74" t="n">
        <f aca="false">AW470</f>
        <v>-60327</v>
      </c>
      <c r="BE470" s="77" t="n">
        <f aca="false">AX470</f>
        <v>-60327</v>
      </c>
      <c r="BF470" s="79" t="s">
        <v>34</v>
      </c>
      <c r="BG470" s="80" t="s">
        <v>72</v>
      </c>
      <c r="BH470" s="81" t="s">
        <v>3360</v>
      </c>
    </row>
    <row r="471" customFormat="false" ht="75" hidden="false" customHeight="false" outlineLevel="0" collapsed="false">
      <c r="A471" s="119" t="n">
        <v>570</v>
      </c>
      <c r="B471" s="137" t="s">
        <v>3361</v>
      </c>
      <c r="C471" s="150" t="s">
        <v>3362</v>
      </c>
      <c r="D471" s="62" t="s">
        <v>248</v>
      </c>
      <c r="E471" s="112" t="s">
        <v>3363</v>
      </c>
      <c r="F471" s="108" t="s">
        <v>3364</v>
      </c>
      <c r="G471" s="112"/>
      <c r="H471" s="112"/>
      <c r="I471" s="97"/>
      <c r="J471" s="97"/>
      <c r="K471" s="126"/>
      <c r="L471" s="112"/>
      <c r="M471" s="112"/>
      <c r="N471" s="122" t="s">
        <v>3365</v>
      </c>
      <c r="O471" s="68"/>
      <c r="P471" s="114"/>
      <c r="Q471" s="114"/>
      <c r="R471" s="114"/>
      <c r="S471" s="114"/>
      <c r="T471" s="114"/>
      <c r="U471" s="114" t="n">
        <v>1</v>
      </c>
      <c r="V471" s="114"/>
      <c r="W471" s="114"/>
      <c r="X471" s="114"/>
      <c r="Y471" s="114" t="n">
        <v>1</v>
      </c>
      <c r="Z471" s="114" t="n">
        <v>1</v>
      </c>
      <c r="AA471" s="114"/>
      <c r="AB471" s="114"/>
      <c r="AC471" s="114"/>
      <c r="AD471" s="115" t="n">
        <v>1</v>
      </c>
      <c r="AE471" s="114"/>
      <c r="AF471" s="114"/>
      <c r="AG471" s="114"/>
      <c r="AH471" s="69" t="n">
        <v>1</v>
      </c>
      <c r="AI471" s="71" t="n">
        <v>40375</v>
      </c>
      <c r="AJ471" s="72"/>
      <c r="AK471" s="78" t="s">
        <v>71</v>
      </c>
      <c r="AL471" s="75" t="s">
        <v>71</v>
      </c>
      <c r="AM471" s="75" t="s">
        <v>71</v>
      </c>
      <c r="AN471" s="75" t="s">
        <v>71</v>
      </c>
      <c r="AO471" s="75" t="s">
        <v>71</v>
      </c>
      <c r="AP471" s="75" t="s">
        <v>71</v>
      </c>
      <c r="AQ471" s="86" t="s">
        <v>71</v>
      </c>
      <c r="AR471" s="75" t="s">
        <v>71</v>
      </c>
      <c r="AS471" s="75" t="s">
        <v>71</v>
      </c>
      <c r="AT471" s="75" t="s">
        <v>71</v>
      </c>
      <c r="AU471" s="84" t="s">
        <v>71</v>
      </c>
      <c r="AV471" s="86" t="s">
        <v>71</v>
      </c>
      <c r="AW471" s="75" t="s">
        <v>71</v>
      </c>
      <c r="AX471" s="88" t="s">
        <v>71</v>
      </c>
      <c r="AY471" s="78" t="s">
        <v>71</v>
      </c>
      <c r="AZ471" s="75" t="s">
        <v>71</v>
      </c>
      <c r="BA471" s="75" t="s">
        <v>71</v>
      </c>
      <c r="BB471" s="75" t="s">
        <v>71</v>
      </c>
      <c r="BC471" s="75" t="s">
        <v>71</v>
      </c>
      <c r="BD471" s="75" t="s">
        <v>71</v>
      </c>
      <c r="BE471" s="88" t="s">
        <v>71</v>
      </c>
      <c r="BF471" s="79"/>
      <c r="BG471" s="80"/>
      <c r="BH471" s="81" t="s">
        <v>3366</v>
      </c>
    </row>
    <row r="472" customFormat="false" ht="56.25" hidden="false" customHeight="false" outlineLevel="0" collapsed="false">
      <c r="A472" s="119" t="n">
        <v>571</v>
      </c>
      <c r="B472" s="133" t="s">
        <v>3367</v>
      </c>
      <c r="C472" s="150" t="s">
        <v>3368</v>
      </c>
      <c r="D472" s="62" t="s">
        <v>166</v>
      </c>
      <c r="E472" s="112" t="s">
        <v>3369</v>
      </c>
      <c r="F472" s="108" t="s">
        <v>3370</v>
      </c>
      <c r="G472" s="112" t="s">
        <v>3371</v>
      </c>
      <c r="H472" s="112"/>
      <c r="I472" s="97"/>
      <c r="J472" s="97"/>
      <c r="K472" s="126"/>
      <c r="L472" s="112"/>
      <c r="M472" s="112"/>
      <c r="N472" s="122" t="s">
        <v>3372</v>
      </c>
      <c r="O472" s="68"/>
      <c r="P472" s="114" t="n">
        <v>1</v>
      </c>
      <c r="Q472" s="114"/>
      <c r="R472" s="114"/>
      <c r="S472" s="114"/>
      <c r="T472" s="114"/>
      <c r="U472" s="114"/>
      <c r="V472" s="114"/>
      <c r="W472" s="114"/>
      <c r="X472" s="114"/>
      <c r="Y472" s="114"/>
      <c r="Z472" s="114"/>
      <c r="AA472" s="114"/>
      <c r="AB472" s="114"/>
      <c r="AC472" s="114"/>
      <c r="AD472" s="115"/>
      <c r="AE472" s="114"/>
      <c r="AF472" s="114"/>
      <c r="AG472" s="114"/>
      <c r="AH472" s="69" t="n">
        <v>1</v>
      </c>
      <c r="AI472" s="71" t="n">
        <v>40380</v>
      </c>
      <c r="AJ472" s="72"/>
      <c r="AK472" s="78" t="s">
        <v>71</v>
      </c>
      <c r="AL472" s="75" t="s">
        <v>71</v>
      </c>
      <c r="AM472" s="75" t="s">
        <v>71</v>
      </c>
      <c r="AN472" s="75" t="s">
        <v>71</v>
      </c>
      <c r="AO472" s="75" t="s">
        <v>71</v>
      </c>
      <c r="AP472" s="75" t="s">
        <v>71</v>
      </c>
      <c r="AQ472" s="86" t="s">
        <v>71</v>
      </c>
      <c r="AR472" s="75" t="s">
        <v>71</v>
      </c>
      <c r="AS472" s="75" t="s">
        <v>71</v>
      </c>
      <c r="AT472" s="75" t="s">
        <v>71</v>
      </c>
      <c r="AU472" s="84" t="s">
        <v>71</v>
      </c>
      <c r="AV472" s="86" t="s">
        <v>71</v>
      </c>
      <c r="AW472" s="75" t="s">
        <v>71</v>
      </c>
      <c r="AX472" s="88" t="s">
        <v>71</v>
      </c>
      <c r="AY472" s="78" t="s">
        <v>71</v>
      </c>
      <c r="AZ472" s="75" t="s">
        <v>71</v>
      </c>
      <c r="BA472" s="75" t="s">
        <v>71</v>
      </c>
      <c r="BB472" s="75" t="s">
        <v>71</v>
      </c>
      <c r="BC472" s="75" t="s">
        <v>71</v>
      </c>
      <c r="BD472" s="75" t="s">
        <v>71</v>
      </c>
      <c r="BE472" s="88" t="s">
        <v>71</v>
      </c>
      <c r="BF472" s="79"/>
      <c r="BG472" s="80"/>
      <c r="BH472" s="81" t="s">
        <v>3373</v>
      </c>
    </row>
    <row r="473" customFormat="false" ht="131.25" hidden="false" customHeight="false" outlineLevel="0" collapsed="false">
      <c r="A473" s="119" t="n">
        <v>572</v>
      </c>
      <c r="B473" s="133" t="s">
        <v>3374</v>
      </c>
      <c r="C473" s="150" t="s">
        <v>3375</v>
      </c>
      <c r="D473" s="62" t="s">
        <v>87</v>
      </c>
      <c r="E473" s="112" t="s">
        <v>420</v>
      </c>
      <c r="F473" s="108" t="s">
        <v>3376</v>
      </c>
      <c r="G473" s="112"/>
      <c r="H473" s="112"/>
      <c r="I473" s="97"/>
      <c r="J473" s="97" t="s">
        <v>3296</v>
      </c>
      <c r="K473" s="127" t="s">
        <v>3377</v>
      </c>
      <c r="L473" s="112"/>
      <c r="M473" s="112"/>
      <c r="N473" s="122" t="s">
        <v>3378</v>
      </c>
      <c r="O473" s="68"/>
      <c r="P473" s="114" t="n">
        <v>1</v>
      </c>
      <c r="Q473" s="114" t="n">
        <v>1</v>
      </c>
      <c r="R473" s="114"/>
      <c r="S473" s="114"/>
      <c r="T473" s="114"/>
      <c r="U473" s="114"/>
      <c r="V473" s="114"/>
      <c r="W473" s="114"/>
      <c r="X473" s="114"/>
      <c r="Y473" s="114"/>
      <c r="Z473" s="114"/>
      <c r="AA473" s="114"/>
      <c r="AB473" s="114" t="n">
        <v>1</v>
      </c>
      <c r="AC473" s="114"/>
      <c r="AD473" s="115"/>
      <c r="AE473" s="114"/>
      <c r="AF473" s="114" t="n">
        <v>1</v>
      </c>
      <c r="AG473" s="114"/>
      <c r="AH473" s="69"/>
      <c r="AI473" s="71" t="n">
        <v>40389</v>
      </c>
      <c r="AJ473" s="72"/>
      <c r="AK473" s="73" t="n">
        <v>390000</v>
      </c>
      <c r="AL473" s="74" t="n">
        <v>481520</v>
      </c>
      <c r="AM473" s="74" t="n">
        <v>5316971</v>
      </c>
      <c r="AN473" s="75" t="s">
        <v>71</v>
      </c>
      <c r="AO473" s="75" t="s">
        <v>71</v>
      </c>
      <c r="AP473" s="75" t="s">
        <v>71</v>
      </c>
      <c r="AQ473" s="76" t="n">
        <f aca="false">SUM(AK473:AP473)+81572</f>
        <v>6270063</v>
      </c>
      <c r="AR473" s="74" t="n">
        <v>5854898</v>
      </c>
      <c r="AS473" s="75" t="s">
        <v>71</v>
      </c>
      <c r="AT473" s="74" t="n">
        <v>306708</v>
      </c>
      <c r="AU473" s="75" t="s">
        <v>71</v>
      </c>
      <c r="AV473" s="76" t="n">
        <f aca="false">AR473+AT473</f>
        <v>6161606</v>
      </c>
      <c r="AW473" s="74" t="n">
        <f aca="false">AQ473-AV473</f>
        <v>108457</v>
      </c>
      <c r="AX473" s="77" t="n">
        <v>108457</v>
      </c>
      <c r="AY473" s="78" t="s">
        <v>71</v>
      </c>
      <c r="AZ473" s="74" t="n">
        <v>280900</v>
      </c>
      <c r="BA473" s="74" t="n">
        <v>350900</v>
      </c>
      <c r="BB473" s="75" t="s">
        <v>71</v>
      </c>
      <c r="BC473" s="74" t="n">
        <v>172443</v>
      </c>
      <c r="BD473" s="74" t="n">
        <f aca="false">AW473</f>
        <v>108457</v>
      </c>
      <c r="BE473" s="77" t="n">
        <v>178457</v>
      </c>
      <c r="BF473" s="79" t="s">
        <v>34</v>
      </c>
      <c r="BG473" s="80" t="s">
        <v>72</v>
      </c>
      <c r="BH473" s="81" t="s">
        <v>3379</v>
      </c>
    </row>
    <row r="474" customFormat="false" ht="75" hidden="false" customHeight="false" outlineLevel="0" collapsed="false">
      <c r="A474" s="119" t="n">
        <v>573</v>
      </c>
      <c r="B474" s="133" t="s">
        <v>3380</v>
      </c>
      <c r="C474" s="150" t="s">
        <v>3381</v>
      </c>
      <c r="D474" s="62" t="s">
        <v>87</v>
      </c>
      <c r="E474" s="112" t="s">
        <v>3382</v>
      </c>
      <c r="F474" s="108" t="s">
        <v>3383</v>
      </c>
      <c r="G474" s="112" t="s">
        <v>3384</v>
      </c>
      <c r="H474" s="112"/>
      <c r="I474" s="142" t="s">
        <v>3385</v>
      </c>
      <c r="J474" s="97"/>
      <c r="K474" s="126"/>
      <c r="L474" s="112"/>
      <c r="M474" s="112"/>
      <c r="N474" s="120" t="s">
        <v>3386</v>
      </c>
      <c r="O474" s="68" t="s">
        <v>3387</v>
      </c>
      <c r="P474" s="114"/>
      <c r="Q474" s="114"/>
      <c r="R474" s="114" t="n">
        <v>1</v>
      </c>
      <c r="S474" s="114"/>
      <c r="T474" s="114"/>
      <c r="U474" s="114"/>
      <c r="V474" s="114"/>
      <c r="W474" s="114" t="n">
        <v>1</v>
      </c>
      <c r="X474" s="114" t="n">
        <v>1</v>
      </c>
      <c r="Y474" s="114"/>
      <c r="Z474" s="114"/>
      <c r="AA474" s="114"/>
      <c r="AB474" s="114"/>
      <c r="AC474" s="114" t="n">
        <v>1</v>
      </c>
      <c r="AD474" s="115"/>
      <c r="AE474" s="114"/>
      <c r="AF474" s="114"/>
      <c r="AG474" s="114"/>
      <c r="AH474" s="69" t="n">
        <v>1</v>
      </c>
      <c r="AI474" s="71" t="n">
        <v>40394</v>
      </c>
      <c r="AJ474" s="72"/>
      <c r="AK474" s="78" t="s">
        <v>71</v>
      </c>
      <c r="AL474" s="75" t="s">
        <v>71</v>
      </c>
      <c r="AM474" s="75" t="s">
        <v>71</v>
      </c>
      <c r="AN474" s="75" t="s">
        <v>71</v>
      </c>
      <c r="AO474" s="75" t="s">
        <v>71</v>
      </c>
      <c r="AP474" s="75" t="s">
        <v>71</v>
      </c>
      <c r="AQ474" s="86" t="s">
        <v>71</v>
      </c>
      <c r="AR474" s="75" t="s">
        <v>71</v>
      </c>
      <c r="AS474" s="75" t="s">
        <v>71</v>
      </c>
      <c r="AT474" s="75" t="s">
        <v>71</v>
      </c>
      <c r="AU474" s="84" t="s">
        <v>71</v>
      </c>
      <c r="AV474" s="86" t="s">
        <v>71</v>
      </c>
      <c r="AW474" s="75" t="s">
        <v>71</v>
      </c>
      <c r="AX474" s="88" t="s">
        <v>71</v>
      </c>
      <c r="AY474" s="78" t="s">
        <v>71</v>
      </c>
      <c r="AZ474" s="75" t="s">
        <v>71</v>
      </c>
      <c r="BA474" s="75" t="s">
        <v>71</v>
      </c>
      <c r="BB474" s="75" t="s">
        <v>71</v>
      </c>
      <c r="BC474" s="75" t="s">
        <v>71</v>
      </c>
      <c r="BD474" s="75" t="s">
        <v>71</v>
      </c>
      <c r="BE474" s="88" t="s">
        <v>71</v>
      </c>
      <c r="BF474" s="79"/>
      <c r="BG474" s="80"/>
      <c r="BH474" s="81" t="s">
        <v>3388</v>
      </c>
    </row>
    <row r="475" customFormat="false" ht="93.75" hidden="false" customHeight="false" outlineLevel="0" collapsed="false">
      <c r="A475" s="119" t="n">
        <v>574</v>
      </c>
      <c r="B475" s="133" t="s">
        <v>3389</v>
      </c>
      <c r="C475" s="150" t="s">
        <v>3390</v>
      </c>
      <c r="D475" s="62" t="s">
        <v>87</v>
      </c>
      <c r="E475" s="112" t="s">
        <v>3391</v>
      </c>
      <c r="F475" s="108" t="s">
        <v>3392</v>
      </c>
      <c r="G475" s="112"/>
      <c r="H475" s="112"/>
      <c r="I475" s="97"/>
      <c r="J475" s="97"/>
      <c r="K475" s="126"/>
      <c r="L475" s="112"/>
      <c r="M475" s="112"/>
      <c r="N475" s="122" t="s">
        <v>3393</v>
      </c>
      <c r="O475" s="68"/>
      <c r="P475" s="114"/>
      <c r="Q475" s="114" t="n">
        <v>1</v>
      </c>
      <c r="R475" s="114" t="n">
        <v>1</v>
      </c>
      <c r="S475" s="114"/>
      <c r="T475" s="114"/>
      <c r="U475" s="114" t="n">
        <v>1</v>
      </c>
      <c r="V475" s="114"/>
      <c r="W475" s="114"/>
      <c r="X475" s="114"/>
      <c r="Y475" s="114"/>
      <c r="Z475" s="114"/>
      <c r="AA475" s="114"/>
      <c r="AB475" s="114" t="n">
        <v>1</v>
      </c>
      <c r="AC475" s="114"/>
      <c r="AD475" s="115"/>
      <c r="AE475" s="114"/>
      <c r="AF475" s="114"/>
      <c r="AG475" s="114"/>
      <c r="AH475" s="69" t="n">
        <v>1</v>
      </c>
      <c r="AI475" s="71" t="n">
        <v>40401</v>
      </c>
      <c r="AJ475" s="72"/>
      <c r="AK475" s="73" t="n">
        <v>80000</v>
      </c>
      <c r="AL475" s="75" t="s">
        <v>71</v>
      </c>
      <c r="AM475" s="74" t="n">
        <v>620000</v>
      </c>
      <c r="AN475" s="75" t="s">
        <v>71</v>
      </c>
      <c r="AO475" s="75" t="s">
        <v>71</v>
      </c>
      <c r="AP475" s="75" t="s">
        <v>71</v>
      </c>
      <c r="AQ475" s="76" t="n">
        <f aca="false">SUM(AK475:AP475)</f>
        <v>700000</v>
      </c>
      <c r="AR475" s="74" t="n">
        <v>90000</v>
      </c>
      <c r="AS475" s="75" t="s">
        <v>71</v>
      </c>
      <c r="AT475" s="74" t="n">
        <v>310000</v>
      </c>
      <c r="AU475" s="75" t="s">
        <v>71</v>
      </c>
      <c r="AV475" s="76" t="n">
        <f aca="false">AR475+AT475</f>
        <v>400000</v>
      </c>
      <c r="AW475" s="74" t="n">
        <f aca="false">AQ475-AV475</f>
        <v>300000</v>
      </c>
      <c r="AX475" s="77" t="n">
        <v>300000</v>
      </c>
      <c r="AY475" s="78" t="s">
        <v>71</v>
      </c>
      <c r="AZ475" s="74" t="n">
        <v>300000</v>
      </c>
      <c r="BA475" s="74" t="n">
        <f aca="false">AZ475</f>
        <v>300000</v>
      </c>
      <c r="BB475" s="75" t="s">
        <v>71</v>
      </c>
      <c r="BC475" s="75" t="s">
        <v>71</v>
      </c>
      <c r="BD475" s="74" t="n">
        <f aca="false">AW475</f>
        <v>300000</v>
      </c>
      <c r="BE475" s="77" t="n">
        <f aca="false">AX475</f>
        <v>300000</v>
      </c>
      <c r="BF475" s="79" t="s">
        <v>34</v>
      </c>
      <c r="BG475" s="80" t="s">
        <v>72</v>
      </c>
      <c r="BH475" s="81" t="s">
        <v>3394</v>
      </c>
    </row>
    <row r="476" customFormat="false" ht="56.25" hidden="false" customHeight="false" outlineLevel="0" collapsed="false">
      <c r="A476" s="119" t="n">
        <v>575</v>
      </c>
      <c r="B476" s="133" t="s">
        <v>3395</v>
      </c>
      <c r="C476" s="150" t="s">
        <v>3396</v>
      </c>
      <c r="D476" s="62" t="s">
        <v>337</v>
      </c>
      <c r="E476" s="112" t="s">
        <v>3397</v>
      </c>
      <c r="F476" s="108" t="s">
        <v>3398</v>
      </c>
      <c r="G476" s="112"/>
      <c r="H476" s="112"/>
      <c r="I476" s="97"/>
      <c r="J476" s="97"/>
      <c r="K476" s="126"/>
      <c r="L476" s="112"/>
      <c r="M476" s="112"/>
      <c r="N476" s="120" t="s">
        <v>3399</v>
      </c>
      <c r="O476" s="68"/>
      <c r="P476" s="114"/>
      <c r="Q476" s="114" t="n">
        <v>1</v>
      </c>
      <c r="R476" s="114" t="n">
        <v>1</v>
      </c>
      <c r="S476" s="114"/>
      <c r="T476" s="114"/>
      <c r="U476" s="114" t="n">
        <v>1</v>
      </c>
      <c r="V476" s="114" t="n">
        <v>1</v>
      </c>
      <c r="W476" s="114"/>
      <c r="X476" s="114"/>
      <c r="Y476" s="114"/>
      <c r="Z476" s="114"/>
      <c r="AA476" s="114"/>
      <c r="AB476" s="114" t="n">
        <v>1</v>
      </c>
      <c r="AC476" s="114"/>
      <c r="AD476" s="115"/>
      <c r="AE476" s="114"/>
      <c r="AF476" s="114"/>
      <c r="AG476" s="114"/>
      <c r="AH476" s="69"/>
      <c r="AI476" s="71" t="n">
        <v>40401</v>
      </c>
      <c r="AJ476" s="72"/>
      <c r="AK476" s="78" t="s">
        <v>71</v>
      </c>
      <c r="AL476" s="75" t="s">
        <v>71</v>
      </c>
      <c r="AM476" s="75" t="s">
        <v>71</v>
      </c>
      <c r="AN476" s="75" t="s">
        <v>71</v>
      </c>
      <c r="AO476" s="75" t="s">
        <v>71</v>
      </c>
      <c r="AP476" s="75" t="s">
        <v>71</v>
      </c>
      <c r="AQ476" s="86" t="s">
        <v>71</v>
      </c>
      <c r="AR476" s="75" t="s">
        <v>71</v>
      </c>
      <c r="AS476" s="75" t="s">
        <v>71</v>
      </c>
      <c r="AT476" s="75" t="s">
        <v>71</v>
      </c>
      <c r="AU476" s="84" t="s">
        <v>71</v>
      </c>
      <c r="AV476" s="86" t="s">
        <v>71</v>
      </c>
      <c r="AW476" s="75" t="s">
        <v>71</v>
      </c>
      <c r="AX476" s="88" t="s">
        <v>71</v>
      </c>
      <c r="AY476" s="78" t="s">
        <v>71</v>
      </c>
      <c r="AZ476" s="75" t="s">
        <v>71</v>
      </c>
      <c r="BA476" s="75" t="s">
        <v>71</v>
      </c>
      <c r="BB476" s="75" t="s">
        <v>71</v>
      </c>
      <c r="BC476" s="75" t="s">
        <v>71</v>
      </c>
      <c r="BD476" s="75" t="s">
        <v>71</v>
      </c>
      <c r="BE476" s="88" t="s">
        <v>71</v>
      </c>
      <c r="BF476" s="79"/>
      <c r="BG476" s="80"/>
      <c r="BH476" s="81" t="s">
        <v>3400</v>
      </c>
    </row>
    <row r="477" customFormat="false" ht="131.25" hidden="false" customHeight="false" outlineLevel="0" collapsed="false">
      <c r="A477" s="119" t="n">
        <v>576</v>
      </c>
      <c r="B477" s="133" t="s">
        <v>3401</v>
      </c>
      <c r="C477" s="150" t="s">
        <v>3402</v>
      </c>
      <c r="D477" s="62" t="s">
        <v>282</v>
      </c>
      <c r="E477" s="112" t="s">
        <v>3403</v>
      </c>
      <c r="F477" s="108" t="s">
        <v>3404</v>
      </c>
      <c r="G477" s="112"/>
      <c r="H477" s="112"/>
      <c r="I477" s="97"/>
      <c r="J477" s="97"/>
      <c r="K477" s="126"/>
      <c r="L477" s="112"/>
      <c r="M477" s="112"/>
      <c r="N477" s="122" t="s">
        <v>3405</v>
      </c>
      <c r="O477" s="68"/>
      <c r="P477" s="114" t="s">
        <v>1193</v>
      </c>
      <c r="Q477" s="114"/>
      <c r="R477" s="114" t="n">
        <v>1</v>
      </c>
      <c r="S477" s="114"/>
      <c r="T477" s="114"/>
      <c r="U477" s="114" t="n">
        <v>1</v>
      </c>
      <c r="V477" s="114" t="n">
        <v>1</v>
      </c>
      <c r="W477" s="114"/>
      <c r="X477" s="114"/>
      <c r="Y477" s="114"/>
      <c r="Z477" s="114"/>
      <c r="AA477" s="114"/>
      <c r="AB477" s="114"/>
      <c r="AC477" s="114"/>
      <c r="AD477" s="115"/>
      <c r="AE477" s="114" t="n">
        <v>1</v>
      </c>
      <c r="AF477" s="114"/>
      <c r="AG477" s="114" t="s">
        <v>1193</v>
      </c>
      <c r="AH477" s="69" t="s">
        <v>1193</v>
      </c>
      <c r="AI477" s="71" t="n">
        <v>40409</v>
      </c>
      <c r="AJ477" s="72"/>
      <c r="AK477" s="78" t="s">
        <v>71</v>
      </c>
      <c r="AL477" s="75" t="s">
        <v>71</v>
      </c>
      <c r="AM477" s="75" t="s">
        <v>71</v>
      </c>
      <c r="AN477" s="75" t="s">
        <v>71</v>
      </c>
      <c r="AO477" s="75" t="s">
        <v>71</v>
      </c>
      <c r="AP477" s="75" t="s">
        <v>71</v>
      </c>
      <c r="AQ477" s="86" t="s">
        <v>71</v>
      </c>
      <c r="AR477" s="75" t="s">
        <v>71</v>
      </c>
      <c r="AS477" s="75" t="s">
        <v>71</v>
      </c>
      <c r="AT477" s="75" t="s">
        <v>71</v>
      </c>
      <c r="AU477" s="84" t="s">
        <v>71</v>
      </c>
      <c r="AV477" s="86" t="s">
        <v>71</v>
      </c>
      <c r="AW477" s="75" t="s">
        <v>71</v>
      </c>
      <c r="AX477" s="88" t="s">
        <v>71</v>
      </c>
      <c r="AY477" s="78" t="s">
        <v>71</v>
      </c>
      <c r="AZ477" s="75" t="s">
        <v>71</v>
      </c>
      <c r="BA477" s="75" t="s">
        <v>71</v>
      </c>
      <c r="BB477" s="75" t="s">
        <v>71</v>
      </c>
      <c r="BC477" s="75" t="s">
        <v>71</v>
      </c>
      <c r="BD477" s="75" t="s">
        <v>71</v>
      </c>
      <c r="BE477" s="88" t="s">
        <v>71</v>
      </c>
      <c r="BF477" s="79"/>
      <c r="BG477" s="80"/>
      <c r="BH477" s="81" t="s">
        <v>3406</v>
      </c>
    </row>
    <row r="478" customFormat="false" ht="168.75" hidden="false" customHeight="false" outlineLevel="0" collapsed="false">
      <c r="A478" s="119" t="n">
        <v>577</v>
      </c>
      <c r="B478" s="133" t="s">
        <v>3407</v>
      </c>
      <c r="C478" s="150" t="s">
        <v>3408</v>
      </c>
      <c r="D478" s="62" t="s">
        <v>166</v>
      </c>
      <c r="E478" s="112" t="s">
        <v>3409</v>
      </c>
      <c r="F478" s="108" t="s">
        <v>3410</v>
      </c>
      <c r="G478" s="112"/>
      <c r="H478" s="112"/>
      <c r="I478" s="97"/>
      <c r="J478" s="97" t="s">
        <v>3411</v>
      </c>
      <c r="K478" s="127" t="s">
        <v>3412</v>
      </c>
      <c r="L478" s="112"/>
      <c r="M478" s="112"/>
      <c r="N478" s="120" t="s">
        <v>3413</v>
      </c>
      <c r="O478" s="68"/>
      <c r="P478" s="114" t="n">
        <v>1</v>
      </c>
      <c r="Q478" s="114"/>
      <c r="R478" s="114"/>
      <c r="S478" s="114"/>
      <c r="T478" s="114"/>
      <c r="U478" s="114"/>
      <c r="V478" s="114" t="n">
        <v>1</v>
      </c>
      <c r="W478" s="114"/>
      <c r="X478" s="114"/>
      <c r="Y478" s="114"/>
      <c r="Z478" s="114" t="n">
        <v>1</v>
      </c>
      <c r="AA478" s="114"/>
      <c r="AB478" s="114"/>
      <c r="AC478" s="114"/>
      <c r="AD478" s="115"/>
      <c r="AE478" s="114" t="n">
        <v>1</v>
      </c>
      <c r="AF478" s="114" t="n">
        <v>1</v>
      </c>
      <c r="AG478" s="114"/>
      <c r="AH478" s="69" t="n">
        <v>1</v>
      </c>
      <c r="AI478" s="71" t="n">
        <v>40409</v>
      </c>
      <c r="AJ478" s="72"/>
      <c r="AK478" s="78" t="s">
        <v>71</v>
      </c>
      <c r="AL478" s="75" t="s">
        <v>71</v>
      </c>
      <c r="AM478" s="75" t="s">
        <v>71</v>
      </c>
      <c r="AN478" s="75" t="s">
        <v>71</v>
      </c>
      <c r="AO478" s="75" t="s">
        <v>71</v>
      </c>
      <c r="AP478" s="75" t="s">
        <v>71</v>
      </c>
      <c r="AQ478" s="86" t="s">
        <v>71</v>
      </c>
      <c r="AR478" s="75" t="s">
        <v>71</v>
      </c>
      <c r="AS478" s="75" t="s">
        <v>71</v>
      </c>
      <c r="AT478" s="75" t="s">
        <v>71</v>
      </c>
      <c r="AU478" s="84" t="s">
        <v>71</v>
      </c>
      <c r="AV478" s="86" t="s">
        <v>71</v>
      </c>
      <c r="AW478" s="75" t="s">
        <v>71</v>
      </c>
      <c r="AX478" s="88" t="s">
        <v>71</v>
      </c>
      <c r="AY478" s="78" t="s">
        <v>71</v>
      </c>
      <c r="AZ478" s="75" t="s">
        <v>71</v>
      </c>
      <c r="BA478" s="75" t="s">
        <v>71</v>
      </c>
      <c r="BB478" s="75" t="s">
        <v>71</v>
      </c>
      <c r="BC478" s="75" t="s">
        <v>71</v>
      </c>
      <c r="BD478" s="75" t="s">
        <v>71</v>
      </c>
      <c r="BE478" s="88" t="s">
        <v>71</v>
      </c>
      <c r="BF478" s="79"/>
      <c r="BG478" s="80"/>
      <c r="BH478" s="81" t="s">
        <v>3414</v>
      </c>
    </row>
    <row r="479" customFormat="false" ht="56.25" hidden="false" customHeight="false" outlineLevel="0" collapsed="false">
      <c r="A479" s="119" t="n">
        <v>578</v>
      </c>
      <c r="B479" s="133" t="s">
        <v>3415</v>
      </c>
      <c r="C479" s="108" t="s">
        <v>3416</v>
      </c>
      <c r="D479" s="62" t="s">
        <v>87</v>
      </c>
      <c r="E479" s="112" t="s">
        <v>3417</v>
      </c>
      <c r="F479" s="108" t="s">
        <v>3418</v>
      </c>
      <c r="G479" s="112" t="s">
        <v>3419</v>
      </c>
      <c r="H479" s="112" t="s">
        <v>3419</v>
      </c>
      <c r="I479" s="97"/>
      <c r="J479" s="97" t="s">
        <v>674</v>
      </c>
      <c r="K479" s="127" t="s">
        <v>3420</v>
      </c>
      <c r="L479" s="112"/>
      <c r="M479" s="112"/>
      <c r="N479" s="122" t="s">
        <v>3421</v>
      </c>
      <c r="O479" s="68"/>
      <c r="P479" s="114" t="n">
        <v>1</v>
      </c>
      <c r="Q479" s="114" t="n">
        <v>1</v>
      </c>
      <c r="R479" s="114" t="n">
        <v>1</v>
      </c>
      <c r="S479" s="114"/>
      <c r="T479" s="114"/>
      <c r="U479" s="114"/>
      <c r="V479" s="114"/>
      <c r="W479" s="114"/>
      <c r="X479" s="114"/>
      <c r="Y479" s="114"/>
      <c r="Z479" s="114"/>
      <c r="AA479" s="114"/>
      <c r="AB479" s="114" t="n">
        <v>1</v>
      </c>
      <c r="AC479" s="114"/>
      <c r="AD479" s="115"/>
      <c r="AE479" s="114"/>
      <c r="AF479" s="114"/>
      <c r="AG479" s="114"/>
      <c r="AH479" s="69" t="n">
        <v>1</v>
      </c>
      <c r="AI479" s="71" t="n">
        <v>40410</v>
      </c>
      <c r="AJ479" s="72"/>
      <c r="AK479" s="78" t="s">
        <v>71</v>
      </c>
      <c r="AL479" s="74" t="n">
        <v>1326650</v>
      </c>
      <c r="AM479" s="75" t="s">
        <v>71</v>
      </c>
      <c r="AN479" s="75" t="s">
        <v>71</v>
      </c>
      <c r="AO479" s="75" t="s">
        <v>71</v>
      </c>
      <c r="AP479" s="75" t="s">
        <v>71</v>
      </c>
      <c r="AQ479" s="76" t="n">
        <f aca="false">SUM(AK479:AP479)+20</f>
        <v>1326670</v>
      </c>
      <c r="AR479" s="74" t="n">
        <v>1429527</v>
      </c>
      <c r="AS479" s="74" t="n">
        <f aca="false">420000+445000</f>
        <v>865000</v>
      </c>
      <c r="AT479" s="74" t="n">
        <v>57055</v>
      </c>
      <c r="AU479" s="75" t="s">
        <v>71</v>
      </c>
      <c r="AV479" s="76" t="n">
        <f aca="false">AR479+AT479</f>
        <v>1486582</v>
      </c>
      <c r="AW479" s="74" t="n">
        <f aca="false">AQ479-AV479</f>
        <v>-159912</v>
      </c>
      <c r="AX479" s="77" t="n">
        <v>130088</v>
      </c>
      <c r="AY479" s="78" t="s">
        <v>71</v>
      </c>
      <c r="AZ479" s="74" t="n">
        <v>130088</v>
      </c>
      <c r="BA479" s="74" t="n">
        <v>1790088</v>
      </c>
      <c r="BB479" s="74" t="n">
        <f aca="false">100000+1850000</f>
        <v>1950000</v>
      </c>
      <c r="BC479" s="74" t="n">
        <v>1950000</v>
      </c>
      <c r="BD479" s="74" t="n">
        <f aca="false">AW479</f>
        <v>-159912</v>
      </c>
      <c r="BE479" s="77" t="n">
        <v>-159912</v>
      </c>
      <c r="BF479" s="79" t="s">
        <v>34</v>
      </c>
      <c r="BG479" s="80" t="s">
        <v>72</v>
      </c>
      <c r="BH479" s="81" t="s">
        <v>3422</v>
      </c>
    </row>
    <row r="480" customFormat="false" ht="93.75" hidden="false" customHeight="false" outlineLevel="0" collapsed="false">
      <c r="A480" s="119" t="n">
        <v>579</v>
      </c>
      <c r="B480" s="133" t="s">
        <v>3423</v>
      </c>
      <c r="C480" s="108" t="s">
        <v>3424</v>
      </c>
      <c r="D480" s="62" t="s">
        <v>97</v>
      </c>
      <c r="E480" s="112" t="s">
        <v>2235</v>
      </c>
      <c r="F480" s="108" t="s">
        <v>3425</v>
      </c>
      <c r="G480" s="112"/>
      <c r="H480" s="112"/>
      <c r="I480" s="97"/>
      <c r="J480" s="97" t="s">
        <v>1193</v>
      </c>
      <c r="K480" s="126"/>
      <c r="L480" s="112"/>
      <c r="M480" s="112"/>
      <c r="N480" s="122" t="s">
        <v>3426</v>
      </c>
      <c r="O480" s="68"/>
      <c r="P480" s="114" t="n">
        <v>1</v>
      </c>
      <c r="Q480" s="114"/>
      <c r="R480" s="114"/>
      <c r="S480" s="114"/>
      <c r="T480" s="114"/>
      <c r="U480" s="114"/>
      <c r="V480" s="114"/>
      <c r="W480" s="114"/>
      <c r="X480" s="114"/>
      <c r="Y480" s="114" t="n">
        <v>1</v>
      </c>
      <c r="Z480" s="114" t="n">
        <v>1</v>
      </c>
      <c r="AA480" s="114"/>
      <c r="AB480" s="114"/>
      <c r="AC480" s="114"/>
      <c r="AD480" s="115"/>
      <c r="AE480" s="114"/>
      <c r="AF480" s="114" t="n">
        <v>1</v>
      </c>
      <c r="AG480" s="114"/>
      <c r="AH480" s="69" t="n">
        <v>1</v>
      </c>
      <c r="AI480" s="71" t="n">
        <v>40416</v>
      </c>
      <c r="AJ480" s="72"/>
      <c r="AK480" s="73" t="n">
        <v>100000</v>
      </c>
      <c r="AL480" s="75" t="s">
        <v>71</v>
      </c>
      <c r="AM480" s="75" t="s">
        <v>71</v>
      </c>
      <c r="AN480" s="75" t="s">
        <v>71</v>
      </c>
      <c r="AO480" s="75" t="s">
        <v>71</v>
      </c>
      <c r="AP480" s="75" t="s">
        <v>71</v>
      </c>
      <c r="AQ480" s="76" t="n">
        <f aca="false">SUM(AK480:AP480)</f>
        <v>100000</v>
      </c>
      <c r="AR480" s="75" t="s">
        <v>71</v>
      </c>
      <c r="AS480" s="75" t="s">
        <v>71</v>
      </c>
      <c r="AT480" s="74" t="n">
        <v>200000</v>
      </c>
      <c r="AU480" s="75" t="s">
        <v>71</v>
      </c>
      <c r="AV480" s="76" t="n">
        <v>200000</v>
      </c>
      <c r="AW480" s="74" t="n">
        <f aca="false">AQ480-AV480</f>
        <v>-100000</v>
      </c>
      <c r="AX480" s="77" t="n">
        <v>200000</v>
      </c>
      <c r="AY480" s="78" t="s">
        <v>71</v>
      </c>
      <c r="AZ480" s="74" t="n">
        <v>400000</v>
      </c>
      <c r="BA480" s="74" t="n">
        <f aca="false">AZ480</f>
        <v>400000</v>
      </c>
      <c r="BB480" s="75" t="s">
        <v>71</v>
      </c>
      <c r="BC480" s="74" t="n">
        <v>200000</v>
      </c>
      <c r="BD480" s="74" t="n">
        <f aca="false">AW480</f>
        <v>-100000</v>
      </c>
      <c r="BE480" s="77" t="n">
        <f aca="false">AX480</f>
        <v>200000</v>
      </c>
      <c r="BF480" s="79" t="s">
        <v>34</v>
      </c>
      <c r="BG480" s="80" t="s">
        <v>72</v>
      </c>
      <c r="BH480" s="81" t="s">
        <v>3427</v>
      </c>
    </row>
    <row r="481" customFormat="false" ht="75" hidden="false" customHeight="false" outlineLevel="0" collapsed="false">
      <c r="A481" s="119" t="n">
        <v>580</v>
      </c>
      <c r="B481" s="133" t="s">
        <v>3428</v>
      </c>
      <c r="C481" s="108" t="s">
        <v>3429</v>
      </c>
      <c r="D481" s="62" t="s">
        <v>282</v>
      </c>
      <c r="E481" s="112" t="s">
        <v>3430</v>
      </c>
      <c r="F481" s="108" t="s">
        <v>3431</v>
      </c>
      <c r="G481" s="112"/>
      <c r="H481" s="112"/>
      <c r="I481" s="97"/>
      <c r="J481" s="97"/>
      <c r="K481" s="126"/>
      <c r="L481" s="112"/>
      <c r="M481" s="112"/>
      <c r="N481" s="122" t="s">
        <v>3432</v>
      </c>
      <c r="O481" s="68"/>
      <c r="P481" s="114" t="n">
        <v>1</v>
      </c>
      <c r="Q481" s="114"/>
      <c r="R481" s="114"/>
      <c r="S481" s="114"/>
      <c r="T481" s="114"/>
      <c r="U481" s="114"/>
      <c r="V481" s="114"/>
      <c r="W481" s="114"/>
      <c r="X481" s="114"/>
      <c r="Y481" s="114" t="n">
        <v>1</v>
      </c>
      <c r="Z481" s="114"/>
      <c r="AA481" s="114"/>
      <c r="AB481" s="114"/>
      <c r="AC481" s="114"/>
      <c r="AD481" s="115"/>
      <c r="AE481" s="114"/>
      <c r="AF481" s="114" t="n">
        <v>1</v>
      </c>
      <c r="AG481" s="114"/>
      <c r="AH481" s="69"/>
      <c r="AI481" s="71" t="n">
        <v>40449</v>
      </c>
      <c r="AJ481" s="72"/>
      <c r="AK481" s="73" t="n">
        <v>108000</v>
      </c>
      <c r="AL481" s="75" t="s">
        <v>71</v>
      </c>
      <c r="AM481" s="75" t="s">
        <v>71</v>
      </c>
      <c r="AN481" s="75" t="s">
        <v>71</v>
      </c>
      <c r="AO481" s="75" t="s">
        <v>71</v>
      </c>
      <c r="AP481" s="75" t="s">
        <v>71</v>
      </c>
      <c r="AQ481" s="76" t="n">
        <f aca="false">SUM(AK481:AP481)</f>
        <v>108000</v>
      </c>
      <c r="AR481" s="74" t="n">
        <v>735000</v>
      </c>
      <c r="AS481" s="75" t="s">
        <v>71</v>
      </c>
      <c r="AT481" s="74" t="n">
        <v>554509</v>
      </c>
      <c r="AU481" s="75" t="s">
        <v>71</v>
      </c>
      <c r="AV481" s="76" t="n">
        <f aca="false">AR481+AT481</f>
        <v>1289509</v>
      </c>
      <c r="AW481" s="74" t="n">
        <f aca="false">AQ481-AV481</f>
        <v>-1181509</v>
      </c>
      <c r="AX481" s="77" t="n">
        <v>307385</v>
      </c>
      <c r="AY481" s="73" t="n">
        <v>26397</v>
      </c>
      <c r="AZ481" s="74" t="n">
        <v>308385</v>
      </c>
      <c r="BA481" s="74" t="n">
        <f aca="false">AZ481</f>
        <v>308385</v>
      </c>
      <c r="BB481" s="75" t="s">
        <v>71</v>
      </c>
      <c r="BC481" s="74" t="n">
        <v>1000</v>
      </c>
      <c r="BD481" s="74" t="n">
        <v>-172260</v>
      </c>
      <c r="BE481" s="77" t="n">
        <f aca="false">AX481</f>
        <v>307385</v>
      </c>
      <c r="BF481" s="79" t="s">
        <v>34</v>
      </c>
      <c r="BG481" s="80" t="s">
        <v>72</v>
      </c>
      <c r="BH481" s="81" t="s">
        <v>3433</v>
      </c>
    </row>
    <row r="482" customFormat="false" ht="56.25" hidden="false" customHeight="false" outlineLevel="0" collapsed="false">
      <c r="A482" s="119" t="n">
        <v>581</v>
      </c>
      <c r="B482" s="133" t="s">
        <v>3434</v>
      </c>
      <c r="C482" s="108" t="s">
        <v>3435</v>
      </c>
      <c r="D482" s="62" t="s">
        <v>933</v>
      </c>
      <c r="E482" s="112" t="s">
        <v>3436</v>
      </c>
      <c r="F482" s="108" t="s">
        <v>3437</v>
      </c>
      <c r="G482" s="112"/>
      <c r="H482" s="112"/>
      <c r="I482" s="97"/>
      <c r="J482" s="97"/>
      <c r="K482" s="126"/>
      <c r="L482" s="112"/>
      <c r="M482" s="112"/>
      <c r="N482" s="122" t="s">
        <v>3438</v>
      </c>
      <c r="O482" s="68"/>
      <c r="P482" s="114" t="n">
        <v>1</v>
      </c>
      <c r="Q482" s="114"/>
      <c r="R482" s="114"/>
      <c r="S482" s="114"/>
      <c r="T482" s="114"/>
      <c r="U482" s="114"/>
      <c r="V482" s="114"/>
      <c r="W482" s="114"/>
      <c r="X482" s="114"/>
      <c r="Y482" s="114"/>
      <c r="Z482" s="114"/>
      <c r="AA482" s="114"/>
      <c r="AB482" s="114" t="n">
        <v>1</v>
      </c>
      <c r="AC482" s="114"/>
      <c r="AD482" s="115"/>
      <c r="AE482" s="114"/>
      <c r="AF482" s="114"/>
      <c r="AG482" s="114"/>
      <c r="AH482" s="69" t="n">
        <v>1</v>
      </c>
      <c r="AI482" s="71" t="n">
        <v>40451</v>
      </c>
      <c r="AJ482" s="72"/>
      <c r="AK482" s="78" t="s">
        <v>71</v>
      </c>
      <c r="AL482" s="74" t="n">
        <v>4347096</v>
      </c>
      <c r="AM482" s="75" t="s">
        <v>71</v>
      </c>
      <c r="AN482" s="75" t="s">
        <v>71</v>
      </c>
      <c r="AO482" s="75" t="s">
        <v>71</v>
      </c>
      <c r="AP482" s="75" t="s">
        <v>71</v>
      </c>
      <c r="AQ482" s="76" t="n">
        <f aca="false">SUM(AK482:AP482)+19</f>
        <v>4347115</v>
      </c>
      <c r="AR482" s="74" t="n">
        <v>2312612</v>
      </c>
      <c r="AS482" s="75" t="s">
        <v>71</v>
      </c>
      <c r="AT482" s="74" t="n">
        <v>1219871</v>
      </c>
      <c r="AU482" s="74" t="n">
        <v>200000</v>
      </c>
      <c r="AV482" s="76" t="n">
        <f aca="false">AR482+AT482</f>
        <v>3532483</v>
      </c>
      <c r="AW482" s="74" t="n">
        <f aca="false">AQ482-AV482</f>
        <v>814632</v>
      </c>
      <c r="AX482" s="77" t="n">
        <v>814632</v>
      </c>
      <c r="AY482" s="78" t="s">
        <v>71</v>
      </c>
      <c r="AZ482" s="75" t="str">
        <f aca="false">AY482</f>
        <v>-</v>
      </c>
      <c r="BA482" s="75" t="str">
        <f aca="false">AZ482</f>
        <v>-</v>
      </c>
      <c r="BB482" s="75" t="s">
        <v>71</v>
      </c>
      <c r="BC482" s="75" t="s">
        <v>71</v>
      </c>
      <c r="BD482" s="75" t="s">
        <v>71</v>
      </c>
      <c r="BE482" s="88" t="s">
        <v>71</v>
      </c>
      <c r="BF482" s="79" t="s">
        <v>34</v>
      </c>
      <c r="BG482" s="80" t="s">
        <v>72</v>
      </c>
      <c r="BH482" s="81" t="s">
        <v>3439</v>
      </c>
    </row>
    <row r="483" customFormat="false" ht="75" hidden="false" customHeight="false" outlineLevel="0" collapsed="false">
      <c r="A483" s="119" t="n">
        <v>582</v>
      </c>
      <c r="B483" s="133" t="s">
        <v>3440</v>
      </c>
      <c r="C483" s="108" t="s">
        <v>3441</v>
      </c>
      <c r="D483" s="62" t="s">
        <v>337</v>
      </c>
      <c r="E483" s="112" t="s">
        <v>3442</v>
      </c>
      <c r="F483" s="108" t="s">
        <v>3443</v>
      </c>
      <c r="G483" s="112"/>
      <c r="H483" s="112"/>
      <c r="I483" s="97"/>
      <c r="J483" s="97" t="s">
        <v>3444</v>
      </c>
      <c r="K483" s="127" t="s">
        <v>3445</v>
      </c>
      <c r="L483" s="112"/>
      <c r="M483" s="112"/>
      <c r="N483" s="122" t="s">
        <v>3446</v>
      </c>
      <c r="O483" s="68"/>
      <c r="P483" s="114"/>
      <c r="Q483" s="114"/>
      <c r="R483" s="114" t="n">
        <v>1</v>
      </c>
      <c r="S483" s="114"/>
      <c r="T483" s="114"/>
      <c r="U483" s="114"/>
      <c r="V483" s="114"/>
      <c r="W483" s="114"/>
      <c r="X483" s="114"/>
      <c r="Y483" s="114"/>
      <c r="Z483" s="114"/>
      <c r="AA483" s="114"/>
      <c r="AB483" s="114"/>
      <c r="AC483" s="114"/>
      <c r="AD483" s="115"/>
      <c r="AE483" s="114"/>
      <c r="AF483" s="114"/>
      <c r="AG483" s="114"/>
      <c r="AH483" s="69" t="n">
        <v>1</v>
      </c>
      <c r="AI483" s="71" t="n">
        <v>40452</v>
      </c>
      <c r="AJ483" s="72"/>
      <c r="AK483" s="78" t="s">
        <v>71</v>
      </c>
      <c r="AL483" s="75" t="s">
        <v>71</v>
      </c>
      <c r="AM483" s="75" t="s">
        <v>71</v>
      </c>
      <c r="AN483" s="75" t="s">
        <v>71</v>
      </c>
      <c r="AO483" s="75" t="s">
        <v>71</v>
      </c>
      <c r="AP483" s="75" t="s">
        <v>71</v>
      </c>
      <c r="AQ483" s="86" t="s">
        <v>71</v>
      </c>
      <c r="AR483" s="75" t="s">
        <v>71</v>
      </c>
      <c r="AS483" s="75" t="s">
        <v>71</v>
      </c>
      <c r="AT483" s="75" t="s">
        <v>71</v>
      </c>
      <c r="AU483" s="84" t="s">
        <v>71</v>
      </c>
      <c r="AV483" s="86" t="s">
        <v>71</v>
      </c>
      <c r="AW483" s="75" t="s">
        <v>71</v>
      </c>
      <c r="AX483" s="88" t="s">
        <v>71</v>
      </c>
      <c r="AY483" s="78" t="s">
        <v>71</v>
      </c>
      <c r="AZ483" s="75" t="s">
        <v>71</v>
      </c>
      <c r="BA483" s="75" t="s">
        <v>71</v>
      </c>
      <c r="BB483" s="75" t="s">
        <v>71</v>
      </c>
      <c r="BC483" s="75" t="s">
        <v>71</v>
      </c>
      <c r="BD483" s="75" t="s">
        <v>71</v>
      </c>
      <c r="BE483" s="88" t="s">
        <v>71</v>
      </c>
      <c r="BF483" s="79"/>
      <c r="BG483" s="80"/>
      <c r="BH483" s="81" t="s">
        <v>3447</v>
      </c>
    </row>
    <row r="484" customFormat="false" ht="56.25" hidden="false" customHeight="false" outlineLevel="0" collapsed="false">
      <c r="A484" s="119" t="n">
        <v>583</v>
      </c>
      <c r="B484" s="133" t="s">
        <v>3448</v>
      </c>
      <c r="C484" s="108" t="s">
        <v>3449</v>
      </c>
      <c r="D484" s="62" t="s">
        <v>76</v>
      </c>
      <c r="E484" s="112" t="s">
        <v>2530</v>
      </c>
      <c r="F484" s="108" t="s">
        <v>3450</v>
      </c>
      <c r="G484" s="112"/>
      <c r="H484" s="112"/>
      <c r="I484" s="97"/>
      <c r="J484" s="97"/>
      <c r="K484" s="126"/>
      <c r="L484" s="112"/>
      <c r="M484" s="112"/>
      <c r="N484" s="122" t="s">
        <v>3451</v>
      </c>
      <c r="O484" s="68"/>
      <c r="P484" s="114"/>
      <c r="Q484" s="114"/>
      <c r="R484" s="114" t="n">
        <v>1</v>
      </c>
      <c r="S484" s="114"/>
      <c r="T484" s="114"/>
      <c r="U484" s="114"/>
      <c r="V484" s="114" t="n">
        <v>1</v>
      </c>
      <c r="W484" s="114"/>
      <c r="X484" s="114"/>
      <c r="Y484" s="114"/>
      <c r="Z484" s="114"/>
      <c r="AA484" s="114"/>
      <c r="AB484" s="114"/>
      <c r="AC484" s="114"/>
      <c r="AD484" s="115"/>
      <c r="AE484" s="114" t="n">
        <v>1</v>
      </c>
      <c r="AF484" s="114" t="n">
        <v>1</v>
      </c>
      <c r="AG484" s="114"/>
      <c r="AH484" s="69"/>
      <c r="AI484" s="71" t="n">
        <v>40458</v>
      </c>
      <c r="AJ484" s="72"/>
      <c r="AK484" s="73" t="n">
        <v>77000</v>
      </c>
      <c r="AL484" s="75" t="s">
        <v>71</v>
      </c>
      <c r="AM484" s="74" t="n">
        <v>138477</v>
      </c>
      <c r="AN484" s="75" t="s">
        <v>71</v>
      </c>
      <c r="AO484" s="75" t="s">
        <v>71</v>
      </c>
      <c r="AP484" s="75" t="s">
        <v>71</v>
      </c>
      <c r="AQ484" s="76" t="n">
        <f aca="false">SUM(AK484:AP484)+10</f>
        <v>215487</v>
      </c>
      <c r="AR484" s="75" t="s">
        <v>71</v>
      </c>
      <c r="AS484" s="75" t="s">
        <v>71</v>
      </c>
      <c r="AT484" s="74" t="n">
        <v>61600</v>
      </c>
      <c r="AU484" s="75" t="s">
        <v>71</v>
      </c>
      <c r="AV484" s="76" t="n">
        <v>61600</v>
      </c>
      <c r="AW484" s="74" t="n">
        <f aca="false">AQ484-AV484</f>
        <v>153887</v>
      </c>
      <c r="AX484" s="77" t="n">
        <f aca="false">AW484</f>
        <v>153887</v>
      </c>
      <c r="AY484" s="73" t="n">
        <v>49</v>
      </c>
      <c r="AZ484" s="74" t="n">
        <v>153887</v>
      </c>
      <c r="BA484" s="74" t="n">
        <f aca="false">AZ484</f>
        <v>153887</v>
      </c>
      <c r="BB484" s="75" t="s">
        <v>71</v>
      </c>
      <c r="BC484" s="75" t="s">
        <v>71</v>
      </c>
      <c r="BD484" s="74" t="n">
        <f aca="false">AW484</f>
        <v>153887</v>
      </c>
      <c r="BE484" s="77" t="n">
        <f aca="false">AX484</f>
        <v>153887</v>
      </c>
      <c r="BF484" s="79" t="s">
        <v>34</v>
      </c>
      <c r="BG484" s="80" t="s">
        <v>72</v>
      </c>
      <c r="BH484" s="81" t="s">
        <v>3452</v>
      </c>
    </row>
    <row r="485" customFormat="false" ht="112.5" hidden="false" customHeight="false" outlineLevel="0" collapsed="false">
      <c r="A485" s="119" t="n">
        <v>584</v>
      </c>
      <c r="B485" s="133" t="s">
        <v>3453</v>
      </c>
      <c r="C485" s="108" t="s">
        <v>3454</v>
      </c>
      <c r="D485" s="62" t="s">
        <v>97</v>
      </c>
      <c r="E485" s="112" t="s">
        <v>1230</v>
      </c>
      <c r="F485" s="108" t="s">
        <v>3455</v>
      </c>
      <c r="G485" s="112" t="s">
        <v>3456</v>
      </c>
      <c r="H485" s="112" t="s">
        <v>3456</v>
      </c>
      <c r="I485" s="97"/>
      <c r="J485" s="97"/>
      <c r="K485" s="126"/>
      <c r="L485" s="112"/>
      <c r="M485" s="112"/>
      <c r="N485" s="122" t="s">
        <v>3457</v>
      </c>
      <c r="O485" s="68"/>
      <c r="P485" s="114" t="n">
        <v>1</v>
      </c>
      <c r="Q485" s="114"/>
      <c r="R485" s="114"/>
      <c r="S485" s="114"/>
      <c r="T485" s="114"/>
      <c r="U485" s="114"/>
      <c r="V485" s="114"/>
      <c r="W485" s="114"/>
      <c r="X485" s="114"/>
      <c r="Y485" s="114" t="n">
        <v>1</v>
      </c>
      <c r="Z485" s="114"/>
      <c r="AA485" s="114"/>
      <c r="AB485" s="114" t="n">
        <v>1</v>
      </c>
      <c r="AC485" s="114"/>
      <c r="AD485" s="115"/>
      <c r="AE485" s="114"/>
      <c r="AF485" s="114"/>
      <c r="AG485" s="114"/>
      <c r="AH485" s="69" t="n">
        <v>1</v>
      </c>
      <c r="AI485" s="71" t="n">
        <v>40458</v>
      </c>
      <c r="AJ485" s="72"/>
      <c r="AK485" s="78" t="s">
        <v>71</v>
      </c>
      <c r="AL485" s="75" t="s">
        <v>71</v>
      </c>
      <c r="AM485" s="75" t="s">
        <v>71</v>
      </c>
      <c r="AN485" s="75" t="s">
        <v>71</v>
      </c>
      <c r="AO485" s="75" t="s">
        <v>71</v>
      </c>
      <c r="AP485" s="75" t="s">
        <v>71</v>
      </c>
      <c r="AQ485" s="86" t="s">
        <v>71</v>
      </c>
      <c r="AR485" s="75" t="s">
        <v>71</v>
      </c>
      <c r="AS485" s="75" t="s">
        <v>71</v>
      </c>
      <c r="AT485" s="75" t="s">
        <v>71</v>
      </c>
      <c r="AU485" s="84" t="s">
        <v>71</v>
      </c>
      <c r="AV485" s="86" t="s">
        <v>71</v>
      </c>
      <c r="AW485" s="75" t="s">
        <v>71</v>
      </c>
      <c r="AX485" s="88" t="s">
        <v>71</v>
      </c>
      <c r="AY485" s="78" t="s">
        <v>71</v>
      </c>
      <c r="AZ485" s="75" t="s">
        <v>71</v>
      </c>
      <c r="BA485" s="75" t="s">
        <v>71</v>
      </c>
      <c r="BB485" s="75" t="s">
        <v>71</v>
      </c>
      <c r="BC485" s="75" t="s">
        <v>71</v>
      </c>
      <c r="BD485" s="75" t="s">
        <v>71</v>
      </c>
      <c r="BE485" s="88" t="s">
        <v>71</v>
      </c>
      <c r="BF485" s="79"/>
      <c r="BG485" s="80"/>
      <c r="BH485" s="81" t="s">
        <v>3458</v>
      </c>
    </row>
    <row r="486" customFormat="false" ht="318.75" hidden="false" customHeight="false" outlineLevel="0" collapsed="false">
      <c r="A486" s="119" t="n">
        <v>585</v>
      </c>
      <c r="B486" s="133" t="s">
        <v>3459</v>
      </c>
      <c r="C486" s="108" t="s">
        <v>3460</v>
      </c>
      <c r="D486" s="62" t="s">
        <v>264</v>
      </c>
      <c r="E486" s="112" t="s">
        <v>3461</v>
      </c>
      <c r="F486" s="108" t="s">
        <v>3462</v>
      </c>
      <c r="G486" s="112"/>
      <c r="H486" s="112"/>
      <c r="I486" s="97"/>
      <c r="J486" s="97"/>
      <c r="K486" s="126"/>
      <c r="L486" s="112"/>
      <c r="M486" s="112"/>
      <c r="N486" s="122" t="s">
        <v>3463</v>
      </c>
      <c r="O486" s="68"/>
      <c r="P486" s="114" t="n">
        <v>1</v>
      </c>
      <c r="Q486" s="114" t="n">
        <v>1</v>
      </c>
      <c r="R486" s="114" t="n">
        <v>1</v>
      </c>
      <c r="S486" s="114"/>
      <c r="T486" s="114"/>
      <c r="U486" s="114" t="n">
        <v>1</v>
      </c>
      <c r="V486" s="114"/>
      <c r="W486" s="114"/>
      <c r="X486" s="114"/>
      <c r="Y486" s="114" t="n">
        <v>1</v>
      </c>
      <c r="Z486" s="114"/>
      <c r="AA486" s="114"/>
      <c r="AB486" s="114" t="n">
        <v>1</v>
      </c>
      <c r="AC486" s="114" t="n">
        <v>1</v>
      </c>
      <c r="AD486" s="115"/>
      <c r="AE486" s="114" t="n">
        <v>1</v>
      </c>
      <c r="AF486" s="114" t="n">
        <v>1</v>
      </c>
      <c r="AG486" s="114"/>
      <c r="AH486" s="69" t="n">
        <v>1</v>
      </c>
      <c r="AI486" s="71" t="n">
        <v>40459</v>
      </c>
      <c r="AJ486" s="72"/>
      <c r="AK486" s="78" t="s">
        <v>71</v>
      </c>
      <c r="AL486" s="75" t="s">
        <v>71</v>
      </c>
      <c r="AM486" s="75" t="s">
        <v>71</v>
      </c>
      <c r="AN486" s="75" t="s">
        <v>71</v>
      </c>
      <c r="AO486" s="75" t="s">
        <v>71</v>
      </c>
      <c r="AP486" s="75" t="s">
        <v>71</v>
      </c>
      <c r="AQ486" s="86" t="s">
        <v>71</v>
      </c>
      <c r="AR486" s="75" t="s">
        <v>71</v>
      </c>
      <c r="AS486" s="75" t="s">
        <v>71</v>
      </c>
      <c r="AT486" s="75" t="s">
        <v>71</v>
      </c>
      <c r="AU486" s="84" t="s">
        <v>71</v>
      </c>
      <c r="AV486" s="86" t="s">
        <v>71</v>
      </c>
      <c r="AW486" s="75" t="s">
        <v>71</v>
      </c>
      <c r="AX486" s="88" t="s">
        <v>71</v>
      </c>
      <c r="AY486" s="78" t="s">
        <v>71</v>
      </c>
      <c r="AZ486" s="75" t="s">
        <v>71</v>
      </c>
      <c r="BA486" s="75" t="s">
        <v>71</v>
      </c>
      <c r="BB486" s="75" t="s">
        <v>71</v>
      </c>
      <c r="BC486" s="75" t="s">
        <v>71</v>
      </c>
      <c r="BD486" s="75" t="s">
        <v>71</v>
      </c>
      <c r="BE486" s="88" t="s">
        <v>71</v>
      </c>
      <c r="BF486" s="79"/>
      <c r="BG486" s="80"/>
      <c r="BH486" s="81" t="s">
        <v>3464</v>
      </c>
    </row>
    <row r="487" customFormat="false" ht="93.75" hidden="false" customHeight="false" outlineLevel="0" collapsed="false">
      <c r="A487" s="119" t="n">
        <v>586</v>
      </c>
      <c r="B487" s="133" t="s">
        <v>3465</v>
      </c>
      <c r="C487" s="108" t="s">
        <v>3466</v>
      </c>
      <c r="D487" s="62" t="s">
        <v>87</v>
      </c>
      <c r="E487" s="112" t="s">
        <v>3467</v>
      </c>
      <c r="F487" s="108" t="s">
        <v>3468</v>
      </c>
      <c r="G487" s="112" t="s">
        <v>3469</v>
      </c>
      <c r="H487" s="112" t="s">
        <v>3470</v>
      </c>
      <c r="I487" s="142" t="s">
        <v>3471</v>
      </c>
      <c r="J487" s="97"/>
      <c r="K487" s="126"/>
      <c r="L487" s="112"/>
      <c r="M487" s="112"/>
      <c r="N487" s="122" t="s">
        <v>3472</v>
      </c>
      <c r="O487" s="68"/>
      <c r="P487" s="114" t="n">
        <v>1</v>
      </c>
      <c r="Q487" s="114"/>
      <c r="R487" s="114"/>
      <c r="S487" s="114"/>
      <c r="T487" s="114"/>
      <c r="U487" s="114"/>
      <c r="V487" s="114"/>
      <c r="W487" s="114"/>
      <c r="X487" s="114"/>
      <c r="Y487" s="114" t="n">
        <v>1</v>
      </c>
      <c r="Z487" s="114"/>
      <c r="AA487" s="114"/>
      <c r="AB487" s="114"/>
      <c r="AC487" s="114"/>
      <c r="AD487" s="115"/>
      <c r="AE487" s="114"/>
      <c r="AF487" s="114" t="n">
        <v>1</v>
      </c>
      <c r="AG487" s="114"/>
      <c r="AH487" s="69" t="n">
        <v>1</v>
      </c>
      <c r="AI487" s="71" t="n">
        <v>40466</v>
      </c>
      <c r="AJ487" s="72"/>
      <c r="AK487" s="73" t="n">
        <v>100000</v>
      </c>
      <c r="AL487" s="75" t="s">
        <v>71</v>
      </c>
      <c r="AM487" s="74" t="n">
        <v>105000</v>
      </c>
      <c r="AN487" s="75" t="s">
        <v>71</v>
      </c>
      <c r="AO487" s="75" t="s">
        <v>71</v>
      </c>
      <c r="AP487" s="75" t="s">
        <v>71</v>
      </c>
      <c r="AQ487" s="76" t="n">
        <f aca="false">SUM(AK487:AP487)</f>
        <v>205000</v>
      </c>
      <c r="AR487" s="74" t="n">
        <v>1133594</v>
      </c>
      <c r="AS487" s="74" t="n">
        <v>477430</v>
      </c>
      <c r="AT487" s="74" t="n">
        <v>789388</v>
      </c>
      <c r="AU487" s="75" t="s">
        <v>71</v>
      </c>
      <c r="AV487" s="76" t="n">
        <f aca="false">AR487+AT487</f>
        <v>1922982</v>
      </c>
      <c r="AW487" s="74" t="n">
        <f aca="false">AQ487-AV487</f>
        <v>-1717982</v>
      </c>
      <c r="AX487" s="77" t="n">
        <v>2235553</v>
      </c>
      <c r="AY487" s="78" t="s">
        <v>71</v>
      </c>
      <c r="AZ487" s="74" t="n">
        <v>2235553</v>
      </c>
      <c r="BA487" s="74" t="n">
        <v>10574236</v>
      </c>
      <c r="BB487" s="74" t="n">
        <v>13380000</v>
      </c>
      <c r="BC487" s="74" t="n">
        <v>13411636</v>
      </c>
      <c r="BD487" s="74" t="n">
        <v>-2837400</v>
      </c>
      <c r="BE487" s="77" t="n">
        <f aca="false">BD487</f>
        <v>-2837400</v>
      </c>
      <c r="BF487" s="79" t="s">
        <v>34</v>
      </c>
      <c r="BG487" s="80" t="s">
        <v>72</v>
      </c>
      <c r="BH487" s="81" t="s">
        <v>3473</v>
      </c>
    </row>
    <row r="488" customFormat="false" ht="75" hidden="false" customHeight="false" outlineLevel="0" collapsed="false">
      <c r="A488" s="119" t="n">
        <v>587</v>
      </c>
      <c r="B488" s="133" t="s">
        <v>3474</v>
      </c>
      <c r="C488" s="108" t="s">
        <v>3475</v>
      </c>
      <c r="D488" s="62" t="s">
        <v>97</v>
      </c>
      <c r="E488" s="112" t="s">
        <v>681</v>
      </c>
      <c r="F488" s="108" t="s">
        <v>3476</v>
      </c>
      <c r="G488" s="112"/>
      <c r="H488" s="112"/>
      <c r="I488" s="97"/>
      <c r="J488" s="97"/>
      <c r="K488" s="126"/>
      <c r="L488" s="112"/>
      <c r="M488" s="112"/>
      <c r="N488" s="122" t="s">
        <v>3477</v>
      </c>
      <c r="O488" s="68"/>
      <c r="P488" s="114"/>
      <c r="Q488" s="114" t="n">
        <v>1</v>
      </c>
      <c r="R488" s="114"/>
      <c r="S488" s="114"/>
      <c r="T488" s="114"/>
      <c r="U488" s="114"/>
      <c r="V488" s="114"/>
      <c r="W488" s="114"/>
      <c r="X488" s="114"/>
      <c r="Y488" s="114" t="n">
        <v>1</v>
      </c>
      <c r="Z488" s="114"/>
      <c r="AA488" s="114"/>
      <c r="AB488" s="114"/>
      <c r="AC488" s="114"/>
      <c r="AD488" s="115"/>
      <c r="AE488" s="114"/>
      <c r="AF488" s="114"/>
      <c r="AG488" s="114"/>
      <c r="AH488" s="69"/>
      <c r="AI488" s="71" t="n">
        <v>40466</v>
      </c>
      <c r="AJ488" s="72"/>
      <c r="AK488" s="73" t="n">
        <v>170000</v>
      </c>
      <c r="AL488" s="75" t="s">
        <v>71</v>
      </c>
      <c r="AM488" s="74" t="n">
        <v>150000</v>
      </c>
      <c r="AN488" s="75" t="s">
        <v>71</v>
      </c>
      <c r="AO488" s="75" t="s">
        <v>71</v>
      </c>
      <c r="AP488" s="75" t="s">
        <v>71</v>
      </c>
      <c r="AQ488" s="76" t="n">
        <f aca="false">SUM(AK488:AP488)+15</f>
        <v>320015</v>
      </c>
      <c r="AR488" s="74" t="n">
        <v>111390</v>
      </c>
      <c r="AS488" s="75" t="s">
        <v>71</v>
      </c>
      <c r="AT488" s="74" t="n">
        <v>2500</v>
      </c>
      <c r="AU488" s="75" t="s">
        <v>71</v>
      </c>
      <c r="AV488" s="76" t="n">
        <f aca="false">AR488+AT488</f>
        <v>113890</v>
      </c>
      <c r="AW488" s="74" t="n">
        <f aca="false">AQ488-AV488</f>
        <v>206125</v>
      </c>
      <c r="AX488" s="77" t="n">
        <f aca="false">AW488</f>
        <v>206125</v>
      </c>
      <c r="AY488" s="73" t="n">
        <v>65110</v>
      </c>
      <c r="AZ488" s="74" t="n">
        <v>206125</v>
      </c>
      <c r="BA488" s="74" t="n">
        <f aca="false">AZ488</f>
        <v>206125</v>
      </c>
      <c r="BB488" s="75" t="s">
        <v>71</v>
      </c>
      <c r="BC488" s="75" t="s">
        <v>71</v>
      </c>
      <c r="BD488" s="74" t="n">
        <f aca="false">AW488</f>
        <v>206125</v>
      </c>
      <c r="BE488" s="77" t="n">
        <f aca="false">AX488</f>
        <v>206125</v>
      </c>
      <c r="BF488" s="79" t="s">
        <v>34</v>
      </c>
      <c r="BG488" s="80" t="s">
        <v>72</v>
      </c>
      <c r="BH488" s="81" t="s">
        <v>3478</v>
      </c>
    </row>
    <row r="489" customFormat="false" ht="75" hidden="false" customHeight="false" outlineLevel="0" collapsed="false">
      <c r="A489" s="119" t="n">
        <v>588</v>
      </c>
      <c r="B489" s="133" t="s">
        <v>3479</v>
      </c>
      <c r="C489" s="108" t="s">
        <v>3480</v>
      </c>
      <c r="D489" s="62" t="s">
        <v>492</v>
      </c>
      <c r="E489" s="112" t="s">
        <v>3481</v>
      </c>
      <c r="F489" s="108" t="s">
        <v>3482</v>
      </c>
      <c r="G489" s="112" t="s">
        <v>3483</v>
      </c>
      <c r="H489" s="112" t="s">
        <v>3484</v>
      </c>
      <c r="I489" s="97"/>
      <c r="J489" s="97"/>
      <c r="K489" s="126"/>
      <c r="L489" s="112"/>
      <c r="M489" s="112"/>
      <c r="N489" s="122" t="s">
        <v>3485</v>
      </c>
      <c r="O489" s="68"/>
      <c r="P489" s="114"/>
      <c r="Q489" s="114"/>
      <c r="R489" s="114"/>
      <c r="S489" s="114"/>
      <c r="T489" s="114"/>
      <c r="U489" s="114"/>
      <c r="V489" s="114" t="n">
        <v>1</v>
      </c>
      <c r="W489" s="114"/>
      <c r="X489" s="114"/>
      <c r="Y489" s="114"/>
      <c r="Z489" s="114"/>
      <c r="AA489" s="114"/>
      <c r="AB489" s="114" t="n">
        <v>1</v>
      </c>
      <c r="AC489" s="114"/>
      <c r="AD489" s="115"/>
      <c r="AE489" s="114"/>
      <c r="AF489" s="114" t="n">
        <v>1</v>
      </c>
      <c r="AG489" s="114"/>
      <c r="AH489" s="69"/>
      <c r="AI489" s="71" t="n">
        <v>40466</v>
      </c>
      <c r="AJ489" s="72"/>
      <c r="AK489" s="73" t="n">
        <v>120000</v>
      </c>
      <c r="AL489" s="75" t="s">
        <v>71</v>
      </c>
      <c r="AM489" s="75" t="s">
        <v>71</v>
      </c>
      <c r="AN489" s="75" t="s">
        <v>71</v>
      </c>
      <c r="AO489" s="74" t="n">
        <v>200000</v>
      </c>
      <c r="AP489" s="75" t="s">
        <v>71</v>
      </c>
      <c r="AQ489" s="76" t="n">
        <f aca="false">SUM(AK489:AP489)+1</f>
        <v>320001</v>
      </c>
      <c r="AR489" s="74" t="n">
        <v>9492</v>
      </c>
      <c r="AS489" s="75" t="s">
        <v>71</v>
      </c>
      <c r="AT489" s="74" t="n">
        <v>1050</v>
      </c>
      <c r="AU489" s="75" t="s">
        <v>71</v>
      </c>
      <c r="AV489" s="76" t="n">
        <f aca="false">AR489+AT489</f>
        <v>10542</v>
      </c>
      <c r="AW489" s="74" t="n">
        <f aca="false">AQ489-AV489</f>
        <v>309459</v>
      </c>
      <c r="AX489" s="77" t="n">
        <f aca="false">AW489</f>
        <v>309459</v>
      </c>
      <c r="AY489" s="73" t="n">
        <v>20000</v>
      </c>
      <c r="AZ489" s="74" t="n">
        <v>309459</v>
      </c>
      <c r="BA489" s="74" t="n">
        <f aca="false">AZ489</f>
        <v>309459</v>
      </c>
      <c r="BB489" s="75" t="s">
        <v>71</v>
      </c>
      <c r="BC489" s="75" t="s">
        <v>71</v>
      </c>
      <c r="BD489" s="74" t="n">
        <f aca="false">AW489</f>
        <v>309459</v>
      </c>
      <c r="BE489" s="77" t="n">
        <f aca="false">AX489</f>
        <v>309459</v>
      </c>
      <c r="BF489" s="79" t="s">
        <v>34</v>
      </c>
      <c r="BG489" s="80" t="s">
        <v>72</v>
      </c>
      <c r="BH489" s="81" t="s">
        <v>3486</v>
      </c>
    </row>
    <row r="490" customFormat="false" ht="93.75" hidden="false" customHeight="false" outlineLevel="0" collapsed="false">
      <c r="A490" s="119" t="n">
        <v>589</v>
      </c>
      <c r="B490" s="133" t="s">
        <v>3487</v>
      </c>
      <c r="C490" s="108" t="s">
        <v>3488</v>
      </c>
      <c r="D490" s="62" t="s">
        <v>1330</v>
      </c>
      <c r="E490" s="112" t="s">
        <v>3489</v>
      </c>
      <c r="F490" s="108" t="s">
        <v>3490</v>
      </c>
      <c r="G490" s="112"/>
      <c r="H490" s="112"/>
      <c r="I490" s="97"/>
      <c r="J490" s="97" t="s">
        <v>2016</v>
      </c>
      <c r="K490" s="127" t="s">
        <v>3491</v>
      </c>
      <c r="L490" s="112"/>
      <c r="M490" s="112"/>
      <c r="N490" s="122" t="s">
        <v>3492</v>
      </c>
      <c r="O490" s="68"/>
      <c r="P490" s="114" t="n">
        <v>1</v>
      </c>
      <c r="Q490" s="114"/>
      <c r="R490" s="114"/>
      <c r="S490" s="114"/>
      <c r="T490" s="114"/>
      <c r="U490" s="114"/>
      <c r="V490" s="114"/>
      <c r="W490" s="114"/>
      <c r="X490" s="114"/>
      <c r="Y490" s="114"/>
      <c r="Z490" s="114"/>
      <c r="AA490" s="114"/>
      <c r="AB490" s="114"/>
      <c r="AC490" s="114"/>
      <c r="AD490" s="115"/>
      <c r="AE490" s="114"/>
      <c r="AF490" s="114"/>
      <c r="AG490" s="114"/>
      <c r="AH490" s="69"/>
      <c r="AI490" s="71" t="n">
        <v>40466</v>
      </c>
      <c r="AJ490" s="72"/>
      <c r="AK490" s="78" t="s">
        <v>71</v>
      </c>
      <c r="AL490" s="75" t="s">
        <v>71</v>
      </c>
      <c r="AM490" s="75" t="s">
        <v>71</v>
      </c>
      <c r="AN490" s="75" t="s">
        <v>71</v>
      </c>
      <c r="AO490" s="75" t="s">
        <v>71</v>
      </c>
      <c r="AP490" s="75" t="s">
        <v>71</v>
      </c>
      <c r="AQ490" s="86" t="s">
        <v>71</v>
      </c>
      <c r="AR490" s="75" t="s">
        <v>71</v>
      </c>
      <c r="AS490" s="75" t="s">
        <v>71</v>
      </c>
      <c r="AT490" s="75" t="s">
        <v>71</v>
      </c>
      <c r="AU490" s="84" t="s">
        <v>71</v>
      </c>
      <c r="AV490" s="86" t="s">
        <v>71</v>
      </c>
      <c r="AW490" s="75" t="s">
        <v>71</v>
      </c>
      <c r="AX490" s="88" t="s">
        <v>71</v>
      </c>
      <c r="AY490" s="78" t="s">
        <v>71</v>
      </c>
      <c r="AZ490" s="75" t="s">
        <v>71</v>
      </c>
      <c r="BA490" s="75" t="s">
        <v>71</v>
      </c>
      <c r="BB490" s="75" t="s">
        <v>71</v>
      </c>
      <c r="BC490" s="75" t="s">
        <v>71</v>
      </c>
      <c r="BD490" s="75" t="s">
        <v>71</v>
      </c>
      <c r="BE490" s="88" t="s">
        <v>71</v>
      </c>
      <c r="BF490" s="79"/>
      <c r="BG490" s="80"/>
      <c r="BH490" s="81" t="s">
        <v>3493</v>
      </c>
    </row>
    <row r="491" customFormat="false" ht="75" hidden="false" customHeight="false" outlineLevel="0" collapsed="false">
      <c r="A491" s="119" t="n">
        <v>590</v>
      </c>
      <c r="B491" s="133" t="s">
        <v>3494</v>
      </c>
      <c r="C491" s="108" t="s">
        <v>3495</v>
      </c>
      <c r="D491" s="62" t="s">
        <v>328</v>
      </c>
      <c r="E491" s="112" t="s">
        <v>1210</v>
      </c>
      <c r="F491" s="108" t="s">
        <v>3496</v>
      </c>
      <c r="G491" s="112" t="s">
        <v>3497</v>
      </c>
      <c r="H491" s="112" t="s">
        <v>3497</v>
      </c>
      <c r="I491" s="97"/>
      <c r="J491" s="97"/>
      <c r="K491" s="126"/>
      <c r="L491" s="112"/>
      <c r="M491" s="112"/>
      <c r="N491" s="122" t="s">
        <v>3498</v>
      </c>
      <c r="O491" s="68"/>
      <c r="P491" s="114" t="n">
        <v>1</v>
      </c>
      <c r="Q491" s="114"/>
      <c r="R491" s="114" t="n">
        <v>1</v>
      </c>
      <c r="S491" s="114"/>
      <c r="T491" s="114"/>
      <c r="U491" s="114" t="n">
        <v>1</v>
      </c>
      <c r="V491" s="114"/>
      <c r="W491" s="114"/>
      <c r="X491" s="114"/>
      <c r="Y491" s="114"/>
      <c r="Z491" s="114"/>
      <c r="AA491" s="114"/>
      <c r="AB491" s="114"/>
      <c r="AC491" s="114"/>
      <c r="AD491" s="115" t="n">
        <v>1</v>
      </c>
      <c r="AE491" s="114" t="n">
        <v>1</v>
      </c>
      <c r="AF491" s="114"/>
      <c r="AG491" s="114" t="n">
        <v>1</v>
      </c>
      <c r="AH491" s="69" t="n">
        <v>1</v>
      </c>
      <c r="AI491" s="71" t="n">
        <v>40473</v>
      </c>
      <c r="AJ491" s="72"/>
      <c r="AK491" s="78" t="s">
        <v>71</v>
      </c>
      <c r="AL491" s="75" t="s">
        <v>71</v>
      </c>
      <c r="AM491" s="74" t="n">
        <v>1001453</v>
      </c>
      <c r="AN491" s="75" t="s">
        <v>71</v>
      </c>
      <c r="AO491" s="75" t="s">
        <v>71</v>
      </c>
      <c r="AP491" s="75" t="s">
        <v>71</v>
      </c>
      <c r="AQ491" s="76" t="n">
        <f aca="false">SUM(AK491:AP491)</f>
        <v>1001453</v>
      </c>
      <c r="AR491" s="74" t="n">
        <v>192420</v>
      </c>
      <c r="AS491" s="75" t="s">
        <v>71</v>
      </c>
      <c r="AT491" s="74" t="n">
        <v>25051</v>
      </c>
      <c r="AU491" s="75" t="s">
        <v>71</v>
      </c>
      <c r="AV491" s="76" t="n">
        <f aca="false">AR491+AT491</f>
        <v>217471</v>
      </c>
      <c r="AW491" s="74" t="n">
        <f aca="false">AQ491-AV491</f>
        <v>783982</v>
      </c>
      <c r="AX491" s="77" t="n">
        <f aca="false">AW491</f>
        <v>783982</v>
      </c>
      <c r="AY491" s="73" t="n">
        <v>17529</v>
      </c>
      <c r="AZ491" s="74" t="n">
        <v>783982</v>
      </c>
      <c r="BA491" s="74" t="n">
        <f aca="false">AZ491</f>
        <v>783982</v>
      </c>
      <c r="BB491" s="75" t="s">
        <v>71</v>
      </c>
      <c r="BC491" s="75" t="s">
        <v>71</v>
      </c>
      <c r="BD491" s="74" t="n">
        <f aca="false">AW491</f>
        <v>783982</v>
      </c>
      <c r="BE491" s="77" t="n">
        <f aca="false">AX491</f>
        <v>783982</v>
      </c>
      <c r="BF491" s="79" t="s">
        <v>34</v>
      </c>
      <c r="BG491" s="80" t="s">
        <v>72</v>
      </c>
      <c r="BH491" s="81" t="s">
        <v>3499</v>
      </c>
    </row>
    <row r="492" customFormat="false" ht="112.5" hidden="false" customHeight="false" outlineLevel="0" collapsed="false">
      <c r="A492" s="119" t="n">
        <v>591</v>
      </c>
      <c r="B492" s="133" t="s">
        <v>3500</v>
      </c>
      <c r="C492" s="108" t="s">
        <v>3501</v>
      </c>
      <c r="D492" s="62" t="s">
        <v>136</v>
      </c>
      <c r="E492" s="112" t="s">
        <v>1967</v>
      </c>
      <c r="F492" s="108" t="s">
        <v>3502</v>
      </c>
      <c r="G492" s="112" t="s">
        <v>3503</v>
      </c>
      <c r="H492" s="112" t="s">
        <v>3503</v>
      </c>
      <c r="I492" s="142" t="s">
        <v>3504</v>
      </c>
      <c r="J492" s="97"/>
      <c r="K492" s="126"/>
      <c r="L492" s="112"/>
      <c r="M492" s="112"/>
      <c r="N492" s="122" t="s">
        <v>3505</v>
      </c>
      <c r="O492" s="68" t="s">
        <v>3506</v>
      </c>
      <c r="P492" s="114" t="n">
        <v>1</v>
      </c>
      <c r="Q492" s="114" t="n">
        <v>1</v>
      </c>
      <c r="R492" s="114" t="n">
        <v>1</v>
      </c>
      <c r="S492" s="114"/>
      <c r="T492" s="114"/>
      <c r="U492" s="114"/>
      <c r="V492" s="114" t="n">
        <v>1</v>
      </c>
      <c r="W492" s="114"/>
      <c r="X492" s="114" t="n">
        <v>1</v>
      </c>
      <c r="Y492" s="114"/>
      <c r="Z492" s="114" t="n">
        <v>1</v>
      </c>
      <c r="AA492" s="114"/>
      <c r="AB492" s="114" t="n">
        <v>1</v>
      </c>
      <c r="AC492" s="114"/>
      <c r="AD492" s="115"/>
      <c r="AE492" s="114"/>
      <c r="AF492" s="114"/>
      <c r="AG492" s="114"/>
      <c r="AH492" s="69" t="n">
        <v>1</v>
      </c>
      <c r="AI492" s="71" t="n">
        <v>40479</v>
      </c>
      <c r="AJ492" s="72"/>
      <c r="AK492" s="73" t="n">
        <v>30000</v>
      </c>
      <c r="AL492" s="75" t="s">
        <v>71</v>
      </c>
      <c r="AM492" s="75" t="s">
        <v>71</v>
      </c>
      <c r="AN492" s="75" t="s">
        <v>71</v>
      </c>
      <c r="AO492" s="75" t="s">
        <v>71</v>
      </c>
      <c r="AP492" s="75" t="s">
        <v>71</v>
      </c>
      <c r="AQ492" s="76" t="n">
        <f aca="false">SUM(AK492:AP492)</f>
        <v>30000</v>
      </c>
      <c r="AR492" s="75" t="s">
        <v>71</v>
      </c>
      <c r="AS492" s="75" t="s">
        <v>71</v>
      </c>
      <c r="AT492" s="75" t="s">
        <v>71</v>
      </c>
      <c r="AU492" s="75" t="s">
        <v>71</v>
      </c>
      <c r="AV492" s="76" t="n">
        <v>0</v>
      </c>
      <c r="AW492" s="74" t="n">
        <f aca="false">AQ492-AV492</f>
        <v>30000</v>
      </c>
      <c r="AX492" s="77" t="n">
        <f aca="false">AW492</f>
        <v>30000</v>
      </c>
      <c r="AY492" s="73" t="n">
        <v>30000</v>
      </c>
      <c r="AZ492" s="74" t="n">
        <f aca="false">AY492</f>
        <v>30000</v>
      </c>
      <c r="BA492" s="74" t="n">
        <f aca="false">AZ492</f>
        <v>30000</v>
      </c>
      <c r="BB492" s="75" t="s">
        <v>71</v>
      </c>
      <c r="BC492" s="75" t="s">
        <v>71</v>
      </c>
      <c r="BD492" s="74" t="n">
        <f aca="false">AW492</f>
        <v>30000</v>
      </c>
      <c r="BE492" s="77" t="n">
        <f aca="false">AX492</f>
        <v>30000</v>
      </c>
      <c r="BF492" s="79" t="s">
        <v>34</v>
      </c>
      <c r="BG492" s="80" t="s">
        <v>72</v>
      </c>
      <c r="BH492" s="81" t="s">
        <v>3507</v>
      </c>
    </row>
    <row r="493" customFormat="false" ht="56.25" hidden="false" customHeight="false" outlineLevel="0" collapsed="false">
      <c r="A493" s="119" t="n">
        <v>592</v>
      </c>
      <c r="B493" s="133" t="s">
        <v>3508</v>
      </c>
      <c r="C493" s="108" t="s">
        <v>3509</v>
      </c>
      <c r="D493" s="62" t="s">
        <v>107</v>
      </c>
      <c r="E493" s="112" t="s">
        <v>3510</v>
      </c>
      <c r="F493" s="108" t="s">
        <v>3511</v>
      </c>
      <c r="G493" s="112"/>
      <c r="H493" s="112"/>
      <c r="I493" s="97"/>
      <c r="J493" s="97"/>
      <c r="K493" s="126"/>
      <c r="L493" s="112"/>
      <c r="M493" s="112"/>
      <c r="N493" s="122" t="s">
        <v>3512</v>
      </c>
      <c r="O493" s="68"/>
      <c r="P493" s="114"/>
      <c r="Q493" s="114" t="n">
        <v>1</v>
      </c>
      <c r="R493" s="114" t="n">
        <v>1</v>
      </c>
      <c r="S493" s="114"/>
      <c r="T493" s="114"/>
      <c r="U493" s="114" t="n">
        <v>1</v>
      </c>
      <c r="V493" s="114"/>
      <c r="W493" s="114"/>
      <c r="X493" s="114"/>
      <c r="Y493" s="114"/>
      <c r="Z493" s="114" t="n">
        <v>1</v>
      </c>
      <c r="AA493" s="114"/>
      <c r="AB493" s="114" t="n">
        <v>1</v>
      </c>
      <c r="AC493" s="114"/>
      <c r="AD493" s="115"/>
      <c r="AE493" s="114"/>
      <c r="AF493" s="114" t="n">
        <v>1</v>
      </c>
      <c r="AG493" s="114"/>
      <c r="AH493" s="69" t="n">
        <v>1</v>
      </c>
      <c r="AI493" s="71" t="n">
        <v>40486</v>
      </c>
      <c r="AJ493" s="72"/>
      <c r="AK493" s="78" t="s">
        <v>71</v>
      </c>
      <c r="AL493" s="74" t="n">
        <v>800000</v>
      </c>
      <c r="AM493" s="75" t="s">
        <v>71</v>
      </c>
      <c r="AN493" s="75" t="s">
        <v>71</v>
      </c>
      <c r="AO493" s="75" t="s">
        <v>71</v>
      </c>
      <c r="AP493" s="75" t="s">
        <v>71</v>
      </c>
      <c r="AQ493" s="76" t="n">
        <f aca="false">SUM(AK493:AP493)+199810</f>
        <v>999810</v>
      </c>
      <c r="AR493" s="74" t="n">
        <v>330000</v>
      </c>
      <c r="AS493" s="75" t="s">
        <v>71</v>
      </c>
      <c r="AT493" s="74" t="n">
        <v>429520</v>
      </c>
      <c r="AU493" s="75" t="s">
        <v>71</v>
      </c>
      <c r="AV493" s="76" t="n">
        <f aca="false">AR493+AT493</f>
        <v>759520</v>
      </c>
      <c r="AW493" s="74" t="n">
        <f aca="false">AQ493-AV493</f>
        <v>240290</v>
      </c>
      <c r="AX493" s="77" t="n">
        <f aca="false">AW493</f>
        <v>240290</v>
      </c>
      <c r="AY493" s="78" t="s">
        <v>71</v>
      </c>
      <c r="AZ493" s="74" t="n">
        <v>240290</v>
      </c>
      <c r="BA493" s="74" t="n">
        <f aca="false">AZ493</f>
        <v>240290</v>
      </c>
      <c r="BB493" s="75" t="s">
        <v>71</v>
      </c>
      <c r="BC493" s="75" t="s">
        <v>71</v>
      </c>
      <c r="BD493" s="74" t="n">
        <f aca="false">AW493</f>
        <v>240290</v>
      </c>
      <c r="BE493" s="77" t="n">
        <f aca="false">AX493</f>
        <v>240290</v>
      </c>
      <c r="BF493" s="79" t="s">
        <v>34</v>
      </c>
      <c r="BG493" s="80" t="s">
        <v>72</v>
      </c>
      <c r="BH493" s="81" t="s">
        <v>3513</v>
      </c>
    </row>
    <row r="494" customFormat="false" ht="93.75" hidden="false" customHeight="false" outlineLevel="0" collapsed="false">
      <c r="A494" s="119" t="n">
        <v>593</v>
      </c>
      <c r="B494" s="133" t="s">
        <v>3514</v>
      </c>
      <c r="C494" s="108" t="s">
        <v>3515</v>
      </c>
      <c r="D494" s="62" t="s">
        <v>97</v>
      </c>
      <c r="E494" s="112" t="s">
        <v>197</v>
      </c>
      <c r="F494" s="108" t="s">
        <v>3516</v>
      </c>
      <c r="G494" s="112"/>
      <c r="H494" s="112"/>
      <c r="I494" s="97"/>
      <c r="J494" s="97"/>
      <c r="K494" s="126"/>
      <c r="L494" s="112"/>
      <c r="M494" s="112"/>
      <c r="N494" s="122" t="s">
        <v>3517</v>
      </c>
      <c r="O494" s="68"/>
      <c r="P494" s="114" t="n">
        <v>1</v>
      </c>
      <c r="Q494" s="114"/>
      <c r="R494" s="114"/>
      <c r="S494" s="114"/>
      <c r="T494" s="114"/>
      <c r="U494" s="114"/>
      <c r="V494" s="114"/>
      <c r="W494" s="114"/>
      <c r="X494" s="114"/>
      <c r="Y494" s="114"/>
      <c r="Z494" s="114"/>
      <c r="AA494" s="114"/>
      <c r="AB494" s="114"/>
      <c r="AC494" s="114"/>
      <c r="AD494" s="115"/>
      <c r="AE494" s="114"/>
      <c r="AF494" s="114" t="n">
        <v>1</v>
      </c>
      <c r="AG494" s="114"/>
      <c r="AH494" s="69" t="n">
        <v>1</v>
      </c>
      <c r="AI494" s="71" t="n">
        <v>40486</v>
      </c>
      <c r="AJ494" s="72"/>
      <c r="AK494" s="78" t="s">
        <v>71</v>
      </c>
      <c r="AL494" s="75" t="s">
        <v>71</v>
      </c>
      <c r="AM494" s="75" t="s">
        <v>71</v>
      </c>
      <c r="AN494" s="75" t="s">
        <v>71</v>
      </c>
      <c r="AO494" s="75" t="s">
        <v>71</v>
      </c>
      <c r="AP494" s="75" t="s">
        <v>71</v>
      </c>
      <c r="AQ494" s="86" t="s">
        <v>71</v>
      </c>
      <c r="AR494" s="75" t="s">
        <v>71</v>
      </c>
      <c r="AS494" s="75" t="s">
        <v>71</v>
      </c>
      <c r="AT494" s="75" t="s">
        <v>71</v>
      </c>
      <c r="AU494" s="84" t="s">
        <v>71</v>
      </c>
      <c r="AV494" s="86" t="s">
        <v>71</v>
      </c>
      <c r="AW494" s="75" t="s">
        <v>71</v>
      </c>
      <c r="AX494" s="88" t="s">
        <v>71</v>
      </c>
      <c r="AY494" s="78" t="s">
        <v>71</v>
      </c>
      <c r="AZ494" s="75" t="s">
        <v>71</v>
      </c>
      <c r="BA494" s="75" t="s">
        <v>71</v>
      </c>
      <c r="BB494" s="75" t="s">
        <v>71</v>
      </c>
      <c r="BC494" s="75" t="s">
        <v>71</v>
      </c>
      <c r="BD494" s="75" t="s">
        <v>71</v>
      </c>
      <c r="BE494" s="88" t="s">
        <v>71</v>
      </c>
      <c r="BF494" s="79"/>
      <c r="BG494" s="80"/>
      <c r="BH494" s="81" t="s">
        <v>3518</v>
      </c>
    </row>
    <row r="495" customFormat="false" ht="93.75" hidden="false" customHeight="false" outlineLevel="0" collapsed="false">
      <c r="A495" s="119" t="n">
        <v>594</v>
      </c>
      <c r="B495" s="133" t="s">
        <v>3519</v>
      </c>
      <c r="C495" s="108" t="s">
        <v>3520</v>
      </c>
      <c r="D495" s="62" t="s">
        <v>76</v>
      </c>
      <c r="E495" s="112" t="s">
        <v>3521</v>
      </c>
      <c r="F495" s="108" t="s">
        <v>3522</v>
      </c>
      <c r="G495" s="112"/>
      <c r="H495" s="112"/>
      <c r="I495" s="97"/>
      <c r="J495" s="97"/>
      <c r="K495" s="126"/>
      <c r="L495" s="112"/>
      <c r="M495" s="112"/>
      <c r="N495" s="122" t="s">
        <v>3517</v>
      </c>
      <c r="O495" s="68"/>
      <c r="P495" s="114" t="n">
        <v>1</v>
      </c>
      <c r="Q495" s="114"/>
      <c r="R495" s="114"/>
      <c r="S495" s="114"/>
      <c r="T495" s="114"/>
      <c r="U495" s="114"/>
      <c r="V495" s="114"/>
      <c r="W495" s="114"/>
      <c r="X495" s="114"/>
      <c r="Y495" s="114"/>
      <c r="Z495" s="114"/>
      <c r="AA495" s="114"/>
      <c r="AB495" s="114"/>
      <c r="AC495" s="114"/>
      <c r="AD495" s="115"/>
      <c r="AE495" s="114"/>
      <c r="AF495" s="114" t="n">
        <v>1</v>
      </c>
      <c r="AG495" s="114"/>
      <c r="AH495" s="69" t="n">
        <v>1</v>
      </c>
      <c r="AI495" s="71" t="n">
        <v>40491</v>
      </c>
      <c r="AJ495" s="72"/>
      <c r="AK495" s="78" t="s">
        <v>71</v>
      </c>
      <c r="AL495" s="75" t="s">
        <v>71</v>
      </c>
      <c r="AM495" s="75" t="s">
        <v>71</v>
      </c>
      <c r="AN495" s="75" t="s">
        <v>71</v>
      </c>
      <c r="AO495" s="75" t="s">
        <v>71</v>
      </c>
      <c r="AP495" s="75" t="s">
        <v>71</v>
      </c>
      <c r="AQ495" s="86" t="s">
        <v>71</v>
      </c>
      <c r="AR495" s="75" t="s">
        <v>71</v>
      </c>
      <c r="AS495" s="75" t="s">
        <v>71</v>
      </c>
      <c r="AT495" s="75" t="s">
        <v>71</v>
      </c>
      <c r="AU495" s="84" t="s">
        <v>71</v>
      </c>
      <c r="AV495" s="86" t="s">
        <v>71</v>
      </c>
      <c r="AW495" s="75" t="s">
        <v>71</v>
      </c>
      <c r="AX495" s="88" t="s">
        <v>71</v>
      </c>
      <c r="AY495" s="78" t="s">
        <v>71</v>
      </c>
      <c r="AZ495" s="75" t="s">
        <v>71</v>
      </c>
      <c r="BA495" s="75" t="s">
        <v>71</v>
      </c>
      <c r="BB495" s="75" t="s">
        <v>71</v>
      </c>
      <c r="BC495" s="75" t="s">
        <v>71</v>
      </c>
      <c r="BD495" s="75" t="s">
        <v>71</v>
      </c>
      <c r="BE495" s="88" t="s">
        <v>71</v>
      </c>
      <c r="BF495" s="79"/>
      <c r="BG495" s="80"/>
      <c r="BH495" s="81" t="s">
        <v>3523</v>
      </c>
    </row>
    <row r="496" customFormat="false" ht="75" hidden="false" customHeight="false" outlineLevel="0" collapsed="false">
      <c r="A496" s="119" t="n">
        <v>595</v>
      </c>
      <c r="B496" s="133" t="s">
        <v>3524</v>
      </c>
      <c r="C496" s="108" t="s">
        <v>3525</v>
      </c>
      <c r="D496" s="62" t="s">
        <v>76</v>
      </c>
      <c r="E496" s="112" t="s">
        <v>3526</v>
      </c>
      <c r="F496" s="108" t="s">
        <v>3527</v>
      </c>
      <c r="G496" s="112"/>
      <c r="H496" s="112"/>
      <c r="I496" s="97"/>
      <c r="J496" s="97"/>
      <c r="K496" s="126"/>
      <c r="L496" s="112"/>
      <c r="M496" s="112"/>
      <c r="N496" s="122" t="s">
        <v>3528</v>
      </c>
      <c r="O496" s="68"/>
      <c r="P496" s="114" t="n">
        <v>1</v>
      </c>
      <c r="Q496" s="114"/>
      <c r="R496" s="114" t="n">
        <v>1</v>
      </c>
      <c r="S496" s="114"/>
      <c r="T496" s="114"/>
      <c r="U496" s="114" t="n">
        <v>1</v>
      </c>
      <c r="V496" s="114"/>
      <c r="W496" s="114"/>
      <c r="X496" s="114"/>
      <c r="Y496" s="114"/>
      <c r="Z496" s="114"/>
      <c r="AA496" s="114" t="n">
        <v>1</v>
      </c>
      <c r="AB496" s="114"/>
      <c r="AC496" s="114"/>
      <c r="AD496" s="115"/>
      <c r="AE496" s="114"/>
      <c r="AF496" s="114"/>
      <c r="AG496" s="114"/>
      <c r="AH496" s="69" t="n">
        <v>1</v>
      </c>
      <c r="AI496" s="71" t="n">
        <v>40492</v>
      </c>
      <c r="AJ496" s="72"/>
      <c r="AK496" s="78" t="s">
        <v>71</v>
      </c>
      <c r="AL496" s="75" t="s">
        <v>71</v>
      </c>
      <c r="AM496" s="75" t="s">
        <v>71</v>
      </c>
      <c r="AN496" s="75" t="s">
        <v>71</v>
      </c>
      <c r="AO496" s="75" t="s">
        <v>71</v>
      </c>
      <c r="AP496" s="75" t="s">
        <v>71</v>
      </c>
      <c r="AQ496" s="86" t="s">
        <v>71</v>
      </c>
      <c r="AR496" s="75" t="s">
        <v>71</v>
      </c>
      <c r="AS496" s="75" t="s">
        <v>71</v>
      </c>
      <c r="AT496" s="75" t="s">
        <v>71</v>
      </c>
      <c r="AU496" s="84" t="s">
        <v>71</v>
      </c>
      <c r="AV496" s="86" t="s">
        <v>71</v>
      </c>
      <c r="AW496" s="75" t="s">
        <v>71</v>
      </c>
      <c r="AX496" s="88" t="s">
        <v>71</v>
      </c>
      <c r="AY496" s="78" t="s">
        <v>71</v>
      </c>
      <c r="AZ496" s="75" t="s">
        <v>71</v>
      </c>
      <c r="BA496" s="75" t="s">
        <v>71</v>
      </c>
      <c r="BB496" s="75" t="s">
        <v>71</v>
      </c>
      <c r="BC496" s="75" t="s">
        <v>71</v>
      </c>
      <c r="BD496" s="75" t="s">
        <v>71</v>
      </c>
      <c r="BE496" s="88" t="s">
        <v>71</v>
      </c>
      <c r="BF496" s="79"/>
      <c r="BG496" s="80"/>
      <c r="BH496" s="81" t="s">
        <v>3529</v>
      </c>
    </row>
    <row r="497" customFormat="false" ht="56.25" hidden="false" customHeight="false" outlineLevel="0" collapsed="false">
      <c r="A497" s="119" t="n">
        <v>597</v>
      </c>
      <c r="B497" s="133" t="s">
        <v>3530</v>
      </c>
      <c r="C497" s="108" t="s">
        <v>3531</v>
      </c>
      <c r="D497" s="62" t="s">
        <v>87</v>
      </c>
      <c r="E497" s="112" t="s">
        <v>3532</v>
      </c>
      <c r="F497" s="108" t="s">
        <v>3533</v>
      </c>
      <c r="G497" s="112"/>
      <c r="H497" s="112"/>
      <c r="I497" s="97"/>
      <c r="J497" s="97"/>
      <c r="K497" s="126"/>
      <c r="L497" s="112"/>
      <c r="M497" s="112"/>
      <c r="N497" s="122" t="s">
        <v>3534</v>
      </c>
      <c r="O497" s="68"/>
      <c r="P497" s="114"/>
      <c r="Q497" s="114"/>
      <c r="R497" s="114" t="n">
        <v>1</v>
      </c>
      <c r="S497" s="114"/>
      <c r="T497" s="114"/>
      <c r="U497" s="114"/>
      <c r="V497" s="114" t="n">
        <v>1</v>
      </c>
      <c r="W497" s="114"/>
      <c r="X497" s="114"/>
      <c r="Y497" s="114"/>
      <c r="Z497" s="114"/>
      <c r="AA497" s="114"/>
      <c r="AB497" s="114"/>
      <c r="AC497" s="114"/>
      <c r="AD497" s="115"/>
      <c r="AE497" s="114"/>
      <c r="AF497" s="114"/>
      <c r="AG497" s="114" t="n">
        <v>1</v>
      </c>
      <c r="AH497" s="69"/>
      <c r="AI497" s="71" t="n">
        <v>40507</v>
      </c>
      <c r="AJ497" s="72"/>
      <c r="AK497" s="78" t="s">
        <v>71</v>
      </c>
      <c r="AL497" s="75" t="s">
        <v>71</v>
      </c>
      <c r="AM497" s="75" t="s">
        <v>71</v>
      </c>
      <c r="AN497" s="75" t="s">
        <v>71</v>
      </c>
      <c r="AO497" s="75" t="s">
        <v>71</v>
      </c>
      <c r="AP497" s="75" t="s">
        <v>71</v>
      </c>
      <c r="AQ497" s="86" t="s">
        <v>71</v>
      </c>
      <c r="AR497" s="75" t="s">
        <v>71</v>
      </c>
      <c r="AS497" s="75" t="s">
        <v>71</v>
      </c>
      <c r="AT497" s="75" t="s">
        <v>71</v>
      </c>
      <c r="AU497" s="84" t="s">
        <v>71</v>
      </c>
      <c r="AV497" s="86" t="s">
        <v>71</v>
      </c>
      <c r="AW497" s="75" t="s">
        <v>71</v>
      </c>
      <c r="AX497" s="88" t="s">
        <v>71</v>
      </c>
      <c r="AY497" s="78" t="s">
        <v>71</v>
      </c>
      <c r="AZ497" s="75" t="s">
        <v>71</v>
      </c>
      <c r="BA497" s="75" t="s">
        <v>71</v>
      </c>
      <c r="BB497" s="75" t="s">
        <v>71</v>
      </c>
      <c r="BC497" s="75" t="s">
        <v>71</v>
      </c>
      <c r="BD497" s="75" t="s">
        <v>71</v>
      </c>
      <c r="BE497" s="88" t="s">
        <v>71</v>
      </c>
      <c r="BF497" s="79"/>
      <c r="BG497" s="80"/>
      <c r="BH497" s="81" t="s">
        <v>3535</v>
      </c>
    </row>
    <row r="498" customFormat="false" ht="75" hidden="false" customHeight="false" outlineLevel="0" collapsed="false">
      <c r="A498" s="119" t="n">
        <v>598</v>
      </c>
      <c r="B498" s="133" t="s">
        <v>3536</v>
      </c>
      <c r="C498" s="108" t="s">
        <v>3537</v>
      </c>
      <c r="D498" s="62" t="s">
        <v>282</v>
      </c>
      <c r="E498" s="112" t="s">
        <v>2572</v>
      </c>
      <c r="F498" s="108" t="s">
        <v>3538</v>
      </c>
      <c r="G498" s="112"/>
      <c r="H498" s="112"/>
      <c r="I498" s="97"/>
      <c r="J498" s="97"/>
      <c r="K498" s="126"/>
      <c r="L498" s="112"/>
      <c r="M498" s="112"/>
      <c r="N498" s="122" t="s">
        <v>3539</v>
      </c>
      <c r="O498" s="68"/>
      <c r="P498" s="114"/>
      <c r="Q498" s="114" t="n">
        <v>1</v>
      </c>
      <c r="R498" s="114" t="n">
        <v>1</v>
      </c>
      <c r="S498" s="114"/>
      <c r="T498" s="114"/>
      <c r="U498" s="114"/>
      <c r="V498" s="114"/>
      <c r="W498" s="114"/>
      <c r="X498" s="114"/>
      <c r="Y498" s="114"/>
      <c r="Z498" s="114"/>
      <c r="AA498" s="114"/>
      <c r="AB498" s="114" t="n">
        <v>1</v>
      </c>
      <c r="AC498" s="114"/>
      <c r="AD498" s="115"/>
      <c r="AE498" s="114"/>
      <c r="AF498" s="114"/>
      <c r="AG498" s="114"/>
      <c r="AH498" s="69"/>
      <c r="AI498" s="71" t="n">
        <v>40515</v>
      </c>
      <c r="AJ498" s="72"/>
      <c r="AK498" s="73" t="n">
        <v>5000</v>
      </c>
      <c r="AL498" s="75" t="s">
        <v>71</v>
      </c>
      <c r="AM498" s="75" t="s">
        <v>71</v>
      </c>
      <c r="AN498" s="75" t="s">
        <v>71</v>
      </c>
      <c r="AO498" s="75" t="s">
        <v>71</v>
      </c>
      <c r="AP498" s="75" t="s">
        <v>71</v>
      </c>
      <c r="AQ498" s="76" t="n">
        <f aca="false">SUM(AK498:AP498)</f>
        <v>5000</v>
      </c>
      <c r="AR498" s="75" t="s">
        <v>71</v>
      </c>
      <c r="AS498" s="75" t="s">
        <v>71</v>
      </c>
      <c r="AT498" s="74" t="n">
        <v>48404</v>
      </c>
      <c r="AU498" s="75" t="s">
        <v>71</v>
      </c>
      <c r="AV498" s="76" t="n">
        <v>48404</v>
      </c>
      <c r="AW498" s="74" t="n">
        <f aca="false">AQ498-AV498</f>
        <v>-43404</v>
      </c>
      <c r="AX498" s="77" t="n">
        <f aca="false">AW498</f>
        <v>-43404</v>
      </c>
      <c r="AY498" s="78" t="s">
        <v>71</v>
      </c>
      <c r="AZ498" s="74" t="n">
        <v>5000</v>
      </c>
      <c r="BA498" s="74" t="n">
        <f aca="false">AZ498</f>
        <v>5000</v>
      </c>
      <c r="BB498" s="75" t="s">
        <v>71</v>
      </c>
      <c r="BC498" s="74" t="n">
        <v>48404</v>
      </c>
      <c r="BD498" s="74" t="n">
        <f aca="false">AW498</f>
        <v>-43404</v>
      </c>
      <c r="BE498" s="77" t="n">
        <f aca="false">AX498</f>
        <v>-43404</v>
      </c>
      <c r="BF498" s="79" t="s">
        <v>34</v>
      </c>
      <c r="BG498" s="80" t="s">
        <v>72</v>
      </c>
      <c r="BH498" s="81" t="s">
        <v>3540</v>
      </c>
    </row>
    <row r="499" customFormat="false" ht="93.75" hidden="false" customHeight="false" outlineLevel="0" collapsed="false">
      <c r="A499" s="119" t="n">
        <v>599</v>
      </c>
      <c r="B499" s="133" t="s">
        <v>3541</v>
      </c>
      <c r="C499" s="108" t="s">
        <v>3542</v>
      </c>
      <c r="D499" s="62" t="s">
        <v>1581</v>
      </c>
      <c r="E499" s="112" t="s">
        <v>3543</v>
      </c>
      <c r="F499" s="108" t="s">
        <v>3544</v>
      </c>
      <c r="G499" s="112" t="s">
        <v>3545</v>
      </c>
      <c r="H499" s="112"/>
      <c r="I499" s="142" t="s">
        <v>3546</v>
      </c>
      <c r="J499" s="97"/>
      <c r="K499" s="126"/>
      <c r="L499" s="112"/>
      <c r="M499" s="112"/>
      <c r="N499" s="122" t="s">
        <v>3547</v>
      </c>
      <c r="O499" s="68" t="s">
        <v>3548</v>
      </c>
      <c r="P499" s="114"/>
      <c r="Q499" s="114"/>
      <c r="R499" s="114" t="n">
        <v>1</v>
      </c>
      <c r="S499" s="114"/>
      <c r="T499" s="114"/>
      <c r="U499" s="114"/>
      <c r="V499" s="114" t="n">
        <v>1</v>
      </c>
      <c r="W499" s="114"/>
      <c r="X499" s="114"/>
      <c r="Y499" s="114"/>
      <c r="Z499" s="114"/>
      <c r="AA499" s="114"/>
      <c r="AB499" s="114" t="n">
        <v>1</v>
      </c>
      <c r="AC499" s="114"/>
      <c r="AD499" s="115"/>
      <c r="AE499" s="114" t="n">
        <v>1</v>
      </c>
      <c r="AF499" s="114"/>
      <c r="AG499" s="114"/>
      <c r="AH499" s="69" t="n">
        <v>1</v>
      </c>
      <c r="AI499" s="71" t="n">
        <v>40525</v>
      </c>
      <c r="AJ499" s="72"/>
      <c r="AK499" s="73" t="n">
        <f aca="false">130000+65000</f>
        <v>195000</v>
      </c>
      <c r="AL499" s="75" t="s">
        <v>71</v>
      </c>
      <c r="AM499" s="75" t="s">
        <v>71</v>
      </c>
      <c r="AN499" s="74" t="n">
        <v>20000</v>
      </c>
      <c r="AO499" s="75" t="s">
        <v>71</v>
      </c>
      <c r="AP499" s="75" t="s">
        <v>71</v>
      </c>
      <c r="AQ499" s="76" t="n">
        <f aca="false">SUM(AK499:AP499)</f>
        <v>215000</v>
      </c>
      <c r="AR499" s="75" t="s">
        <v>71</v>
      </c>
      <c r="AS499" s="75" t="s">
        <v>71</v>
      </c>
      <c r="AT499" s="74" t="n">
        <v>151886</v>
      </c>
      <c r="AU499" s="75" t="s">
        <v>71</v>
      </c>
      <c r="AV499" s="76" t="n">
        <v>151886</v>
      </c>
      <c r="AW499" s="74" t="n">
        <f aca="false">AQ499-AV499</f>
        <v>63114</v>
      </c>
      <c r="AX499" s="77" t="n">
        <v>-9932</v>
      </c>
      <c r="AY499" s="78" t="s">
        <v>71</v>
      </c>
      <c r="AZ499" s="75" t="str">
        <f aca="false">AY499</f>
        <v>-</v>
      </c>
      <c r="BA499" s="75" t="str">
        <f aca="false">AZ499</f>
        <v>-</v>
      </c>
      <c r="BB499" s="75" t="s">
        <v>71</v>
      </c>
      <c r="BC499" s="75" t="s">
        <v>71</v>
      </c>
      <c r="BD499" s="74" t="n">
        <v>-9932</v>
      </c>
      <c r="BE499" s="77" t="n">
        <f aca="false">AX499</f>
        <v>-9932</v>
      </c>
      <c r="BF499" s="79" t="s">
        <v>34</v>
      </c>
      <c r="BG499" s="80" t="s">
        <v>72</v>
      </c>
      <c r="BH499" s="81" t="s">
        <v>3549</v>
      </c>
    </row>
    <row r="500" customFormat="false" ht="56.25" hidden="false" customHeight="false" outlineLevel="0" collapsed="false">
      <c r="A500" s="119" t="n">
        <v>600</v>
      </c>
      <c r="B500" s="133" t="s">
        <v>3550</v>
      </c>
      <c r="C500" s="108" t="s">
        <v>3551</v>
      </c>
      <c r="D500" s="62" t="s">
        <v>107</v>
      </c>
      <c r="E500" s="112" t="s">
        <v>3552</v>
      </c>
      <c r="F500" s="108" t="s">
        <v>3553</v>
      </c>
      <c r="G500" s="112" t="s">
        <v>3554</v>
      </c>
      <c r="H500" s="112" t="s">
        <v>3555</v>
      </c>
      <c r="I500" s="142" t="s">
        <v>3556</v>
      </c>
      <c r="J500" s="97"/>
      <c r="K500" s="126"/>
      <c r="L500" s="112"/>
      <c r="M500" s="112"/>
      <c r="N500" s="122" t="s">
        <v>3557</v>
      </c>
      <c r="O500" s="159" t="s">
        <v>3558</v>
      </c>
      <c r="P500" s="114" t="n">
        <v>1</v>
      </c>
      <c r="Q500" s="114"/>
      <c r="R500" s="114"/>
      <c r="S500" s="114"/>
      <c r="T500" s="114"/>
      <c r="U500" s="114"/>
      <c r="V500" s="114"/>
      <c r="W500" s="114"/>
      <c r="X500" s="114"/>
      <c r="Y500" s="114"/>
      <c r="Z500" s="114"/>
      <c r="AA500" s="114"/>
      <c r="AB500" s="114"/>
      <c r="AC500" s="114"/>
      <c r="AD500" s="115"/>
      <c r="AE500" s="114"/>
      <c r="AF500" s="114"/>
      <c r="AG500" s="114"/>
      <c r="AH500" s="69"/>
      <c r="AI500" s="71" t="n">
        <v>40525</v>
      </c>
      <c r="AJ500" s="72"/>
      <c r="AK500" s="78" t="s">
        <v>71</v>
      </c>
      <c r="AL500" s="74" t="n">
        <v>12696754</v>
      </c>
      <c r="AM500" s="75" t="s">
        <v>71</v>
      </c>
      <c r="AN500" s="75" t="s">
        <v>71</v>
      </c>
      <c r="AO500" s="75" t="s">
        <v>71</v>
      </c>
      <c r="AP500" s="75" t="s">
        <v>71</v>
      </c>
      <c r="AQ500" s="76" t="n">
        <f aca="false">SUM(AK500:AP500)+136</f>
        <v>12696890</v>
      </c>
      <c r="AR500" s="74" t="n">
        <v>6020434</v>
      </c>
      <c r="AS500" s="75" t="s">
        <v>71</v>
      </c>
      <c r="AT500" s="74" t="n">
        <v>100600</v>
      </c>
      <c r="AU500" s="74" t="n">
        <v>90000</v>
      </c>
      <c r="AV500" s="76" t="n">
        <f aca="false">AR500+AT500</f>
        <v>6121034</v>
      </c>
      <c r="AW500" s="74" t="n">
        <f aca="false">AQ500-AV500</f>
        <v>6575856</v>
      </c>
      <c r="AX500" s="77" t="n">
        <f aca="false">AW500</f>
        <v>6575856</v>
      </c>
      <c r="AY500" s="73" t="n">
        <v>29670</v>
      </c>
      <c r="AZ500" s="74" t="n">
        <v>12842741</v>
      </c>
      <c r="BA500" s="74" t="n">
        <f aca="false">AZ500</f>
        <v>12842741</v>
      </c>
      <c r="BB500" s="74" t="n">
        <v>5000000</v>
      </c>
      <c r="BC500" s="74" t="n">
        <v>6266885</v>
      </c>
      <c r="BD500" s="74" t="n">
        <f aca="false">AW500</f>
        <v>6575856</v>
      </c>
      <c r="BE500" s="77" t="n">
        <f aca="false">AX500</f>
        <v>6575856</v>
      </c>
      <c r="BF500" s="79" t="s">
        <v>83</v>
      </c>
      <c r="BG500" s="80" t="s">
        <v>72</v>
      </c>
      <c r="BH500" s="81" t="s">
        <v>3559</v>
      </c>
    </row>
    <row r="501" customFormat="false" ht="75" hidden="false" customHeight="false" outlineLevel="0" collapsed="false">
      <c r="A501" s="119" t="n">
        <v>601</v>
      </c>
      <c r="B501" s="133" t="s">
        <v>3560</v>
      </c>
      <c r="C501" s="108" t="s">
        <v>3561</v>
      </c>
      <c r="D501" s="62" t="s">
        <v>624</v>
      </c>
      <c r="E501" s="112" t="s">
        <v>3562</v>
      </c>
      <c r="F501" s="108" t="s">
        <v>3563</v>
      </c>
      <c r="G501" s="112"/>
      <c r="H501" s="112"/>
      <c r="I501" s="97"/>
      <c r="J501" s="97"/>
      <c r="K501" s="126"/>
      <c r="L501" s="112"/>
      <c r="M501" s="112"/>
      <c r="N501" s="122" t="s">
        <v>3564</v>
      </c>
      <c r="O501" s="68"/>
      <c r="P501" s="114"/>
      <c r="Q501" s="114"/>
      <c r="R501" s="114"/>
      <c r="S501" s="114"/>
      <c r="T501" s="114"/>
      <c r="U501" s="114"/>
      <c r="V501" s="114" t="n">
        <v>1</v>
      </c>
      <c r="W501" s="114"/>
      <c r="X501" s="114"/>
      <c r="Y501" s="114"/>
      <c r="Z501" s="114"/>
      <c r="AA501" s="114"/>
      <c r="AB501" s="114"/>
      <c r="AC501" s="114"/>
      <c r="AD501" s="115"/>
      <c r="AE501" s="114"/>
      <c r="AF501" s="114" t="n">
        <v>1</v>
      </c>
      <c r="AG501" s="114"/>
      <c r="AH501" s="69"/>
      <c r="AI501" s="71" t="n">
        <v>40532</v>
      </c>
      <c r="AJ501" s="72"/>
      <c r="AK501" s="78" t="s">
        <v>71</v>
      </c>
      <c r="AL501" s="75" t="s">
        <v>71</v>
      </c>
      <c r="AM501" s="75" t="s">
        <v>71</v>
      </c>
      <c r="AN501" s="75" t="s">
        <v>71</v>
      </c>
      <c r="AO501" s="75" t="s">
        <v>71</v>
      </c>
      <c r="AP501" s="75" t="s">
        <v>71</v>
      </c>
      <c r="AQ501" s="86" t="s">
        <v>71</v>
      </c>
      <c r="AR501" s="75" t="s">
        <v>71</v>
      </c>
      <c r="AS501" s="75" t="s">
        <v>71</v>
      </c>
      <c r="AT501" s="75" t="s">
        <v>71</v>
      </c>
      <c r="AU501" s="84" t="s">
        <v>71</v>
      </c>
      <c r="AV501" s="86" t="s">
        <v>71</v>
      </c>
      <c r="AW501" s="75" t="s">
        <v>71</v>
      </c>
      <c r="AX501" s="88" t="s">
        <v>71</v>
      </c>
      <c r="AY501" s="78" t="s">
        <v>71</v>
      </c>
      <c r="AZ501" s="75" t="s">
        <v>71</v>
      </c>
      <c r="BA501" s="75" t="s">
        <v>71</v>
      </c>
      <c r="BB501" s="75" t="s">
        <v>71</v>
      </c>
      <c r="BC501" s="75" t="s">
        <v>71</v>
      </c>
      <c r="BD501" s="75" t="s">
        <v>71</v>
      </c>
      <c r="BE501" s="88" t="s">
        <v>71</v>
      </c>
      <c r="BF501" s="79"/>
      <c r="BG501" s="80"/>
      <c r="BH501" s="81" t="s">
        <v>3565</v>
      </c>
    </row>
    <row r="502" customFormat="false" ht="56.25" hidden="false" customHeight="false" outlineLevel="0" collapsed="false">
      <c r="A502" s="119" t="n">
        <v>602</v>
      </c>
      <c r="B502" s="133" t="s">
        <v>3566</v>
      </c>
      <c r="C502" s="123" t="s">
        <v>3567</v>
      </c>
      <c r="D502" s="62" t="s">
        <v>716</v>
      </c>
      <c r="E502" s="112" t="s">
        <v>1183</v>
      </c>
      <c r="F502" s="108" t="s">
        <v>3568</v>
      </c>
      <c r="G502" s="112" t="s">
        <v>3569</v>
      </c>
      <c r="H502" s="112" t="s">
        <v>3569</v>
      </c>
      <c r="I502" s="142" t="s">
        <v>3570</v>
      </c>
      <c r="J502" s="97"/>
      <c r="K502" s="126"/>
      <c r="L502" s="112"/>
      <c r="M502" s="112"/>
      <c r="N502" s="122" t="s">
        <v>3571</v>
      </c>
      <c r="O502" s="68"/>
      <c r="P502" s="114" t="n">
        <v>1</v>
      </c>
      <c r="Q502" s="114" t="n">
        <v>1</v>
      </c>
      <c r="R502" s="114" t="n">
        <v>1</v>
      </c>
      <c r="S502" s="114"/>
      <c r="T502" s="114"/>
      <c r="U502" s="114" t="n">
        <v>1</v>
      </c>
      <c r="V502" s="114"/>
      <c r="W502" s="114"/>
      <c r="X502" s="114"/>
      <c r="Y502" s="114"/>
      <c r="Z502" s="114"/>
      <c r="AA502" s="114"/>
      <c r="AB502" s="114" t="n">
        <v>1</v>
      </c>
      <c r="AC502" s="114"/>
      <c r="AD502" s="115"/>
      <c r="AE502" s="114"/>
      <c r="AF502" s="114"/>
      <c r="AG502" s="114"/>
      <c r="AH502" s="69" t="n">
        <v>1</v>
      </c>
      <c r="AI502" s="71" t="n">
        <v>40550</v>
      </c>
      <c r="AJ502" s="72"/>
      <c r="AK502" s="78" t="s">
        <v>71</v>
      </c>
      <c r="AL502" s="74" t="n">
        <v>304850</v>
      </c>
      <c r="AM502" s="75" t="s">
        <v>71</v>
      </c>
      <c r="AN502" s="75" t="s">
        <v>71</v>
      </c>
      <c r="AO502" s="75" t="s">
        <v>71</v>
      </c>
      <c r="AP502" s="75" t="s">
        <v>71</v>
      </c>
      <c r="AQ502" s="76" t="n">
        <f aca="false">SUM(AK502:AP502)</f>
        <v>304850</v>
      </c>
      <c r="AR502" s="75" t="s">
        <v>71</v>
      </c>
      <c r="AS502" s="75" t="s">
        <v>71</v>
      </c>
      <c r="AT502" s="74" t="n">
        <v>259597</v>
      </c>
      <c r="AU502" s="75" t="s">
        <v>71</v>
      </c>
      <c r="AV502" s="76" t="n">
        <v>259597</v>
      </c>
      <c r="AW502" s="74" t="n">
        <f aca="false">AQ502-AV502</f>
        <v>45253</v>
      </c>
      <c r="AX502" s="77" t="n">
        <f aca="false">AW502</f>
        <v>45253</v>
      </c>
      <c r="AY502" s="73" t="n">
        <v>47100</v>
      </c>
      <c r="AZ502" s="74" t="n">
        <v>156244</v>
      </c>
      <c r="BA502" s="74" t="n">
        <f aca="false">AZ502</f>
        <v>156244</v>
      </c>
      <c r="BB502" s="74" t="n">
        <v>86691</v>
      </c>
      <c r="BC502" s="74" t="n">
        <v>214791</v>
      </c>
      <c r="BD502" s="74" t="n">
        <v>58547</v>
      </c>
      <c r="BE502" s="77" t="n">
        <v>58547</v>
      </c>
      <c r="BF502" s="79" t="s">
        <v>34</v>
      </c>
      <c r="BG502" s="80" t="s">
        <v>72</v>
      </c>
      <c r="BH502" s="92"/>
    </row>
    <row r="503" customFormat="false" ht="187.5" hidden="false" customHeight="false" outlineLevel="0" collapsed="false">
      <c r="A503" s="119" t="n">
        <v>603</v>
      </c>
      <c r="B503" s="133" t="s">
        <v>3572</v>
      </c>
      <c r="C503" s="123" t="s">
        <v>3573</v>
      </c>
      <c r="D503" s="62" t="s">
        <v>248</v>
      </c>
      <c r="E503" s="112" t="s">
        <v>3003</v>
      </c>
      <c r="F503" s="108" t="s">
        <v>3574</v>
      </c>
      <c r="G503" s="112" t="s">
        <v>3575</v>
      </c>
      <c r="H503" s="112" t="s">
        <v>3576</v>
      </c>
      <c r="I503" s="142" t="s">
        <v>3577</v>
      </c>
      <c r="J503" s="97"/>
      <c r="K503" s="126"/>
      <c r="L503" s="112"/>
      <c r="M503" s="112"/>
      <c r="N503" s="122" t="s">
        <v>3578</v>
      </c>
      <c r="O503" s="68" t="s">
        <v>3579</v>
      </c>
      <c r="P503" s="114" t="n">
        <v>1</v>
      </c>
      <c r="Q503" s="114" t="n">
        <v>1</v>
      </c>
      <c r="R503" s="114"/>
      <c r="S503" s="114"/>
      <c r="T503" s="114"/>
      <c r="U503" s="114"/>
      <c r="V503" s="114"/>
      <c r="W503" s="114"/>
      <c r="X503" s="114"/>
      <c r="Y503" s="114" t="n">
        <v>1</v>
      </c>
      <c r="Z503" s="114" t="n">
        <v>1</v>
      </c>
      <c r="AA503" s="114"/>
      <c r="AB503" s="114" t="n">
        <v>1</v>
      </c>
      <c r="AC503" s="114"/>
      <c r="AD503" s="115"/>
      <c r="AE503" s="114"/>
      <c r="AF503" s="114" t="n">
        <v>1</v>
      </c>
      <c r="AG503" s="114"/>
      <c r="AH503" s="69" t="n">
        <v>1</v>
      </c>
      <c r="AI503" s="71" t="n">
        <v>40555</v>
      </c>
      <c r="AJ503" s="72"/>
      <c r="AK503" s="78" t="s">
        <v>71</v>
      </c>
      <c r="AL503" s="75" t="s">
        <v>71</v>
      </c>
      <c r="AM503" s="75" t="s">
        <v>71</v>
      </c>
      <c r="AN503" s="75" t="s">
        <v>71</v>
      </c>
      <c r="AO503" s="75" t="s">
        <v>71</v>
      </c>
      <c r="AP503" s="75" t="s">
        <v>71</v>
      </c>
      <c r="AQ503" s="86" t="s">
        <v>71</v>
      </c>
      <c r="AR503" s="75" t="s">
        <v>71</v>
      </c>
      <c r="AS503" s="75" t="s">
        <v>71</v>
      </c>
      <c r="AT503" s="75" t="s">
        <v>71</v>
      </c>
      <c r="AU503" s="84" t="s">
        <v>71</v>
      </c>
      <c r="AV503" s="86" t="s">
        <v>71</v>
      </c>
      <c r="AW503" s="75" t="s">
        <v>71</v>
      </c>
      <c r="AX503" s="88" t="s">
        <v>71</v>
      </c>
      <c r="AY503" s="78" t="s">
        <v>71</v>
      </c>
      <c r="AZ503" s="75" t="s">
        <v>71</v>
      </c>
      <c r="BA503" s="75" t="s">
        <v>71</v>
      </c>
      <c r="BB503" s="75" t="s">
        <v>71</v>
      </c>
      <c r="BC503" s="75" t="s">
        <v>71</v>
      </c>
      <c r="BD503" s="75" t="s">
        <v>71</v>
      </c>
      <c r="BE503" s="88" t="s">
        <v>71</v>
      </c>
      <c r="BF503" s="79"/>
      <c r="BG503" s="80"/>
      <c r="BH503" s="81" t="s">
        <v>3580</v>
      </c>
    </row>
    <row r="504" customFormat="false" ht="93.75" hidden="false" customHeight="false" outlineLevel="0" collapsed="false">
      <c r="A504" s="119" t="n">
        <v>604</v>
      </c>
      <c r="B504" s="133" t="s">
        <v>3581</v>
      </c>
      <c r="C504" s="123" t="s">
        <v>3582</v>
      </c>
      <c r="D504" s="62" t="s">
        <v>87</v>
      </c>
      <c r="E504" s="112" t="s">
        <v>420</v>
      </c>
      <c r="F504" s="108" t="s">
        <v>3583</v>
      </c>
      <c r="G504" s="112"/>
      <c r="H504" s="112" t="s">
        <v>3584</v>
      </c>
      <c r="I504" s="142" t="s">
        <v>3585</v>
      </c>
      <c r="J504" s="97"/>
      <c r="K504" s="126"/>
      <c r="L504" s="112"/>
      <c r="M504" s="112"/>
      <c r="N504" s="122" t="s">
        <v>3586</v>
      </c>
      <c r="O504" s="68" t="s">
        <v>3587</v>
      </c>
      <c r="P504" s="114"/>
      <c r="Q504" s="114" t="n">
        <v>1</v>
      </c>
      <c r="R504" s="114" t="n">
        <v>1</v>
      </c>
      <c r="S504" s="114"/>
      <c r="T504" s="114"/>
      <c r="U504" s="114"/>
      <c r="V504" s="114" t="n">
        <v>1</v>
      </c>
      <c r="W504" s="114"/>
      <c r="X504" s="114"/>
      <c r="Y504" s="114"/>
      <c r="Z504" s="114" t="n">
        <v>1</v>
      </c>
      <c r="AA504" s="114"/>
      <c r="AB504" s="114" t="n">
        <v>1</v>
      </c>
      <c r="AC504" s="114"/>
      <c r="AD504" s="115"/>
      <c r="AE504" s="114"/>
      <c r="AF504" s="114"/>
      <c r="AG504" s="114"/>
      <c r="AH504" s="69" t="n">
        <v>1</v>
      </c>
      <c r="AI504" s="71" t="n">
        <v>40557</v>
      </c>
      <c r="AJ504" s="72"/>
      <c r="AK504" s="73" t="n">
        <v>4000</v>
      </c>
      <c r="AL504" s="74" t="n">
        <v>151900</v>
      </c>
      <c r="AM504" s="74" t="n">
        <v>1262814</v>
      </c>
      <c r="AN504" s="75" t="s">
        <v>71</v>
      </c>
      <c r="AO504" s="75" t="s">
        <v>71</v>
      </c>
      <c r="AP504" s="75" t="s">
        <v>71</v>
      </c>
      <c r="AQ504" s="76" t="n">
        <f aca="false">SUM(AK504:AP504)+208</f>
        <v>1418922</v>
      </c>
      <c r="AR504" s="74" t="n">
        <v>447966</v>
      </c>
      <c r="AS504" s="75" t="s">
        <v>71</v>
      </c>
      <c r="AT504" s="74" t="n">
        <v>27807</v>
      </c>
      <c r="AU504" s="75" t="s">
        <v>71</v>
      </c>
      <c r="AV504" s="76" t="n">
        <f aca="false">AR504+AT504</f>
        <v>475773</v>
      </c>
      <c r="AW504" s="74" t="n">
        <f aca="false">AQ504-AV504</f>
        <v>943149</v>
      </c>
      <c r="AX504" s="77" t="n">
        <f aca="false">AW504</f>
        <v>943149</v>
      </c>
      <c r="AY504" s="78" t="s">
        <v>71</v>
      </c>
      <c r="AZ504" s="74" t="n">
        <v>943149</v>
      </c>
      <c r="BA504" s="74" t="n">
        <f aca="false">AZ504</f>
        <v>943149</v>
      </c>
      <c r="BB504" s="75" t="s">
        <v>71</v>
      </c>
      <c r="BC504" s="75" t="s">
        <v>71</v>
      </c>
      <c r="BD504" s="74" t="n">
        <f aca="false">AW504</f>
        <v>943149</v>
      </c>
      <c r="BE504" s="77" t="n">
        <f aca="false">AX504</f>
        <v>943149</v>
      </c>
      <c r="BF504" s="79" t="s">
        <v>34</v>
      </c>
      <c r="BG504" s="80" t="s">
        <v>72</v>
      </c>
      <c r="BH504" s="92"/>
    </row>
    <row r="505" customFormat="false" ht="37.5" hidden="false" customHeight="false" outlineLevel="0" collapsed="false">
      <c r="A505" s="119" t="n">
        <v>605</v>
      </c>
      <c r="B505" s="133" t="s">
        <v>3588</v>
      </c>
      <c r="C505" s="123" t="s">
        <v>3589</v>
      </c>
      <c r="D505" s="62" t="s">
        <v>87</v>
      </c>
      <c r="E505" s="112" t="s">
        <v>538</v>
      </c>
      <c r="F505" s="108" t="s">
        <v>3590</v>
      </c>
      <c r="G505" s="112"/>
      <c r="H505" s="112"/>
      <c r="I505" s="97"/>
      <c r="J505" s="97"/>
      <c r="K505" s="126"/>
      <c r="L505" s="112"/>
      <c r="M505" s="112"/>
      <c r="N505" s="122" t="s">
        <v>3591</v>
      </c>
      <c r="O505" s="68"/>
      <c r="P505" s="114" t="n">
        <v>1</v>
      </c>
      <c r="Q505" s="114"/>
      <c r="R505" s="114"/>
      <c r="S505" s="114"/>
      <c r="T505" s="114"/>
      <c r="U505" s="114"/>
      <c r="V505" s="114"/>
      <c r="W505" s="114"/>
      <c r="X505" s="114"/>
      <c r="Y505" s="114"/>
      <c r="Z505" s="114"/>
      <c r="AA505" s="114"/>
      <c r="AB505" s="114"/>
      <c r="AC505" s="114"/>
      <c r="AD505" s="115"/>
      <c r="AE505" s="114"/>
      <c r="AF505" s="114" t="n">
        <v>1</v>
      </c>
      <c r="AG505" s="114"/>
      <c r="AH505" s="69"/>
      <c r="AI505" s="71" t="n">
        <v>40562</v>
      </c>
      <c r="AJ505" s="72"/>
      <c r="AK505" s="78" t="s">
        <v>71</v>
      </c>
      <c r="AL505" s="75" t="s">
        <v>71</v>
      </c>
      <c r="AM505" s="75" t="s">
        <v>71</v>
      </c>
      <c r="AN505" s="75" t="s">
        <v>71</v>
      </c>
      <c r="AO505" s="75" t="s">
        <v>71</v>
      </c>
      <c r="AP505" s="75" t="s">
        <v>71</v>
      </c>
      <c r="AQ505" s="86" t="s">
        <v>71</v>
      </c>
      <c r="AR505" s="75" t="s">
        <v>71</v>
      </c>
      <c r="AS505" s="75" t="s">
        <v>71</v>
      </c>
      <c r="AT505" s="75" t="s">
        <v>71</v>
      </c>
      <c r="AU505" s="84" t="s">
        <v>71</v>
      </c>
      <c r="AV505" s="86" t="s">
        <v>71</v>
      </c>
      <c r="AW505" s="75" t="s">
        <v>71</v>
      </c>
      <c r="AX505" s="88" t="s">
        <v>71</v>
      </c>
      <c r="AY505" s="78" t="s">
        <v>71</v>
      </c>
      <c r="AZ505" s="75" t="s">
        <v>71</v>
      </c>
      <c r="BA505" s="75" t="s">
        <v>71</v>
      </c>
      <c r="BB505" s="75" t="s">
        <v>71</v>
      </c>
      <c r="BC505" s="75" t="s">
        <v>71</v>
      </c>
      <c r="BD505" s="75" t="s">
        <v>71</v>
      </c>
      <c r="BE505" s="88" t="s">
        <v>71</v>
      </c>
      <c r="BF505" s="79"/>
      <c r="BG505" s="80"/>
      <c r="BH505" s="81" t="s">
        <v>3592</v>
      </c>
    </row>
    <row r="506" customFormat="false" ht="56.25" hidden="false" customHeight="false" outlineLevel="0" collapsed="false">
      <c r="A506" s="119" t="n">
        <v>606</v>
      </c>
      <c r="B506" s="133" t="s">
        <v>3593</v>
      </c>
      <c r="C506" s="123" t="s">
        <v>3594</v>
      </c>
      <c r="D506" s="62" t="s">
        <v>282</v>
      </c>
      <c r="E506" s="112" t="s">
        <v>3595</v>
      </c>
      <c r="F506" s="108" t="s">
        <v>3596</v>
      </c>
      <c r="G506" s="112"/>
      <c r="H506" s="112"/>
      <c r="I506" s="97"/>
      <c r="J506" s="97"/>
      <c r="K506" s="127" t="s">
        <v>3597</v>
      </c>
      <c r="L506" s="112"/>
      <c r="M506" s="112"/>
      <c r="N506" s="122" t="s">
        <v>3598</v>
      </c>
      <c r="O506" s="68"/>
      <c r="P506" s="114"/>
      <c r="Q506" s="114" t="n">
        <v>1</v>
      </c>
      <c r="R506" s="114" t="n">
        <v>1</v>
      </c>
      <c r="S506" s="114"/>
      <c r="T506" s="114"/>
      <c r="U506" s="114"/>
      <c r="V506" s="114"/>
      <c r="W506" s="114"/>
      <c r="X506" s="114"/>
      <c r="Y506" s="114" t="n">
        <v>1</v>
      </c>
      <c r="Z506" s="114"/>
      <c r="AA506" s="114"/>
      <c r="AB506" s="114" t="n">
        <v>1</v>
      </c>
      <c r="AC506" s="114"/>
      <c r="AD506" s="115"/>
      <c r="AE506" s="114"/>
      <c r="AF506" s="114"/>
      <c r="AG506" s="114"/>
      <c r="AH506" s="69"/>
      <c r="AI506" s="71" t="n">
        <v>40562</v>
      </c>
      <c r="AJ506" s="72"/>
      <c r="AK506" s="78" t="s">
        <v>71</v>
      </c>
      <c r="AL506" s="74" t="n">
        <v>166580</v>
      </c>
      <c r="AM506" s="74" t="n">
        <v>901000</v>
      </c>
      <c r="AN506" s="75" t="s">
        <v>71</v>
      </c>
      <c r="AO506" s="75" t="s">
        <v>71</v>
      </c>
      <c r="AP506" s="75" t="s">
        <v>71</v>
      </c>
      <c r="AQ506" s="76" t="n">
        <f aca="false">SUM(AK506:AP506)+1</f>
        <v>1067581</v>
      </c>
      <c r="AR506" s="74" t="n">
        <v>493940</v>
      </c>
      <c r="AS506" s="75" t="s">
        <v>71</v>
      </c>
      <c r="AT506" s="74" t="n">
        <v>120505</v>
      </c>
      <c r="AU506" s="75" t="s">
        <v>71</v>
      </c>
      <c r="AV506" s="76" t="n">
        <f aca="false">AR506+AT506</f>
        <v>614445</v>
      </c>
      <c r="AW506" s="74" t="n">
        <f aca="false">AQ506-AV506</f>
        <v>453136</v>
      </c>
      <c r="AX506" s="77" t="n">
        <v>53136</v>
      </c>
      <c r="AY506" s="73" t="n">
        <v>78893</v>
      </c>
      <c r="AZ506" s="74" t="n">
        <v>82499</v>
      </c>
      <c r="BA506" s="74" t="n">
        <f aca="false">AZ506</f>
        <v>82499</v>
      </c>
      <c r="BB506" s="75" t="s">
        <v>71</v>
      </c>
      <c r="BC506" s="74" t="n">
        <v>29363</v>
      </c>
      <c r="BD506" s="74" t="n">
        <v>53136</v>
      </c>
      <c r="BE506" s="77" t="n">
        <f aca="false">AX506</f>
        <v>53136</v>
      </c>
      <c r="BF506" s="79" t="s">
        <v>34</v>
      </c>
      <c r="BG506" s="80" t="s">
        <v>72</v>
      </c>
      <c r="BH506" s="81" t="s">
        <v>3599</v>
      </c>
    </row>
    <row r="507" customFormat="false" ht="150" hidden="false" customHeight="false" outlineLevel="0" collapsed="false">
      <c r="A507" s="119" t="n">
        <v>607</v>
      </c>
      <c r="B507" s="133" t="s">
        <v>3600</v>
      </c>
      <c r="C507" s="123" t="s">
        <v>3601</v>
      </c>
      <c r="D507" s="62" t="s">
        <v>87</v>
      </c>
      <c r="E507" s="112" t="s">
        <v>3602</v>
      </c>
      <c r="F507" s="108" t="s">
        <v>3603</v>
      </c>
      <c r="G507" s="112"/>
      <c r="H507" s="112"/>
      <c r="I507" s="97"/>
      <c r="J507" s="97"/>
      <c r="K507" s="126"/>
      <c r="L507" s="112"/>
      <c r="M507" s="112"/>
      <c r="N507" s="122" t="s">
        <v>3604</v>
      </c>
      <c r="O507" s="68"/>
      <c r="P507" s="114" t="n">
        <v>1</v>
      </c>
      <c r="Q507" s="114" t="n">
        <v>1</v>
      </c>
      <c r="R507" s="114"/>
      <c r="S507" s="114"/>
      <c r="T507" s="114"/>
      <c r="U507" s="114" t="n">
        <v>1</v>
      </c>
      <c r="V507" s="114"/>
      <c r="W507" s="114"/>
      <c r="X507" s="114"/>
      <c r="Y507" s="114"/>
      <c r="Z507" s="114" t="n">
        <v>1</v>
      </c>
      <c r="AA507" s="114"/>
      <c r="AB507" s="114" t="n">
        <v>1</v>
      </c>
      <c r="AC507" s="114"/>
      <c r="AD507" s="115" t="n">
        <v>1</v>
      </c>
      <c r="AE507" s="114"/>
      <c r="AF507" s="114"/>
      <c r="AG507" s="114"/>
      <c r="AH507" s="69" t="n">
        <v>1</v>
      </c>
      <c r="AI507" s="71" t="n">
        <v>40562</v>
      </c>
      <c r="AJ507" s="72"/>
      <c r="AK507" s="78" t="s">
        <v>71</v>
      </c>
      <c r="AL507" s="75" t="s">
        <v>71</v>
      </c>
      <c r="AM507" s="75" t="s">
        <v>71</v>
      </c>
      <c r="AN507" s="75" t="s">
        <v>71</v>
      </c>
      <c r="AO507" s="75" t="s">
        <v>71</v>
      </c>
      <c r="AP507" s="74" t="n">
        <v>115308</v>
      </c>
      <c r="AQ507" s="76" t="n">
        <f aca="false">SUM(AK507:AP507)</f>
        <v>115308</v>
      </c>
      <c r="AR507" s="74" t="n">
        <v>51389</v>
      </c>
      <c r="AS507" s="75" t="s">
        <v>71</v>
      </c>
      <c r="AT507" s="74" t="n">
        <v>63919</v>
      </c>
      <c r="AU507" s="75" t="s">
        <v>71</v>
      </c>
      <c r="AV507" s="76" t="n">
        <f aca="false">AR507+AT507</f>
        <v>115308</v>
      </c>
      <c r="AW507" s="74" t="n">
        <f aca="false">AQ507-AV507</f>
        <v>0</v>
      </c>
      <c r="AX507" s="88" t="s">
        <v>71</v>
      </c>
      <c r="AY507" s="78" t="s">
        <v>71</v>
      </c>
      <c r="AZ507" s="75" t="str">
        <f aca="false">AY507</f>
        <v>-</v>
      </c>
      <c r="BA507" s="75" t="str">
        <f aca="false">AZ507</f>
        <v>-</v>
      </c>
      <c r="BB507" s="74" t="n">
        <v>115308</v>
      </c>
      <c r="BC507" s="74" t="n">
        <v>115308</v>
      </c>
      <c r="BD507" s="74" t="n">
        <v>-115308</v>
      </c>
      <c r="BE507" s="77" t="n">
        <v>-115308</v>
      </c>
      <c r="BF507" s="79" t="s">
        <v>34</v>
      </c>
      <c r="BG507" s="80" t="s">
        <v>72</v>
      </c>
      <c r="BH507" s="81" t="s">
        <v>3605</v>
      </c>
    </row>
    <row r="508" customFormat="false" ht="56.25" hidden="false" customHeight="false" outlineLevel="0" collapsed="false">
      <c r="A508" s="119" t="n">
        <v>608</v>
      </c>
      <c r="B508" s="133" t="s">
        <v>3606</v>
      </c>
      <c r="C508" s="123" t="s">
        <v>3607</v>
      </c>
      <c r="D508" s="62" t="s">
        <v>716</v>
      </c>
      <c r="E508" s="112" t="s">
        <v>717</v>
      </c>
      <c r="F508" s="108" t="s">
        <v>3608</v>
      </c>
      <c r="G508" s="112"/>
      <c r="H508" s="112"/>
      <c r="I508" s="97"/>
      <c r="J508" s="97"/>
      <c r="K508" s="126"/>
      <c r="L508" s="112"/>
      <c r="M508" s="112"/>
      <c r="N508" s="122" t="s">
        <v>3609</v>
      </c>
      <c r="O508" s="68"/>
      <c r="P508" s="114" t="n">
        <v>1</v>
      </c>
      <c r="Q508" s="114" t="n">
        <v>1</v>
      </c>
      <c r="R508" s="114" t="n">
        <v>1</v>
      </c>
      <c r="S508" s="114"/>
      <c r="T508" s="114"/>
      <c r="U508" s="114"/>
      <c r="V508" s="114" t="n">
        <v>1</v>
      </c>
      <c r="W508" s="114"/>
      <c r="X508" s="114"/>
      <c r="Y508" s="114"/>
      <c r="Z508" s="114"/>
      <c r="AA508" s="114"/>
      <c r="AB508" s="114" t="n">
        <v>1</v>
      </c>
      <c r="AC508" s="114"/>
      <c r="AD508" s="115"/>
      <c r="AE508" s="114"/>
      <c r="AF508" s="114"/>
      <c r="AG508" s="114"/>
      <c r="AH508" s="69" t="n">
        <v>1</v>
      </c>
      <c r="AI508" s="71" t="n">
        <v>40570</v>
      </c>
      <c r="AJ508" s="72"/>
      <c r="AK508" s="78" t="s">
        <v>71</v>
      </c>
      <c r="AL508" s="75" t="s">
        <v>71</v>
      </c>
      <c r="AM508" s="75" t="s">
        <v>71</v>
      </c>
      <c r="AN508" s="75" t="s">
        <v>71</v>
      </c>
      <c r="AO508" s="75" t="s">
        <v>71</v>
      </c>
      <c r="AP508" s="75" t="s">
        <v>71</v>
      </c>
      <c r="AQ508" s="86" t="s">
        <v>71</v>
      </c>
      <c r="AR508" s="75" t="s">
        <v>71</v>
      </c>
      <c r="AS508" s="75" t="s">
        <v>71</v>
      </c>
      <c r="AT508" s="75" t="s">
        <v>71</v>
      </c>
      <c r="AU508" s="84" t="s">
        <v>71</v>
      </c>
      <c r="AV508" s="86" t="s">
        <v>71</v>
      </c>
      <c r="AW508" s="75" t="s">
        <v>71</v>
      </c>
      <c r="AX508" s="88" t="s">
        <v>71</v>
      </c>
      <c r="AY508" s="78" t="s">
        <v>71</v>
      </c>
      <c r="AZ508" s="75" t="s">
        <v>71</v>
      </c>
      <c r="BA508" s="75" t="s">
        <v>71</v>
      </c>
      <c r="BB508" s="75" t="s">
        <v>71</v>
      </c>
      <c r="BC508" s="75" t="s">
        <v>71</v>
      </c>
      <c r="BD508" s="75" t="s">
        <v>71</v>
      </c>
      <c r="BE508" s="88" t="s">
        <v>71</v>
      </c>
      <c r="BF508" s="79"/>
      <c r="BG508" s="80"/>
      <c r="BH508" s="81" t="s">
        <v>3610</v>
      </c>
    </row>
    <row r="509" customFormat="false" ht="93.75" hidden="false" customHeight="false" outlineLevel="0" collapsed="false">
      <c r="A509" s="119" t="n">
        <v>609</v>
      </c>
      <c r="B509" s="133" t="s">
        <v>3611</v>
      </c>
      <c r="C509" s="123" t="s">
        <v>3612</v>
      </c>
      <c r="D509" s="62" t="s">
        <v>97</v>
      </c>
      <c r="E509" s="112" t="s">
        <v>1385</v>
      </c>
      <c r="F509" s="108" t="s">
        <v>3613</v>
      </c>
      <c r="G509" s="112" t="s">
        <v>3614</v>
      </c>
      <c r="H509" s="112"/>
      <c r="I509" s="97"/>
      <c r="J509" s="97"/>
      <c r="K509" s="126"/>
      <c r="L509" s="112"/>
      <c r="M509" s="112"/>
      <c r="N509" s="122" t="s">
        <v>3615</v>
      </c>
      <c r="O509" s="68"/>
      <c r="P509" s="114" t="n">
        <v>1</v>
      </c>
      <c r="Q509" s="114"/>
      <c r="R509" s="114"/>
      <c r="S509" s="114"/>
      <c r="T509" s="114"/>
      <c r="U509" s="114" t="n">
        <v>1</v>
      </c>
      <c r="V509" s="114"/>
      <c r="W509" s="114" t="n">
        <v>1</v>
      </c>
      <c r="X509" s="114"/>
      <c r="Y509" s="114" t="n">
        <v>1</v>
      </c>
      <c r="Z509" s="114"/>
      <c r="AA509" s="114"/>
      <c r="AB509" s="114"/>
      <c r="AC509" s="114"/>
      <c r="AD509" s="115"/>
      <c r="AE509" s="114"/>
      <c r="AF509" s="114" t="n">
        <v>1</v>
      </c>
      <c r="AG509" s="114"/>
      <c r="AH509" s="69"/>
      <c r="AI509" s="71" t="n">
        <v>40570</v>
      </c>
      <c r="AJ509" s="72"/>
      <c r="AK509" s="78" t="s">
        <v>71</v>
      </c>
      <c r="AL509" s="75" t="s">
        <v>71</v>
      </c>
      <c r="AM509" s="75" t="s">
        <v>71</v>
      </c>
      <c r="AN509" s="75" t="s">
        <v>71</v>
      </c>
      <c r="AO509" s="75" t="s">
        <v>71</v>
      </c>
      <c r="AP509" s="75" t="s">
        <v>71</v>
      </c>
      <c r="AQ509" s="86" t="s">
        <v>71</v>
      </c>
      <c r="AR509" s="75" t="s">
        <v>71</v>
      </c>
      <c r="AS509" s="75" t="s">
        <v>71</v>
      </c>
      <c r="AT509" s="75" t="s">
        <v>71</v>
      </c>
      <c r="AU509" s="84" t="s">
        <v>71</v>
      </c>
      <c r="AV509" s="86" t="s">
        <v>71</v>
      </c>
      <c r="AW509" s="75" t="s">
        <v>71</v>
      </c>
      <c r="AX509" s="88" t="s">
        <v>71</v>
      </c>
      <c r="AY509" s="78" t="s">
        <v>71</v>
      </c>
      <c r="AZ509" s="75" t="s">
        <v>71</v>
      </c>
      <c r="BA509" s="75" t="s">
        <v>71</v>
      </c>
      <c r="BB509" s="75" t="s">
        <v>71</v>
      </c>
      <c r="BC509" s="75" t="s">
        <v>71</v>
      </c>
      <c r="BD509" s="75" t="s">
        <v>71</v>
      </c>
      <c r="BE509" s="88" t="s">
        <v>71</v>
      </c>
      <c r="BF509" s="79"/>
      <c r="BG509" s="80"/>
      <c r="BH509" s="81" t="s">
        <v>3616</v>
      </c>
    </row>
    <row r="510" customFormat="false" ht="37.5" hidden="false" customHeight="false" outlineLevel="0" collapsed="false">
      <c r="A510" s="119" t="n">
        <v>610</v>
      </c>
      <c r="B510" s="133" t="s">
        <v>3617</v>
      </c>
      <c r="C510" s="123" t="s">
        <v>3618</v>
      </c>
      <c r="D510" s="62" t="s">
        <v>97</v>
      </c>
      <c r="E510" s="112" t="s">
        <v>914</v>
      </c>
      <c r="F510" s="108" t="s">
        <v>3619</v>
      </c>
      <c r="G510" s="112"/>
      <c r="H510" s="112"/>
      <c r="I510" s="97"/>
      <c r="J510" s="97"/>
      <c r="K510" s="126"/>
      <c r="L510" s="112"/>
      <c r="M510" s="112"/>
      <c r="N510" s="122" t="s">
        <v>3620</v>
      </c>
      <c r="O510" s="68"/>
      <c r="P510" s="114" t="n">
        <v>1</v>
      </c>
      <c r="Q510" s="114"/>
      <c r="R510" s="114"/>
      <c r="S510" s="114"/>
      <c r="T510" s="114"/>
      <c r="U510" s="114"/>
      <c r="V510" s="114"/>
      <c r="W510" s="114"/>
      <c r="X510" s="114"/>
      <c r="Y510" s="114"/>
      <c r="Z510" s="114" t="n">
        <v>1</v>
      </c>
      <c r="AA510" s="114"/>
      <c r="AB510" s="114"/>
      <c r="AC510" s="114"/>
      <c r="AD510" s="115"/>
      <c r="AE510" s="114"/>
      <c r="AF510" s="114"/>
      <c r="AG510" s="114"/>
      <c r="AH510" s="69" t="n">
        <v>1</v>
      </c>
      <c r="AI510" s="71" t="n">
        <v>40574</v>
      </c>
      <c r="AJ510" s="72"/>
      <c r="AK510" s="78" t="s">
        <v>71</v>
      </c>
      <c r="AL510" s="75" t="s">
        <v>71</v>
      </c>
      <c r="AM510" s="75" t="s">
        <v>71</v>
      </c>
      <c r="AN510" s="75" t="s">
        <v>71</v>
      </c>
      <c r="AO510" s="75" t="s">
        <v>71</v>
      </c>
      <c r="AP510" s="75" t="s">
        <v>71</v>
      </c>
      <c r="AQ510" s="86" t="s">
        <v>71</v>
      </c>
      <c r="AR510" s="75" t="s">
        <v>71</v>
      </c>
      <c r="AS510" s="75" t="s">
        <v>71</v>
      </c>
      <c r="AT510" s="75" t="s">
        <v>71</v>
      </c>
      <c r="AU510" s="84" t="s">
        <v>71</v>
      </c>
      <c r="AV510" s="86" t="s">
        <v>71</v>
      </c>
      <c r="AW510" s="75" t="s">
        <v>71</v>
      </c>
      <c r="AX510" s="88" t="s">
        <v>71</v>
      </c>
      <c r="AY510" s="78" t="s">
        <v>71</v>
      </c>
      <c r="AZ510" s="75" t="s">
        <v>71</v>
      </c>
      <c r="BA510" s="75" t="s">
        <v>71</v>
      </c>
      <c r="BB510" s="75" t="s">
        <v>71</v>
      </c>
      <c r="BC510" s="75" t="s">
        <v>71</v>
      </c>
      <c r="BD510" s="75" t="s">
        <v>71</v>
      </c>
      <c r="BE510" s="88" t="s">
        <v>71</v>
      </c>
      <c r="BF510" s="79"/>
      <c r="BG510" s="80"/>
      <c r="BH510" s="92"/>
    </row>
    <row r="511" customFormat="false" ht="75" hidden="false" customHeight="false" outlineLevel="0" collapsed="false">
      <c r="A511" s="119" t="n">
        <v>611</v>
      </c>
      <c r="B511" s="133" t="s">
        <v>3621</v>
      </c>
      <c r="C511" s="123" t="s">
        <v>3622</v>
      </c>
      <c r="D511" s="62" t="s">
        <v>123</v>
      </c>
      <c r="E511" s="112" t="s">
        <v>3623</v>
      </c>
      <c r="F511" s="108" t="s">
        <v>3624</v>
      </c>
      <c r="G511" s="112"/>
      <c r="H511" s="112"/>
      <c r="I511" s="97"/>
      <c r="J511" s="97"/>
      <c r="K511" s="126"/>
      <c r="L511" s="112"/>
      <c r="M511" s="112"/>
      <c r="N511" s="122" t="s">
        <v>3625</v>
      </c>
      <c r="O511" s="68"/>
      <c r="P511" s="114"/>
      <c r="Q511" s="114"/>
      <c r="R511" s="114"/>
      <c r="S511" s="114"/>
      <c r="T511" s="114"/>
      <c r="U511" s="114" t="n">
        <v>1</v>
      </c>
      <c r="V511" s="114"/>
      <c r="W511" s="114"/>
      <c r="X511" s="114"/>
      <c r="Y511" s="114"/>
      <c r="Z511" s="114"/>
      <c r="AA511" s="114"/>
      <c r="AB511" s="114" t="n">
        <v>1</v>
      </c>
      <c r="AC511" s="114"/>
      <c r="AD511" s="115"/>
      <c r="AE511" s="114"/>
      <c r="AF511" s="114"/>
      <c r="AG511" s="114"/>
      <c r="AH511" s="69"/>
      <c r="AI511" s="71" t="n">
        <v>40575</v>
      </c>
      <c r="AJ511" s="72"/>
      <c r="AK511" s="78" t="s">
        <v>71</v>
      </c>
      <c r="AL511" s="75" t="s">
        <v>71</v>
      </c>
      <c r="AM511" s="75" t="s">
        <v>71</v>
      </c>
      <c r="AN511" s="75" t="s">
        <v>71</v>
      </c>
      <c r="AO511" s="75" t="s">
        <v>71</v>
      </c>
      <c r="AP511" s="75" t="s">
        <v>71</v>
      </c>
      <c r="AQ511" s="86" t="s">
        <v>71</v>
      </c>
      <c r="AR511" s="75" t="s">
        <v>71</v>
      </c>
      <c r="AS511" s="75" t="s">
        <v>71</v>
      </c>
      <c r="AT511" s="75" t="s">
        <v>71</v>
      </c>
      <c r="AU511" s="84" t="s">
        <v>71</v>
      </c>
      <c r="AV511" s="86" t="s">
        <v>71</v>
      </c>
      <c r="AW511" s="75" t="s">
        <v>71</v>
      </c>
      <c r="AX511" s="88" t="s">
        <v>71</v>
      </c>
      <c r="AY511" s="78" t="s">
        <v>71</v>
      </c>
      <c r="AZ511" s="75" t="s">
        <v>71</v>
      </c>
      <c r="BA511" s="75" t="s">
        <v>71</v>
      </c>
      <c r="BB511" s="75" t="s">
        <v>71</v>
      </c>
      <c r="BC511" s="75" t="s">
        <v>71</v>
      </c>
      <c r="BD511" s="75" t="s">
        <v>71</v>
      </c>
      <c r="BE511" s="88" t="s">
        <v>71</v>
      </c>
      <c r="BF511" s="79"/>
      <c r="BG511" s="80"/>
      <c r="BH511" s="92"/>
    </row>
    <row r="512" customFormat="false" ht="75" hidden="false" customHeight="false" outlineLevel="0" collapsed="false">
      <c r="A512" s="119" t="n">
        <v>612</v>
      </c>
      <c r="B512" s="133" t="s">
        <v>3626</v>
      </c>
      <c r="C512" s="123" t="s">
        <v>3627</v>
      </c>
      <c r="D512" s="62" t="s">
        <v>107</v>
      </c>
      <c r="E512" s="112" t="s">
        <v>108</v>
      </c>
      <c r="F512" s="108" t="s">
        <v>3628</v>
      </c>
      <c r="G512" s="112" t="s">
        <v>3629</v>
      </c>
      <c r="H512" s="112" t="s">
        <v>3629</v>
      </c>
      <c r="I512" s="142" t="s">
        <v>3630</v>
      </c>
      <c r="J512" s="97"/>
      <c r="K512" s="126"/>
      <c r="L512" s="112"/>
      <c r="M512" s="112"/>
      <c r="N512" s="122" t="s">
        <v>3631</v>
      </c>
      <c r="O512" s="68"/>
      <c r="P512" s="114" t="n">
        <v>1</v>
      </c>
      <c r="Q512" s="114" t="n">
        <v>1</v>
      </c>
      <c r="R512" s="114"/>
      <c r="S512" s="114"/>
      <c r="T512" s="114"/>
      <c r="U512" s="114"/>
      <c r="V512" s="114"/>
      <c r="W512" s="114"/>
      <c r="X512" s="114"/>
      <c r="Y512" s="114" t="n">
        <v>1</v>
      </c>
      <c r="Z512" s="114"/>
      <c r="AA512" s="114"/>
      <c r="AB512" s="114" t="n">
        <v>1</v>
      </c>
      <c r="AC512" s="114"/>
      <c r="AD512" s="115"/>
      <c r="AE512" s="114"/>
      <c r="AF512" s="114" t="n">
        <v>1</v>
      </c>
      <c r="AG512" s="114"/>
      <c r="AH512" s="69" t="n">
        <v>1</v>
      </c>
      <c r="AI512" s="71" t="n">
        <v>40583</v>
      </c>
      <c r="AJ512" s="72"/>
      <c r="AK512" s="73" t="n">
        <v>150000</v>
      </c>
      <c r="AL512" s="75" t="s">
        <v>71</v>
      </c>
      <c r="AM512" s="75" t="s">
        <v>71</v>
      </c>
      <c r="AN512" s="75" t="s">
        <v>71</v>
      </c>
      <c r="AO512" s="75" t="s">
        <v>71</v>
      </c>
      <c r="AP512" s="75" t="s">
        <v>71</v>
      </c>
      <c r="AQ512" s="76" t="n">
        <f aca="false">SUM(AK512:AP512)</f>
        <v>150000</v>
      </c>
      <c r="AR512" s="74" t="n">
        <v>88256</v>
      </c>
      <c r="AS512" s="75" t="s">
        <v>71</v>
      </c>
      <c r="AT512" s="74" t="n">
        <v>11650</v>
      </c>
      <c r="AU512" s="75" t="s">
        <v>71</v>
      </c>
      <c r="AV512" s="76" t="n">
        <f aca="false">AR512+AT512</f>
        <v>99906</v>
      </c>
      <c r="AW512" s="74" t="n">
        <f aca="false">AQ512-AV512</f>
        <v>50094</v>
      </c>
      <c r="AX512" s="77" t="n">
        <f aca="false">AW512</f>
        <v>50094</v>
      </c>
      <c r="AY512" s="73" t="n">
        <v>9094</v>
      </c>
      <c r="AZ512" s="74" t="n">
        <v>92094</v>
      </c>
      <c r="BA512" s="74" t="n">
        <f aca="false">AZ512</f>
        <v>92094</v>
      </c>
      <c r="BB512" s="75" t="s">
        <v>71</v>
      </c>
      <c r="BC512" s="74" t="n">
        <v>42000</v>
      </c>
      <c r="BD512" s="74" t="n">
        <f aca="false">AW512</f>
        <v>50094</v>
      </c>
      <c r="BE512" s="77" t="n">
        <f aca="false">AX512</f>
        <v>50094</v>
      </c>
      <c r="BF512" s="79" t="s">
        <v>34</v>
      </c>
      <c r="BG512" s="80" t="s">
        <v>72</v>
      </c>
      <c r="BH512" s="81" t="s">
        <v>3632</v>
      </c>
    </row>
    <row r="513" customFormat="false" ht="56.25" hidden="false" customHeight="false" outlineLevel="0" collapsed="false">
      <c r="A513" s="119" t="n">
        <v>613</v>
      </c>
      <c r="B513" s="133" t="s">
        <v>3633</v>
      </c>
      <c r="C513" s="123" t="s">
        <v>3634</v>
      </c>
      <c r="D513" s="62" t="s">
        <v>1420</v>
      </c>
      <c r="E513" s="112" t="s">
        <v>3635</v>
      </c>
      <c r="F513" s="108" t="s">
        <v>3636</v>
      </c>
      <c r="G513" s="112"/>
      <c r="H513" s="112"/>
      <c r="I513" s="97"/>
      <c r="J513" s="97"/>
      <c r="K513" s="126"/>
      <c r="L513" s="112"/>
      <c r="M513" s="112"/>
      <c r="N513" s="122" t="s">
        <v>3637</v>
      </c>
      <c r="O513" s="68"/>
      <c r="P513" s="114"/>
      <c r="Q513" s="114" t="n">
        <v>1</v>
      </c>
      <c r="R513" s="114"/>
      <c r="S513" s="114"/>
      <c r="T513" s="114"/>
      <c r="U513" s="114" t="n">
        <v>1</v>
      </c>
      <c r="V513" s="114"/>
      <c r="W513" s="114"/>
      <c r="X513" s="114"/>
      <c r="Y513" s="114"/>
      <c r="Z513" s="114" t="n">
        <v>1</v>
      </c>
      <c r="AA513" s="114"/>
      <c r="AB513" s="114" t="n">
        <v>1</v>
      </c>
      <c r="AC513" s="114"/>
      <c r="AD513" s="115"/>
      <c r="AE513" s="114"/>
      <c r="AF513" s="114"/>
      <c r="AG513" s="114"/>
      <c r="AH513" s="69" t="n">
        <v>1</v>
      </c>
      <c r="AI513" s="71" t="n">
        <v>40604</v>
      </c>
      <c r="AJ513" s="72"/>
      <c r="AK513" s="78" t="s">
        <v>71</v>
      </c>
      <c r="AL513" s="75" t="s">
        <v>71</v>
      </c>
      <c r="AM513" s="75" t="s">
        <v>71</v>
      </c>
      <c r="AN513" s="75" t="s">
        <v>71</v>
      </c>
      <c r="AO513" s="75" t="s">
        <v>71</v>
      </c>
      <c r="AP513" s="75" t="s">
        <v>71</v>
      </c>
      <c r="AQ513" s="86" t="s">
        <v>71</v>
      </c>
      <c r="AR513" s="75" t="s">
        <v>71</v>
      </c>
      <c r="AS513" s="75" t="s">
        <v>71</v>
      </c>
      <c r="AT513" s="75" t="s">
        <v>71</v>
      </c>
      <c r="AU513" s="84" t="s">
        <v>71</v>
      </c>
      <c r="AV513" s="86" t="s">
        <v>71</v>
      </c>
      <c r="AW513" s="75" t="s">
        <v>71</v>
      </c>
      <c r="AX513" s="88" t="s">
        <v>71</v>
      </c>
      <c r="AY513" s="78" t="s">
        <v>71</v>
      </c>
      <c r="AZ513" s="75" t="s">
        <v>71</v>
      </c>
      <c r="BA513" s="75" t="s">
        <v>71</v>
      </c>
      <c r="BB513" s="75" t="s">
        <v>71</v>
      </c>
      <c r="BC513" s="75" t="s">
        <v>71</v>
      </c>
      <c r="BD513" s="75" t="s">
        <v>71</v>
      </c>
      <c r="BE513" s="88" t="s">
        <v>71</v>
      </c>
      <c r="BF513" s="79"/>
      <c r="BG513" s="80"/>
      <c r="BH513" s="81" t="s">
        <v>3638</v>
      </c>
    </row>
    <row r="514" customFormat="false" ht="37.5" hidden="false" customHeight="false" outlineLevel="0" collapsed="false">
      <c r="A514" s="119" t="n">
        <v>614</v>
      </c>
      <c r="B514" s="133" t="s">
        <v>3639</v>
      </c>
      <c r="C514" s="123" t="s">
        <v>3640</v>
      </c>
      <c r="D514" s="62" t="s">
        <v>248</v>
      </c>
      <c r="E514" s="112" t="s">
        <v>3641</v>
      </c>
      <c r="F514" s="108" t="s">
        <v>3642</v>
      </c>
      <c r="G514" s="112" t="s">
        <v>3643</v>
      </c>
      <c r="H514" s="112" t="s">
        <v>3644</v>
      </c>
      <c r="I514" s="142" t="s">
        <v>3645</v>
      </c>
      <c r="J514" s="97"/>
      <c r="K514" s="126"/>
      <c r="L514" s="112"/>
      <c r="M514" s="112"/>
      <c r="N514" s="122" t="s">
        <v>3646</v>
      </c>
      <c r="O514" s="68"/>
      <c r="P514" s="114" t="n">
        <v>1</v>
      </c>
      <c r="Q514" s="114"/>
      <c r="R514" s="114"/>
      <c r="S514" s="114"/>
      <c r="T514" s="114"/>
      <c r="U514" s="114"/>
      <c r="V514" s="114"/>
      <c r="W514" s="114"/>
      <c r="X514" s="114"/>
      <c r="Y514" s="114"/>
      <c r="Z514" s="114"/>
      <c r="AA514" s="114" t="n">
        <v>1</v>
      </c>
      <c r="AB514" s="114"/>
      <c r="AC514" s="114"/>
      <c r="AD514" s="115"/>
      <c r="AE514" s="114"/>
      <c r="AF514" s="114" t="n">
        <v>1</v>
      </c>
      <c r="AG514" s="114"/>
      <c r="AH514" s="69"/>
      <c r="AI514" s="71" t="n">
        <v>40604</v>
      </c>
      <c r="AJ514" s="72"/>
      <c r="AK514" s="78" t="s">
        <v>71</v>
      </c>
      <c r="AL514" s="75" t="s">
        <v>71</v>
      </c>
      <c r="AM514" s="75" t="s">
        <v>71</v>
      </c>
      <c r="AN514" s="75" t="s">
        <v>71</v>
      </c>
      <c r="AO514" s="75" t="s">
        <v>71</v>
      </c>
      <c r="AP514" s="75" t="s">
        <v>71</v>
      </c>
      <c r="AQ514" s="86" t="s">
        <v>71</v>
      </c>
      <c r="AR514" s="75" t="s">
        <v>71</v>
      </c>
      <c r="AS514" s="75" t="s">
        <v>71</v>
      </c>
      <c r="AT514" s="75" t="s">
        <v>71</v>
      </c>
      <c r="AU514" s="84" t="s">
        <v>71</v>
      </c>
      <c r="AV514" s="86" t="s">
        <v>71</v>
      </c>
      <c r="AW514" s="75" t="s">
        <v>71</v>
      </c>
      <c r="AX514" s="88" t="s">
        <v>71</v>
      </c>
      <c r="AY514" s="78" t="s">
        <v>71</v>
      </c>
      <c r="AZ514" s="75" t="s">
        <v>71</v>
      </c>
      <c r="BA514" s="75" t="s">
        <v>71</v>
      </c>
      <c r="BB514" s="75" t="s">
        <v>71</v>
      </c>
      <c r="BC514" s="75" t="s">
        <v>71</v>
      </c>
      <c r="BD514" s="75" t="s">
        <v>71</v>
      </c>
      <c r="BE514" s="88" t="s">
        <v>71</v>
      </c>
      <c r="BF514" s="79"/>
      <c r="BG514" s="80"/>
      <c r="BH514" s="81" t="s">
        <v>3647</v>
      </c>
    </row>
    <row r="515" customFormat="false" ht="93.75" hidden="false" customHeight="false" outlineLevel="0" collapsed="false">
      <c r="A515" s="119" t="n">
        <v>615</v>
      </c>
      <c r="B515" s="133" t="s">
        <v>3648</v>
      </c>
      <c r="C515" s="123" t="s">
        <v>3649</v>
      </c>
      <c r="D515" s="62" t="s">
        <v>248</v>
      </c>
      <c r="E515" s="112" t="s">
        <v>3650</v>
      </c>
      <c r="F515" s="108" t="s">
        <v>3651</v>
      </c>
      <c r="G515" s="112" t="s">
        <v>3652</v>
      </c>
      <c r="H515" s="112" t="s">
        <v>3653</v>
      </c>
      <c r="I515" s="97"/>
      <c r="J515" s="97"/>
      <c r="K515" s="126"/>
      <c r="L515" s="112"/>
      <c r="M515" s="112"/>
      <c r="N515" s="122" t="s">
        <v>3654</v>
      </c>
      <c r="O515" s="68"/>
      <c r="P515" s="114"/>
      <c r="Q515" s="114"/>
      <c r="R515" s="114" t="n">
        <v>1</v>
      </c>
      <c r="S515" s="114"/>
      <c r="T515" s="114"/>
      <c r="U515" s="114"/>
      <c r="V515" s="114"/>
      <c r="W515" s="114"/>
      <c r="X515" s="114"/>
      <c r="Y515" s="114"/>
      <c r="Z515" s="114"/>
      <c r="AA515" s="114"/>
      <c r="AB515" s="114"/>
      <c r="AC515" s="114"/>
      <c r="AD515" s="115"/>
      <c r="AE515" s="114" t="n">
        <v>1</v>
      </c>
      <c r="AF515" s="114"/>
      <c r="AG515" s="114"/>
      <c r="AH515" s="69"/>
      <c r="AI515" s="71" t="n">
        <v>40611</v>
      </c>
      <c r="AJ515" s="72"/>
      <c r="AK515" s="78" t="s">
        <v>71</v>
      </c>
      <c r="AL515" s="75" t="s">
        <v>71</v>
      </c>
      <c r="AM515" s="75" t="s">
        <v>71</v>
      </c>
      <c r="AN515" s="75" t="s">
        <v>71</v>
      </c>
      <c r="AO515" s="75" t="s">
        <v>71</v>
      </c>
      <c r="AP515" s="75" t="s">
        <v>71</v>
      </c>
      <c r="AQ515" s="86" t="s">
        <v>71</v>
      </c>
      <c r="AR515" s="75" t="s">
        <v>71</v>
      </c>
      <c r="AS515" s="75" t="s">
        <v>71</v>
      </c>
      <c r="AT515" s="75" t="s">
        <v>71</v>
      </c>
      <c r="AU515" s="84" t="s">
        <v>71</v>
      </c>
      <c r="AV515" s="86" t="s">
        <v>71</v>
      </c>
      <c r="AW515" s="75" t="s">
        <v>71</v>
      </c>
      <c r="AX515" s="88" t="s">
        <v>71</v>
      </c>
      <c r="AY515" s="78" t="s">
        <v>71</v>
      </c>
      <c r="AZ515" s="75" t="s">
        <v>71</v>
      </c>
      <c r="BA515" s="75" t="s">
        <v>71</v>
      </c>
      <c r="BB515" s="75" t="s">
        <v>71</v>
      </c>
      <c r="BC515" s="75" t="s">
        <v>71</v>
      </c>
      <c r="BD515" s="75" t="s">
        <v>71</v>
      </c>
      <c r="BE515" s="88" t="s">
        <v>71</v>
      </c>
      <c r="BF515" s="79"/>
      <c r="BG515" s="80"/>
      <c r="BH515" s="81" t="s">
        <v>3655</v>
      </c>
    </row>
    <row r="516" customFormat="false" ht="56.25" hidden="false" customHeight="false" outlineLevel="0" collapsed="false">
      <c r="A516" s="119" t="n">
        <v>617</v>
      </c>
      <c r="B516" s="133" t="s">
        <v>3656</v>
      </c>
      <c r="C516" s="123" t="s">
        <v>3657</v>
      </c>
      <c r="D516" s="62" t="s">
        <v>166</v>
      </c>
      <c r="E516" s="112" t="s">
        <v>3658</v>
      </c>
      <c r="F516" s="108" t="s">
        <v>3659</v>
      </c>
      <c r="G516" s="112"/>
      <c r="H516" s="112"/>
      <c r="I516" s="97"/>
      <c r="J516" s="97"/>
      <c r="K516" s="126"/>
      <c r="L516" s="112"/>
      <c r="M516" s="112"/>
      <c r="N516" s="122" t="s">
        <v>3660</v>
      </c>
      <c r="O516" s="68"/>
      <c r="P516" s="114" t="n">
        <v>1</v>
      </c>
      <c r="Q516" s="114"/>
      <c r="R516" s="114"/>
      <c r="S516" s="114"/>
      <c r="T516" s="114"/>
      <c r="U516" s="114"/>
      <c r="V516" s="114"/>
      <c r="W516" s="114"/>
      <c r="X516" s="114"/>
      <c r="Y516" s="114"/>
      <c r="Z516" s="114"/>
      <c r="AA516" s="114"/>
      <c r="AB516" s="114"/>
      <c r="AC516" s="114"/>
      <c r="AD516" s="115"/>
      <c r="AE516" s="114"/>
      <c r="AF516" s="114"/>
      <c r="AG516" s="114"/>
      <c r="AH516" s="69"/>
      <c r="AI516" s="71" t="n">
        <v>40624</v>
      </c>
      <c r="AJ516" s="72"/>
      <c r="AK516" s="78" t="s">
        <v>71</v>
      </c>
      <c r="AL516" s="75" t="s">
        <v>71</v>
      </c>
      <c r="AM516" s="75" t="s">
        <v>71</v>
      </c>
      <c r="AN516" s="75" t="s">
        <v>71</v>
      </c>
      <c r="AO516" s="75" t="s">
        <v>71</v>
      </c>
      <c r="AP516" s="75" t="s">
        <v>71</v>
      </c>
      <c r="AQ516" s="86" t="s">
        <v>71</v>
      </c>
      <c r="AR516" s="75" t="s">
        <v>71</v>
      </c>
      <c r="AS516" s="75" t="s">
        <v>71</v>
      </c>
      <c r="AT516" s="75" t="s">
        <v>71</v>
      </c>
      <c r="AU516" s="84" t="s">
        <v>71</v>
      </c>
      <c r="AV516" s="86" t="s">
        <v>71</v>
      </c>
      <c r="AW516" s="75" t="s">
        <v>71</v>
      </c>
      <c r="AX516" s="88" t="s">
        <v>71</v>
      </c>
      <c r="AY516" s="78" t="s">
        <v>71</v>
      </c>
      <c r="AZ516" s="75" t="s">
        <v>71</v>
      </c>
      <c r="BA516" s="75" t="s">
        <v>71</v>
      </c>
      <c r="BB516" s="75" t="s">
        <v>71</v>
      </c>
      <c r="BC516" s="75" t="s">
        <v>71</v>
      </c>
      <c r="BD516" s="75" t="s">
        <v>71</v>
      </c>
      <c r="BE516" s="88" t="s">
        <v>71</v>
      </c>
      <c r="BF516" s="79"/>
      <c r="BG516" s="80"/>
      <c r="BH516" s="81" t="s">
        <v>3661</v>
      </c>
    </row>
    <row r="517" customFormat="false" ht="75" hidden="false" customHeight="false" outlineLevel="0" collapsed="false">
      <c r="A517" s="160" t="n">
        <v>618</v>
      </c>
      <c r="B517" s="137" t="s">
        <v>3662</v>
      </c>
      <c r="C517" s="123" t="s">
        <v>3663</v>
      </c>
      <c r="D517" s="62" t="s">
        <v>492</v>
      </c>
      <c r="E517" s="112" t="s">
        <v>813</v>
      </c>
      <c r="F517" s="108" t="s">
        <v>3664</v>
      </c>
      <c r="G517" s="112" t="s">
        <v>3665</v>
      </c>
      <c r="H517" s="112" t="s">
        <v>3665</v>
      </c>
      <c r="I517" s="142" t="s">
        <v>3666</v>
      </c>
      <c r="J517" s="97"/>
      <c r="K517" s="126"/>
      <c r="L517" s="112"/>
      <c r="M517" s="112"/>
      <c r="N517" s="122" t="s">
        <v>3667</v>
      </c>
      <c r="O517" s="68" t="s">
        <v>3668</v>
      </c>
      <c r="P517" s="114"/>
      <c r="Q517" s="114" t="n">
        <v>1</v>
      </c>
      <c r="R517" s="114"/>
      <c r="S517" s="114"/>
      <c r="T517" s="114"/>
      <c r="U517" s="114"/>
      <c r="V517" s="114"/>
      <c r="W517" s="114"/>
      <c r="X517" s="114"/>
      <c r="Y517" s="114" t="n">
        <v>1</v>
      </c>
      <c r="Z517" s="114"/>
      <c r="AA517" s="114"/>
      <c r="AB517" s="114" t="n">
        <v>1</v>
      </c>
      <c r="AC517" s="114"/>
      <c r="AD517" s="115"/>
      <c r="AE517" s="114"/>
      <c r="AF517" s="114" t="n">
        <v>1</v>
      </c>
      <c r="AG517" s="114"/>
      <c r="AH517" s="69"/>
      <c r="AI517" s="71" t="n">
        <v>40624</v>
      </c>
      <c r="AJ517" s="72"/>
      <c r="AK517" s="78" t="s">
        <v>71</v>
      </c>
      <c r="AL517" s="75" t="s">
        <v>71</v>
      </c>
      <c r="AM517" s="75" t="s">
        <v>71</v>
      </c>
      <c r="AN517" s="75" t="s">
        <v>71</v>
      </c>
      <c r="AO517" s="75" t="s">
        <v>71</v>
      </c>
      <c r="AP517" s="75" t="s">
        <v>71</v>
      </c>
      <c r="AQ517" s="86" t="s">
        <v>71</v>
      </c>
      <c r="AR517" s="75" t="s">
        <v>71</v>
      </c>
      <c r="AS517" s="75" t="s">
        <v>71</v>
      </c>
      <c r="AT517" s="75" t="s">
        <v>71</v>
      </c>
      <c r="AU517" s="84" t="s">
        <v>71</v>
      </c>
      <c r="AV517" s="86" t="s">
        <v>71</v>
      </c>
      <c r="AW517" s="75" t="s">
        <v>71</v>
      </c>
      <c r="AX517" s="88" t="s">
        <v>71</v>
      </c>
      <c r="AY517" s="78" t="s">
        <v>71</v>
      </c>
      <c r="AZ517" s="75" t="s">
        <v>71</v>
      </c>
      <c r="BA517" s="75" t="s">
        <v>71</v>
      </c>
      <c r="BB517" s="75" t="s">
        <v>71</v>
      </c>
      <c r="BC517" s="75" t="s">
        <v>71</v>
      </c>
      <c r="BD517" s="75" t="s">
        <v>71</v>
      </c>
      <c r="BE517" s="88" t="s">
        <v>71</v>
      </c>
      <c r="BF517" s="79"/>
      <c r="BG517" s="80"/>
      <c r="BH517" s="81" t="s">
        <v>3669</v>
      </c>
    </row>
    <row r="518" customFormat="false" ht="75" hidden="false" customHeight="false" outlineLevel="0" collapsed="false">
      <c r="A518" s="119" t="n">
        <v>619</v>
      </c>
      <c r="B518" s="133" t="s">
        <v>3670</v>
      </c>
      <c r="C518" s="123" t="s">
        <v>3671</v>
      </c>
      <c r="D518" s="62" t="s">
        <v>107</v>
      </c>
      <c r="E518" s="112" t="s">
        <v>3672</v>
      </c>
      <c r="F518" s="108" t="s">
        <v>3673</v>
      </c>
      <c r="G518" s="112"/>
      <c r="H518" s="112"/>
      <c r="I518" s="97"/>
      <c r="J518" s="97"/>
      <c r="K518" s="126"/>
      <c r="L518" s="112"/>
      <c r="M518" s="112"/>
      <c r="N518" s="122" t="s">
        <v>3674</v>
      </c>
      <c r="O518" s="68"/>
      <c r="P518" s="114" t="n">
        <v>1</v>
      </c>
      <c r="Q518" s="114"/>
      <c r="R518" s="114" t="n">
        <v>1</v>
      </c>
      <c r="S518" s="114"/>
      <c r="T518" s="114"/>
      <c r="U518" s="114"/>
      <c r="V518" s="114"/>
      <c r="W518" s="114"/>
      <c r="X518" s="114"/>
      <c r="Y518" s="114"/>
      <c r="Z518" s="114"/>
      <c r="AA518" s="114"/>
      <c r="AB518" s="114"/>
      <c r="AC518" s="114"/>
      <c r="AD518" s="115"/>
      <c r="AE518" s="114" t="n">
        <v>1</v>
      </c>
      <c r="AF518" s="114" t="n">
        <v>1</v>
      </c>
      <c r="AG518" s="114"/>
      <c r="AH518" s="69"/>
      <c r="AI518" s="71" t="n">
        <v>40644</v>
      </c>
      <c r="AJ518" s="72"/>
      <c r="AK518" s="78" t="s">
        <v>71</v>
      </c>
      <c r="AL518" s="75" t="s">
        <v>71</v>
      </c>
      <c r="AM518" s="75" t="s">
        <v>71</v>
      </c>
      <c r="AN518" s="75" t="s">
        <v>71</v>
      </c>
      <c r="AO518" s="75" t="s">
        <v>71</v>
      </c>
      <c r="AP518" s="75" t="s">
        <v>71</v>
      </c>
      <c r="AQ518" s="86" t="s">
        <v>71</v>
      </c>
      <c r="AR518" s="75" t="s">
        <v>71</v>
      </c>
      <c r="AS518" s="75" t="s">
        <v>71</v>
      </c>
      <c r="AT518" s="75" t="s">
        <v>71</v>
      </c>
      <c r="AU518" s="84" t="s">
        <v>71</v>
      </c>
      <c r="AV518" s="86" t="s">
        <v>71</v>
      </c>
      <c r="AW518" s="75" t="s">
        <v>71</v>
      </c>
      <c r="AX518" s="88" t="s">
        <v>71</v>
      </c>
      <c r="AY518" s="78" t="s">
        <v>71</v>
      </c>
      <c r="AZ518" s="75" t="s">
        <v>71</v>
      </c>
      <c r="BA518" s="75" t="s">
        <v>71</v>
      </c>
      <c r="BB518" s="75" t="s">
        <v>71</v>
      </c>
      <c r="BC518" s="75" t="s">
        <v>71</v>
      </c>
      <c r="BD518" s="75" t="s">
        <v>71</v>
      </c>
      <c r="BE518" s="88" t="s">
        <v>71</v>
      </c>
      <c r="BF518" s="79"/>
      <c r="BG518" s="80"/>
      <c r="BH518" s="81" t="s">
        <v>3675</v>
      </c>
    </row>
    <row r="519" customFormat="false" ht="75" hidden="false" customHeight="false" outlineLevel="0" collapsed="false">
      <c r="A519" s="160" t="n">
        <v>620</v>
      </c>
      <c r="B519" s="133" t="s">
        <v>3676</v>
      </c>
      <c r="C519" s="123" t="s">
        <v>3677</v>
      </c>
      <c r="D519" s="111" t="s">
        <v>175</v>
      </c>
      <c r="E519" s="112" t="s">
        <v>3678</v>
      </c>
      <c r="F519" s="108" t="s">
        <v>3679</v>
      </c>
      <c r="G519" s="112" t="s">
        <v>3680</v>
      </c>
      <c r="H519" s="112" t="s">
        <v>3680</v>
      </c>
      <c r="I519" s="97"/>
      <c r="J519" s="97"/>
      <c r="K519" s="126"/>
      <c r="L519" s="112"/>
      <c r="M519" s="112"/>
      <c r="N519" s="122" t="s">
        <v>3681</v>
      </c>
      <c r="O519" s="68"/>
      <c r="P519" s="114" t="n">
        <v>1</v>
      </c>
      <c r="Q519" s="114"/>
      <c r="R519" s="114"/>
      <c r="S519" s="114"/>
      <c r="T519" s="114"/>
      <c r="U519" s="114"/>
      <c r="V519" s="114"/>
      <c r="W519" s="114"/>
      <c r="X519" s="114"/>
      <c r="Y519" s="114" t="n">
        <v>1</v>
      </c>
      <c r="Z519" s="114"/>
      <c r="AA519" s="114"/>
      <c r="AB519" s="114" t="n">
        <v>1</v>
      </c>
      <c r="AC519" s="114"/>
      <c r="AD519" s="115"/>
      <c r="AE519" s="114"/>
      <c r="AF519" s="114" t="n">
        <v>1</v>
      </c>
      <c r="AG519" s="114"/>
      <c r="AH519" s="69"/>
      <c r="AI519" s="71" t="n">
        <v>40638</v>
      </c>
      <c r="AJ519" s="72"/>
      <c r="AK519" s="78" t="s">
        <v>71</v>
      </c>
      <c r="AL519" s="75" t="s">
        <v>71</v>
      </c>
      <c r="AM519" s="75" t="s">
        <v>71</v>
      </c>
      <c r="AN519" s="75" t="s">
        <v>71</v>
      </c>
      <c r="AO519" s="75" t="s">
        <v>71</v>
      </c>
      <c r="AP519" s="75" t="s">
        <v>71</v>
      </c>
      <c r="AQ519" s="86" t="s">
        <v>71</v>
      </c>
      <c r="AR519" s="75" t="s">
        <v>71</v>
      </c>
      <c r="AS519" s="75" t="s">
        <v>71</v>
      </c>
      <c r="AT519" s="75" t="s">
        <v>71</v>
      </c>
      <c r="AU519" s="84" t="s">
        <v>71</v>
      </c>
      <c r="AV519" s="86" t="s">
        <v>71</v>
      </c>
      <c r="AW519" s="75" t="s">
        <v>71</v>
      </c>
      <c r="AX519" s="88" t="s">
        <v>71</v>
      </c>
      <c r="AY519" s="78" t="s">
        <v>71</v>
      </c>
      <c r="AZ519" s="75" t="s">
        <v>71</v>
      </c>
      <c r="BA519" s="75" t="s">
        <v>71</v>
      </c>
      <c r="BB519" s="75" t="s">
        <v>71</v>
      </c>
      <c r="BC519" s="75" t="s">
        <v>71</v>
      </c>
      <c r="BD519" s="75" t="s">
        <v>71</v>
      </c>
      <c r="BE519" s="88" t="s">
        <v>71</v>
      </c>
      <c r="BF519" s="79"/>
      <c r="BG519" s="80"/>
      <c r="BH519" s="81" t="s">
        <v>3682</v>
      </c>
    </row>
    <row r="520" customFormat="false" ht="93.75" hidden="false" customHeight="false" outlineLevel="0" collapsed="false">
      <c r="A520" s="119" t="n">
        <v>621</v>
      </c>
      <c r="B520" s="133" t="s">
        <v>3683</v>
      </c>
      <c r="C520" s="123" t="s">
        <v>3684</v>
      </c>
      <c r="D520" s="62" t="s">
        <v>291</v>
      </c>
      <c r="E520" s="112" t="s">
        <v>3685</v>
      </c>
      <c r="F520" s="108" t="s">
        <v>3686</v>
      </c>
      <c r="G520" s="112" t="s">
        <v>3687</v>
      </c>
      <c r="H520" s="112"/>
      <c r="I520" s="142" t="s">
        <v>3688</v>
      </c>
      <c r="J520" s="97"/>
      <c r="K520" s="126"/>
      <c r="L520" s="112"/>
      <c r="M520" s="112"/>
      <c r="N520" s="122" t="s">
        <v>3689</v>
      </c>
      <c r="O520" s="159" t="s">
        <v>3690</v>
      </c>
      <c r="P520" s="114" t="n">
        <v>1</v>
      </c>
      <c r="Q520" s="114" t="n">
        <v>1</v>
      </c>
      <c r="R520" s="114" t="n">
        <v>1</v>
      </c>
      <c r="S520" s="114"/>
      <c r="T520" s="114"/>
      <c r="U520" s="114"/>
      <c r="V520" s="114"/>
      <c r="W520" s="114"/>
      <c r="X520" s="114" t="n">
        <v>1</v>
      </c>
      <c r="Y520" s="114"/>
      <c r="Z520" s="114"/>
      <c r="AA520" s="114" t="n">
        <v>1</v>
      </c>
      <c r="AB520" s="114" t="n">
        <v>1</v>
      </c>
      <c r="AC520" s="114"/>
      <c r="AD520" s="115"/>
      <c r="AE520" s="114"/>
      <c r="AF520" s="114"/>
      <c r="AG520" s="114"/>
      <c r="AH520" s="69" t="n">
        <v>1</v>
      </c>
      <c r="AI520" s="71" t="n">
        <v>40646</v>
      </c>
      <c r="AJ520" s="72"/>
      <c r="AK520" s="73" t="n">
        <v>9400</v>
      </c>
      <c r="AL520" s="74" t="n">
        <v>27400</v>
      </c>
      <c r="AM520" s="75" t="s">
        <v>71</v>
      </c>
      <c r="AN520" s="75" t="s">
        <v>71</v>
      </c>
      <c r="AO520" s="75" t="s">
        <v>71</v>
      </c>
      <c r="AP520" s="75" t="s">
        <v>71</v>
      </c>
      <c r="AQ520" s="76" t="n">
        <f aca="false">SUM(AK520:AP520)</f>
        <v>36800</v>
      </c>
      <c r="AR520" s="74" t="n">
        <v>18870</v>
      </c>
      <c r="AS520" s="75" t="s">
        <v>71</v>
      </c>
      <c r="AT520" s="74" t="n">
        <v>30287</v>
      </c>
      <c r="AU520" s="75" t="s">
        <v>71</v>
      </c>
      <c r="AV520" s="76" t="n">
        <f aca="false">AR520+AT520</f>
        <v>49157</v>
      </c>
      <c r="AW520" s="74" t="n">
        <f aca="false">AQ520-AV520</f>
        <v>-12357</v>
      </c>
      <c r="AX520" s="77" t="n">
        <v>2643</v>
      </c>
      <c r="AY520" s="73" t="n">
        <v>613</v>
      </c>
      <c r="AZ520" s="74" t="n">
        <v>2643</v>
      </c>
      <c r="BA520" s="74" t="n">
        <f aca="false">AZ520</f>
        <v>2643</v>
      </c>
      <c r="BB520" s="74" t="n">
        <v>15000</v>
      </c>
      <c r="BC520" s="74" t="n">
        <v>17017</v>
      </c>
      <c r="BD520" s="75" t="s">
        <v>71</v>
      </c>
      <c r="BE520" s="77" t="n">
        <v>-14374</v>
      </c>
      <c r="BF520" s="79" t="s">
        <v>34</v>
      </c>
      <c r="BG520" s="80" t="s">
        <v>72</v>
      </c>
      <c r="BH520" s="81" t="s">
        <v>3691</v>
      </c>
    </row>
    <row r="521" customFormat="false" ht="56.25" hidden="false" customHeight="false" outlineLevel="0" collapsed="false">
      <c r="A521" s="160" t="n">
        <v>622</v>
      </c>
      <c r="B521" s="133" t="s">
        <v>3692</v>
      </c>
      <c r="C521" s="123" t="s">
        <v>3693</v>
      </c>
      <c r="D521" s="62" t="s">
        <v>166</v>
      </c>
      <c r="E521" s="112" t="s">
        <v>3694</v>
      </c>
      <c r="F521" s="108" t="s">
        <v>3695</v>
      </c>
      <c r="G521" s="112"/>
      <c r="H521" s="112"/>
      <c r="I521" s="97"/>
      <c r="J521" s="97"/>
      <c r="K521" s="126"/>
      <c r="L521" s="112"/>
      <c r="M521" s="112"/>
      <c r="N521" s="122" t="s">
        <v>3696</v>
      </c>
      <c r="O521" s="68"/>
      <c r="P521" s="114" t="n">
        <v>1</v>
      </c>
      <c r="Q521" s="114" t="n">
        <v>1</v>
      </c>
      <c r="R521" s="114"/>
      <c r="S521" s="114"/>
      <c r="T521" s="114"/>
      <c r="U521" s="114"/>
      <c r="V521" s="114"/>
      <c r="W521" s="114"/>
      <c r="X521" s="114"/>
      <c r="Y521" s="114"/>
      <c r="Z521" s="114"/>
      <c r="AA521" s="114"/>
      <c r="AB521" s="114" t="n">
        <v>1</v>
      </c>
      <c r="AC521" s="114"/>
      <c r="AD521" s="115"/>
      <c r="AE521" s="114"/>
      <c r="AF521" s="114"/>
      <c r="AG521" s="114"/>
      <c r="AH521" s="69"/>
      <c r="AI521" s="71" t="n">
        <v>40651</v>
      </c>
      <c r="AJ521" s="72"/>
      <c r="AK521" s="73"/>
      <c r="AL521" s="74"/>
      <c r="AM521" s="75"/>
      <c r="AN521" s="75"/>
      <c r="AO521" s="75"/>
      <c r="AP521" s="75"/>
      <c r="AQ521" s="76"/>
      <c r="AR521" s="74"/>
      <c r="AS521" s="75"/>
      <c r="AT521" s="74"/>
      <c r="AU521" s="75"/>
      <c r="AV521" s="76"/>
      <c r="AW521" s="74"/>
      <c r="AX521" s="77"/>
      <c r="AY521" s="73"/>
      <c r="AZ521" s="74"/>
      <c r="BA521" s="74"/>
      <c r="BB521" s="74"/>
      <c r="BC521" s="74"/>
      <c r="BD521" s="75"/>
      <c r="BE521" s="77"/>
      <c r="BF521" s="79"/>
      <c r="BG521" s="80"/>
      <c r="BH521" s="81" t="s">
        <v>3697</v>
      </c>
    </row>
    <row r="522" customFormat="false" ht="56.25" hidden="false" customHeight="false" outlineLevel="0" collapsed="false">
      <c r="A522" s="119" t="n">
        <v>623</v>
      </c>
      <c r="B522" s="133" t="s">
        <v>3698</v>
      </c>
      <c r="C522" s="123" t="s">
        <v>3699</v>
      </c>
      <c r="D522" s="62" t="s">
        <v>87</v>
      </c>
      <c r="E522" s="112" t="s">
        <v>3700</v>
      </c>
      <c r="F522" s="108" t="s">
        <v>3701</v>
      </c>
      <c r="G522" s="112"/>
      <c r="H522" s="112"/>
      <c r="I522" s="97"/>
      <c r="J522" s="97"/>
      <c r="K522" s="126"/>
      <c r="L522" s="112"/>
      <c r="M522" s="112"/>
      <c r="N522" s="122" t="s">
        <v>3702</v>
      </c>
      <c r="O522" s="68"/>
      <c r="P522" s="114" t="n">
        <v>1</v>
      </c>
      <c r="Q522" s="114" t="n">
        <v>1</v>
      </c>
      <c r="R522" s="114"/>
      <c r="S522" s="114"/>
      <c r="T522" s="114"/>
      <c r="U522" s="114"/>
      <c r="V522" s="114" t="n">
        <v>1</v>
      </c>
      <c r="W522" s="114"/>
      <c r="X522" s="114"/>
      <c r="Y522" s="114"/>
      <c r="Z522" s="114"/>
      <c r="AA522" s="114"/>
      <c r="AB522" s="114"/>
      <c r="AC522" s="114"/>
      <c r="AD522" s="115"/>
      <c r="AE522" s="114"/>
      <c r="AF522" s="114"/>
      <c r="AG522" s="114"/>
      <c r="AH522" s="69"/>
      <c r="AI522" s="71" t="n">
        <v>40652</v>
      </c>
      <c r="AJ522" s="72"/>
      <c r="AK522" s="73"/>
      <c r="AL522" s="74"/>
      <c r="AM522" s="75"/>
      <c r="AN522" s="75"/>
      <c r="AO522" s="75"/>
      <c r="AP522" s="75"/>
      <c r="AQ522" s="76"/>
      <c r="AR522" s="74"/>
      <c r="AS522" s="75"/>
      <c r="AT522" s="74"/>
      <c r="AU522" s="75"/>
      <c r="AV522" s="76"/>
      <c r="AW522" s="74"/>
      <c r="AX522" s="77"/>
      <c r="AY522" s="73"/>
      <c r="AZ522" s="74"/>
      <c r="BA522" s="74"/>
      <c r="BB522" s="74"/>
      <c r="BC522" s="74"/>
      <c r="BD522" s="75"/>
      <c r="BE522" s="77"/>
      <c r="BF522" s="79"/>
      <c r="BG522" s="80"/>
      <c r="BH522" s="81" t="s">
        <v>3703</v>
      </c>
    </row>
    <row r="523" customFormat="false" ht="75" hidden="false" customHeight="false" outlineLevel="0" collapsed="false">
      <c r="A523" s="160" t="n">
        <v>624</v>
      </c>
      <c r="B523" s="133" t="s">
        <v>3704</v>
      </c>
      <c r="C523" s="123" t="s">
        <v>3705</v>
      </c>
      <c r="D523" s="62" t="s">
        <v>87</v>
      </c>
      <c r="E523" s="112" t="s">
        <v>767</v>
      </c>
      <c r="F523" s="108" t="s">
        <v>3706</v>
      </c>
      <c r="G523" s="112"/>
      <c r="H523" s="112"/>
      <c r="I523" s="97"/>
      <c r="J523" s="97"/>
      <c r="K523" s="126"/>
      <c r="L523" s="112"/>
      <c r="M523" s="112"/>
      <c r="N523" s="122" t="s">
        <v>3707</v>
      </c>
      <c r="O523" s="68"/>
      <c r="P523" s="114"/>
      <c r="Q523" s="114" t="n">
        <v>1</v>
      </c>
      <c r="R523" s="114" t="n">
        <v>1</v>
      </c>
      <c r="S523" s="114"/>
      <c r="T523" s="114"/>
      <c r="U523" s="114" t="n">
        <v>1</v>
      </c>
      <c r="V523" s="114" t="n">
        <v>1</v>
      </c>
      <c r="W523" s="114"/>
      <c r="X523" s="114"/>
      <c r="Y523" s="114"/>
      <c r="Z523" s="114"/>
      <c r="AA523" s="114"/>
      <c r="AB523" s="114" t="n">
        <v>1</v>
      </c>
      <c r="AC523" s="114"/>
      <c r="AD523" s="115" t="n">
        <v>1</v>
      </c>
      <c r="AE523" s="114"/>
      <c r="AF523" s="114"/>
      <c r="AG523" s="114"/>
      <c r="AH523" s="69" t="n">
        <v>1</v>
      </c>
      <c r="AI523" s="71" t="n">
        <v>40659</v>
      </c>
      <c r="AJ523" s="72"/>
      <c r="AK523" s="73"/>
      <c r="AL523" s="74"/>
      <c r="AM523" s="75"/>
      <c r="AN523" s="75"/>
      <c r="AO523" s="75"/>
      <c r="AP523" s="75"/>
      <c r="AQ523" s="76"/>
      <c r="AR523" s="74"/>
      <c r="AS523" s="75"/>
      <c r="AT523" s="74"/>
      <c r="AU523" s="75"/>
      <c r="AV523" s="76"/>
      <c r="AW523" s="74"/>
      <c r="AX523" s="77"/>
      <c r="AY523" s="73"/>
      <c r="AZ523" s="74"/>
      <c r="BA523" s="74"/>
      <c r="BB523" s="74"/>
      <c r="BC523" s="74"/>
      <c r="BD523" s="75"/>
      <c r="BE523" s="77"/>
      <c r="BF523" s="79"/>
      <c r="BG523" s="80"/>
      <c r="BH523" s="81" t="s">
        <v>3708</v>
      </c>
    </row>
    <row r="524" customFormat="false" ht="75" hidden="false" customHeight="false" outlineLevel="0" collapsed="false">
      <c r="A524" s="119" t="n">
        <v>625</v>
      </c>
      <c r="B524" s="133" t="s">
        <v>3709</v>
      </c>
      <c r="C524" s="123" t="s">
        <v>3710</v>
      </c>
      <c r="D524" s="62" t="s">
        <v>337</v>
      </c>
      <c r="E524" s="112" t="s">
        <v>3711</v>
      </c>
      <c r="F524" s="108" t="s">
        <v>3712</v>
      </c>
      <c r="G524" s="112" t="s">
        <v>3713</v>
      </c>
      <c r="H524" s="112" t="s">
        <v>3714</v>
      </c>
      <c r="I524" s="159" t="s">
        <v>3715</v>
      </c>
      <c r="J524" s="97"/>
      <c r="K524" s="126"/>
      <c r="L524" s="112"/>
      <c r="M524" s="112"/>
      <c r="N524" s="122" t="s">
        <v>3716</v>
      </c>
      <c r="O524" s="68" t="s">
        <v>3717</v>
      </c>
      <c r="P524" s="114" t="n">
        <v>1</v>
      </c>
      <c r="Q524" s="114" t="n">
        <v>1</v>
      </c>
      <c r="R524" s="114"/>
      <c r="S524" s="114"/>
      <c r="T524" s="114"/>
      <c r="U524" s="114" t="n">
        <v>1</v>
      </c>
      <c r="V524" s="114"/>
      <c r="W524" s="114"/>
      <c r="X524" s="114"/>
      <c r="Y524" s="114"/>
      <c r="Z524" s="114"/>
      <c r="AA524" s="114"/>
      <c r="AB524" s="114" t="n">
        <v>1</v>
      </c>
      <c r="AC524" s="114"/>
      <c r="AD524" s="115"/>
      <c r="AE524" s="114"/>
      <c r="AF524" s="114" t="n">
        <v>1</v>
      </c>
      <c r="AG524" s="114"/>
      <c r="AH524" s="69"/>
      <c r="AI524" s="71" t="n">
        <v>40673</v>
      </c>
      <c r="AJ524" s="72"/>
      <c r="AK524" s="73"/>
      <c r="AL524" s="74"/>
      <c r="AM524" s="75"/>
      <c r="AN524" s="75"/>
      <c r="AO524" s="75"/>
      <c r="AP524" s="75"/>
      <c r="AQ524" s="76"/>
      <c r="AR524" s="74"/>
      <c r="AS524" s="75"/>
      <c r="AT524" s="74"/>
      <c r="AU524" s="75"/>
      <c r="AV524" s="76"/>
      <c r="AW524" s="74"/>
      <c r="AX524" s="77"/>
      <c r="AY524" s="73"/>
      <c r="AZ524" s="74"/>
      <c r="BA524" s="74"/>
      <c r="BB524" s="74"/>
      <c r="BC524" s="74"/>
      <c r="BD524" s="75"/>
      <c r="BE524" s="77"/>
      <c r="BF524" s="79"/>
      <c r="BG524" s="80"/>
      <c r="BH524" s="92"/>
    </row>
    <row r="525" customFormat="false" ht="93.75" hidden="false" customHeight="false" outlineLevel="0" collapsed="false">
      <c r="A525" s="160" t="n">
        <v>626</v>
      </c>
      <c r="B525" s="133" t="s">
        <v>3718</v>
      </c>
      <c r="C525" s="123" t="s">
        <v>3719</v>
      </c>
      <c r="D525" s="62" t="s">
        <v>97</v>
      </c>
      <c r="E525" s="112" t="s">
        <v>898</v>
      </c>
      <c r="F525" s="108" t="s">
        <v>3720</v>
      </c>
      <c r="G525" s="112"/>
      <c r="H525" s="112"/>
      <c r="I525" s="97"/>
      <c r="J525" s="97"/>
      <c r="K525" s="126"/>
      <c r="L525" s="112"/>
      <c r="M525" s="112"/>
      <c r="N525" s="122" t="s">
        <v>3721</v>
      </c>
      <c r="O525" s="68"/>
      <c r="P525" s="114" t="n">
        <v>1</v>
      </c>
      <c r="Q525" s="114"/>
      <c r="R525" s="114"/>
      <c r="S525" s="114"/>
      <c r="T525" s="114"/>
      <c r="U525" s="114"/>
      <c r="V525" s="114"/>
      <c r="W525" s="114"/>
      <c r="X525" s="114"/>
      <c r="Y525" s="114"/>
      <c r="Z525" s="114"/>
      <c r="AA525" s="114"/>
      <c r="AB525" s="114"/>
      <c r="AC525" s="114"/>
      <c r="AD525" s="115"/>
      <c r="AE525" s="114"/>
      <c r="AF525" s="114" t="n">
        <v>1</v>
      </c>
      <c r="AG525" s="114"/>
      <c r="AH525" s="69" t="n">
        <v>1</v>
      </c>
      <c r="AI525" s="71" t="n">
        <v>40687</v>
      </c>
      <c r="AJ525" s="72"/>
      <c r="AK525" s="73"/>
      <c r="AL525" s="74"/>
      <c r="AM525" s="75"/>
      <c r="AN525" s="75"/>
      <c r="AO525" s="75"/>
      <c r="AP525" s="75"/>
      <c r="AQ525" s="76"/>
      <c r="AR525" s="74"/>
      <c r="AS525" s="75"/>
      <c r="AT525" s="74"/>
      <c r="AU525" s="75"/>
      <c r="AV525" s="76"/>
      <c r="AW525" s="74"/>
      <c r="AX525" s="77"/>
      <c r="AY525" s="73"/>
      <c r="AZ525" s="74"/>
      <c r="BA525" s="74"/>
      <c r="BB525" s="74"/>
      <c r="BC525" s="74"/>
      <c r="BD525" s="75"/>
      <c r="BE525" s="77"/>
      <c r="BF525" s="79"/>
      <c r="BG525" s="80"/>
      <c r="BH525" s="92"/>
    </row>
    <row r="526" customFormat="false" ht="56.25" hidden="false" customHeight="false" outlineLevel="0" collapsed="false">
      <c r="A526" s="119" t="n">
        <v>627</v>
      </c>
      <c r="B526" s="133" t="s">
        <v>3722</v>
      </c>
      <c r="C526" s="123" t="s">
        <v>3723</v>
      </c>
      <c r="D526" s="62" t="s">
        <v>97</v>
      </c>
      <c r="E526" s="112" t="s">
        <v>3724</v>
      </c>
      <c r="F526" s="108" t="s">
        <v>3725</v>
      </c>
      <c r="G526" s="112" t="s">
        <v>3726</v>
      </c>
      <c r="H526" s="112" t="s">
        <v>3726</v>
      </c>
      <c r="I526" s="142" t="s">
        <v>3727</v>
      </c>
      <c r="J526" s="97"/>
      <c r="K526" s="126"/>
      <c r="L526" s="112"/>
      <c r="M526" s="112"/>
      <c r="N526" s="122" t="s">
        <v>3728</v>
      </c>
      <c r="O526" s="68" t="s">
        <v>3729</v>
      </c>
      <c r="P526" s="114" t="n">
        <v>1</v>
      </c>
      <c r="Q526" s="114"/>
      <c r="R526" s="114"/>
      <c r="S526" s="114"/>
      <c r="T526" s="114"/>
      <c r="U526" s="114"/>
      <c r="V526" s="114"/>
      <c r="W526" s="114"/>
      <c r="X526" s="114"/>
      <c r="Y526" s="114" t="n">
        <v>1</v>
      </c>
      <c r="Z526" s="114"/>
      <c r="AA526" s="114"/>
      <c r="AB526" s="114" t="n">
        <v>1</v>
      </c>
      <c r="AC526" s="114"/>
      <c r="AD526" s="115"/>
      <c r="AE526" s="114"/>
      <c r="AF526" s="114"/>
      <c r="AG526" s="114"/>
      <c r="AH526" s="69" t="n">
        <v>1</v>
      </c>
      <c r="AI526" s="71" t="n">
        <v>40687</v>
      </c>
      <c r="AJ526" s="72"/>
      <c r="AK526" s="73"/>
      <c r="AL526" s="74"/>
      <c r="AM526" s="75"/>
      <c r="AN526" s="75"/>
      <c r="AO526" s="75"/>
      <c r="AP526" s="75"/>
      <c r="AQ526" s="76"/>
      <c r="AR526" s="74"/>
      <c r="AS526" s="75"/>
      <c r="AT526" s="74"/>
      <c r="AU526" s="75"/>
      <c r="AV526" s="76"/>
      <c r="AW526" s="74"/>
      <c r="AX526" s="77"/>
      <c r="AY526" s="73"/>
      <c r="AZ526" s="74"/>
      <c r="BA526" s="74"/>
      <c r="BB526" s="74"/>
      <c r="BC526" s="74"/>
      <c r="BD526" s="75"/>
      <c r="BE526" s="77"/>
      <c r="BF526" s="79"/>
      <c r="BG526" s="80"/>
      <c r="BH526" s="81" t="s">
        <v>3730</v>
      </c>
    </row>
    <row r="527" customFormat="false" ht="56.25" hidden="false" customHeight="false" outlineLevel="0" collapsed="false">
      <c r="A527" s="119" t="n">
        <v>628</v>
      </c>
      <c r="B527" s="133" t="s">
        <v>3731</v>
      </c>
      <c r="C527" s="123" t="s">
        <v>3732</v>
      </c>
      <c r="D527" s="62" t="s">
        <v>97</v>
      </c>
      <c r="E527" s="112" t="s">
        <v>3733</v>
      </c>
      <c r="F527" s="108" t="s">
        <v>3734</v>
      </c>
      <c r="G527" s="112" t="s">
        <v>3735</v>
      </c>
      <c r="H527" s="112" t="s">
        <v>3736</v>
      </c>
      <c r="I527" s="142" t="s">
        <v>3737</v>
      </c>
      <c r="J527" s="97"/>
      <c r="K527" s="126"/>
      <c r="L527" s="112"/>
      <c r="M527" s="112"/>
      <c r="N527" s="122" t="s">
        <v>3738</v>
      </c>
      <c r="O527" s="68"/>
      <c r="P527" s="114"/>
      <c r="Q527" s="114"/>
      <c r="R527" s="114" t="n">
        <v>1</v>
      </c>
      <c r="S527" s="114"/>
      <c r="T527" s="114"/>
      <c r="U527" s="114"/>
      <c r="V527" s="114"/>
      <c r="W527" s="114" t="n">
        <v>1</v>
      </c>
      <c r="X527" s="114" t="n">
        <v>1</v>
      </c>
      <c r="Y527" s="114"/>
      <c r="Z527" s="114"/>
      <c r="AA527" s="114"/>
      <c r="AB527" s="114"/>
      <c r="AC527" s="114"/>
      <c r="AD527" s="115"/>
      <c r="AE527" s="114"/>
      <c r="AF527" s="114"/>
      <c r="AG527" s="114"/>
      <c r="AH527" s="69"/>
      <c r="AI527" s="71" t="n">
        <v>40695</v>
      </c>
      <c r="AJ527" s="72"/>
      <c r="AK527" s="73"/>
      <c r="AL527" s="74"/>
      <c r="AM527" s="75"/>
      <c r="AN527" s="75"/>
      <c r="AO527" s="75"/>
      <c r="AP527" s="75"/>
      <c r="AQ527" s="76"/>
      <c r="AR527" s="74"/>
      <c r="AS527" s="75"/>
      <c r="AT527" s="74"/>
      <c r="AU527" s="75"/>
      <c r="AV527" s="76"/>
      <c r="AW527" s="74"/>
      <c r="AX527" s="77"/>
      <c r="AY527" s="73"/>
      <c r="AZ527" s="74"/>
      <c r="BA527" s="74"/>
      <c r="BB527" s="74"/>
      <c r="BC527" s="74"/>
      <c r="BD527" s="75"/>
      <c r="BE527" s="77"/>
      <c r="BF527" s="79"/>
      <c r="BG527" s="80"/>
      <c r="BH527" s="81" t="s">
        <v>3739</v>
      </c>
    </row>
    <row r="528" customFormat="false" ht="56.25" hidden="false" customHeight="false" outlineLevel="0" collapsed="false">
      <c r="A528" s="119" t="n">
        <v>629</v>
      </c>
      <c r="B528" s="133" t="s">
        <v>3740</v>
      </c>
      <c r="C528" s="123" t="s">
        <v>3741</v>
      </c>
      <c r="D528" s="62" t="s">
        <v>97</v>
      </c>
      <c r="E528" s="112" t="s">
        <v>3742</v>
      </c>
      <c r="F528" s="108" t="s">
        <v>3743</v>
      </c>
      <c r="G528" s="112" t="s">
        <v>3744</v>
      </c>
      <c r="H528" s="112" t="s">
        <v>3745</v>
      </c>
      <c r="I528" s="97"/>
      <c r="J528" s="97"/>
      <c r="K528" s="126"/>
      <c r="L528" s="112"/>
      <c r="M528" s="112"/>
      <c r="N528" s="122" t="s">
        <v>3746</v>
      </c>
      <c r="O528" s="68"/>
      <c r="P528" s="114" t="n">
        <v>1</v>
      </c>
      <c r="Q528" s="114"/>
      <c r="R528" s="114"/>
      <c r="S528" s="114"/>
      <c r="T528" s="114"/>
      <c r="U528" s="114"/>
      <c r="V528" s="114" t="n">
        <v>1</v>
      </c>
      <c r="W528" s="114"/>
      <c r="X528" s="114"/>
      <c r="Y528" s="114"/>
      <c r="Z528" s="114"/>
      <c r="AA528" s="114"/>
      <c r="AB528" s="114"/>
      <c r="AC528" s="114"/>
      <c r="AD528" s="115"/>
      <c r="AE528" s="114"/>
      <c r="AF528" s="114"/>
      <c r="AG528" s="114" t="n">
        <v>1</v>
      </c>
      <c r="AH528" s="69" t="n">
        <v>1</v>
      </c>
      <c r="AI528" s="71" t="n">
        <v>40697</v>
      </c>
      <c r="AJ528" s="72"/>
      <c r="AK528" s="73"/>
      <c r="AL528" s="74"/>
      <c r="AM528" s="75"/>
      <c r="AN528" s="75"/>
      <c r="AO528" s="75"/>
      <c r="AP528" s="75"/>
      <c r="AQ528" s="76"/>
      <c r="AR528" s="74"/>
      <c r="AS528" s="75"/>
      <c r="AT528" s="74"/>
      <c r="AU528" s="75"/>
      <c r="AV528" s="76"/>
      <c r="AW528" s="74"/>
      <c r="AX528" s="77"/>
      <c r="AY528" s="73"/>
      <c r="AZ528" s="74"/>
      <c r="BA528" s="74"/>
      <c r="BB528" s="74"/>
      <c r="BC528" s="74"/>
      <c r="BD528" s="75"/>
      <c r="BE528" s="77"/>
      <c r="BF528" s="79"/>
      <c r="BG528" s="80"/>
      <c r="BH528" s="81" t="s">
        <v>3747</v>
      </c>
    </row>
    <row r="529" customFormat="false" ht="93.75" hidden="false" customHeight="false" outlineLevel="0" collapsed="false">
      <c r="A529" s="119" t="n">
        <v>630</v>
      </c>
      <c r="B529" s="133" t="s">
        <v>3748</v>
      </c>
      <c r="C529" s="123" t="s">
        <v>3749</v>
      </c>
      <c r="D529" s="62" t="s">
        <v>716</v>
      </c>
      <c r="E529" s="112" t="s">
        <v>3750</v>
      </c>
      <c r="F529" s="108" t="s">
        <v>3751</v>
      </c>
      <c r="G529" s="112" t="s">
        <v>3752</v>
      </c>
      <c r="H529" s="112" t="s">
        <v>3752</v>
      </c>
      <c r="I529" s="97"/>
      <c r="J529" s="97"/>
      <c r="K529" s="126"/>
      <c r="L529" s="112"/>
      <c r="M529" s="112"/>
      <c r="N529" s="161" t="s">
        <v>3753</v>
      </c>
      <c r="O529" s="68"/>
      <c r="P529" s="114" t="n">
        <v>1</v>
      </c>
      <c r="Q529" s="114"/>
      <c r="R529" s="114"/>
      <c r="S529" s="114"/>
      <c r="T529" s="114"/>
      <c r="U529" s="114"/>
      <c r="V529" s="114"/>
      <c r="W529" s="114"/>
      <c r="X529" s="114"/>
      <c r="Y529" s="114" t="n">
        <v>1</v>
      </c>
      <c r="Z529" s="114" t="n">
        <v>1</v>
      </c>
      <c r="AA529" s="114"/>
      <c r="AB529" s="114"/>
      <c r="AC529" s="114"/>
      <c r="AD529" s="115"/>
      <c r="AE529" s="114"/>
      <c r="AF529" s="114" t="n">
        <v>1</v>
      </c>
      <c r="AG529" s="114"/>
      <c r="AH529" s="69" t="n">
        <v>1</v>
      </c>
      <c r="AI529" s="71" t="n">
        <v>40708</v>
      </c>
      <c r="AJ529" s="72"/>
      <c r="AK529" s="73"/>
      <c r="AL529" s="74"/>
      <c r="AM529" s="75"/>
      <c r="AN529" s="75"/>
      <c r="AO529" s="75"/>
      <c r="AP529" s="75"/>
      <c r="AQ529" s="76"/>
      <c r="AR529" s="74"/>
      <c r="AS529" s="75"/>
      <c r="AT529" s="74"/>
      <c r="AU529" s="75"/>
      <c r="AV529" s="76"/>
      <c r="AW529" s="74"/>
      <c r="AX529" s="77"/>
      <c r="AY529" s="73"/>
      <c r="AZ529" s="74"/>
      <c r="BA529" s="74"/>
      <c r="BB529" s="74"/>
      <c r="BC529" s="74"/>
      <c r="BD529" s="75"/>
      <c r="BE529" s="77"/>
      <c r="BF529" s="79"/>
      <c r="BG529" s="80"/>
      <c r="BH529" s="81" t="s">
        <v>3754</v>
      </c>
    </row>
    <row r="530" customFormat="false" ht="75" hidden="false" customHeight="false" outlineLevel="0" collapsed="false">
      <c r="A530" s="119" t="n">
        <v>631</v>
      </c>
      <c r="B530" s="133" t="s">
        <v>3755</v>
      </c>
      <c r="C530" s="123" t="s">
        <v>3756</v>
      </c>
      <c r="D530" s="62" t="s">
        <v>933</v>
      </c>
      <c r="E530" s="112" t="s">
        <v>3757</v>
      </c>
      <c r="F530" s="108" t="s">
        <v>3758</v>
      </c>
      <c r="G530" s="112" t="s">
        <v>3759</v>
      </c>
      <c r="H530" s="112" t="s">
        <v>3760</v>
      </c>
      <c r="I530" s="142" t="s">
        <v>3761</v>
      </c>
      <c r="J530" s="97"/>
      <c r="K530" s="126"/>
      <c r="L530" s="112"/>
      <c r="M530" s="112"/>
      <c r="N530" s="162" t="s">
        <v>3762</v>
      </c>
      <c r="O530" s="68" t="s">
        <v>3763</v>
      </c>
      <c r="P530" s="114" t="n">
        <v>1</v>
      </c>
      <c r="Q530" s="114" t="n">
        <v>1</v>
      </c>
      <c r="R530" s="114" t="n">
        <v>1</v>
      </c>
      <c r="S530" s="114"/>
      <c r="T530" s="114"/>
      <c r="U530" s="114"/>
      <c r="V530" s="114"/>
      <c r="W530" s="114"/>
      <c r="X530" s="114"/>
      <c r="Y530" s="114"/>
      <c r="Z530" s="114"/>
      <c r="AA530" s="114"/>
      <c r="AB530" s="114" t="n">
        <v>1</v>
      </c>
      <c r="AC530" s="114"/>
      <c r="AD530" s="115"/>
      <c r="AE530" s="114" t="n">
        <v>1</v>
      </c>
      <c r="AF530" s="114"/>
      <c r="AG530" s="114"/>
      <c r="AH530" s="69"/>
      <c r="AI530" s="71" t="n">
        <v>40708</v>
      </c>
      <c r="AJ530" s="72"/>
      <c r="AK530" s="73"/>
      <c r="AL530" s="74"/>
      <c r="AM530" s="75"/>
      <c r="AN530" s="75"/>
      <c r="AO530" s="75"/>
      <c r="AP530" s="75"/>
      <c r="AQ530" s="76"/>
      <c r="AR530" s="74"/>
      <c r="AS530" s="75"/>
      <c r="AT530" s="74"/>
      <c r="AU530" s="75"/>
      <c r="AV530" s="76"/>
      <c r="AW530" s="74"/>
      <c r="AX530" s="77"/>
      <c r="AY530" s="73"/>
      <c r="AZ530" s="74"/>
      <c r="BA530" s="74"/>
      <c r="BB530" s="74"/>
      <c r="BC530" s="74"/>
      <c r="BD530" s="75"/>
      <c r="BE530" s="77"/>
      <c r="BF530" s="79"/>
      <c r="BG530" s="80"/>
      <c r="BH530" s="81" t="s">
        <v>3764</v>
      </c>
    </row>
    <row r="531" customFormat="false" ht="56.25" hidden="false" customHeight="false" outlineLevel="0" collapsed="false">
      <c r="A531" s="119" t="n">
        <v>632</v>
      </c>
      <c r="B531" s="133" t="s">
        <v>3765</v>
      </c>
      <c r="C531" s="123" t="s">
        <v>3766</v>
      </c>
      <c r="D531" s="62" t="s">
        <v>123</v>
      </c>
      <c r="E531" s="112" t="s">
        <v>3767</v>
      </c>
      <c r="F531" s="108" t="s">
        <v>3768</v>
      </c>
      <c r="G531" s="112"/>
      <c r="H531" s="112"/>
      <c r="I531" s="97"/>
      <c r="J531" s="97"/>
      <c r="K531" s="126"/>
      <c r="L531" s="112"/>
      <c r="M531" s="112"/>
      <c r="N531" s="161" t="s">
        <v>3769</v>
      </c>
      <c r="O531" s="68"/>
      <c r="P531" s="114"/>
      <c r="Q531" s="114" t="n">
        <v>1</v>
      </c>
      <c r="R531" s="114"/>
      <c r="S531" s="114"/>
      <c r="T531" s="114"/>
      <c r="U531" s="114" t="n">
        <v>1</v>
      </c>
      <c r="V531" s="114"/>
      <c r="W531" s="114"/>
      <c r="X531" s="114"/>
      <c r="Y531" s="114"/>
      <c r="Z531" s="114"/>
      <c r="AA531" s="114"/>
      <c r="AB531" s="114" t="n">
        <v>1</v>
      </c>
      <c r="AC531" s="114"/>
      <c r="AD531" s="115"/>
      <c r="AE531" s="114"/>
      <c r="AF531" s="114"/>
      <c r="AG531" s="114"/>
      <c r="AH531" s="69"/>
      <c r="AI531" s="71" t="n">
        <v>40717</v>
      </c>
      <c r="AJ531" s="72"/>
      <c r="AK531" s="73"/>
      <c r="AL531" s="74"/>
      <c r="AM531" s="75"/>
      <c r="AN531" s="75"/>
      <c r="AO531" s="75"/>
      <c r="AP531" s="75"/>
      <c r="AQ531" s="76"/>
      <c r="AR531" s="74"/>
      <c r="AS531" s="75"/>
      <c r="AT531" s="74"/>
      <c r="AU531" s="75"/>
      <c r="AV531" s="76"/>
      <c r="AW531" s="74"/>
      <c r="AX531" s="77"/>
      <c r="AY531" s="73"/>
      <c r="AZ531" s="74"/>
      <c r="BA531" s="74"/>
      <c r="BB531" s="74"/>
      <c r="BC531" s="74"/>
      <c r="BD531" s="75"/>
      <c r="BE531" s="77"/>
      <c r="BF531" s="79"/>
      <c r="BG531" s="80"/>
      <c r="BH531" s="81" t="s">
        <v>3770</v>
      </c>
    </row>
    <row r="532" customFormat="false" ht="56.25" hidden="false" customHeight="false" outlineLevel="0" collapsed="false">
      <c r="A532" s="119" t="n">
        <v>633</v>
      </c>
      <c r="B532" s="133" t="s">
        <v>3771</v>
      </c>
      <c r="C532" s="147" t="s">
        <v>3772</v>
      </c>
      <c r="D532" s="62" t="s">
        <v>97</v>
      </c>
      <c r="E532" s="112" t="s">
        <v>3773</v>
      </c>
      <c r="F532" s="135" t="s">
        <v>3774</v>
      </c>
      <c r="G532" s="112"/>
      <c r="H532" s="112"/>
      <c r="I532" s="97"/>
      <c r="J532" s="97"/>
      <c r="K532" s="126"/>
      <c r="L532" s="112"/>
      <c r="M532" s="112"/>
      <c r="N532" s="161" t="s">
        <v>3775</v>
      </c>
      <c r="O532" s="68"/>
      <c r="P532" s="114" t="n">
        <v>1</v>
      </c>
      <c r="Q532" s="114"/>
      <c r="R532" s="114"/>
      <c r="S532" s="114"/>
      <c r="T532" s="114"/>
      <c r="U532" s="114"/>
      <c r="V532" s="114"/>
      <c r="W532" s="114"/>
      <c r="X532" s="114"/>
      <c r="Y532" s="114"/>
      <c r="Z532" s="114"/>
      <c r="AA532" s="114"/>
      <c r="AB532" s="114"/>
      <c r="AC532" s="114"/>
      <c r="AD532" s="115"/>
      <c r="AE532" s="114"/>
      <c r="AF532" s="114"/>
      <c r="AG532" s="114"/>
      <c r="AH532" s="69" t="n">
        <v>1</v>
      </c>
      <c r="AI532" s="71" t="n">
        <v>40735</v>
      </c>
      <c r="AJ532" s="72"/>
      <c r="AK532" s="73"/>
      <c r="AL532" s="74"/>
      <c r="AM532" s="75"/>
      <c r="AN532" s="75"/>
      <c r="AO532" s="75"/>
      <c r="AP532" s="75"/>
      <c r="AQ532" s="76"/>
      <c r="AR532" s="74"/>
      <c r="AS532" s="75"/>
      <c r="AT532" s="74"/>
      <c r="AU532" s="75"/>
      <c r="AV532" s="76"/>
      <c r="AW532" s="74"/>
      <c r="AX532" s="77"/>
      <c r="AY532" s="73"/>
      <c r="AZ532" s="74"/>
      <c r="BA532" s="74"/>
      <c r="BB532" s="74"/>
      <c r="BC532" s="74"/>
      <c r="BD532" s="75"/>
      <c r="BE532" s="77"/>
      <c r="BF532" s="79"/>
      <c r="BG532" s="80"/>
      <c r="BH532" s="81" t="s">
        <v>3776</v>
      </c>
    </row>
    <row r="533" customFormat="false" ht="75" hidden="false" customHeight="false" outlineLevel="0" collapsed="false">
      <c r="A533" s="119" t="n">
        <v>634</v>
      </c>
      <c r="B533" s="133" t="s">
        <v>3777</v>
      </c>
      <c r="C533" s="132" t="s">
        <v>3778</v>
      </c>
      <c r="D533" s="62" t="s">
        <v>87</v>
      </c>
      <c r="E533" s="112" t="s">
        <v>2101</v>
      </c>
      <c r="F533" s="134" t="s">
        <v>3779</v>
      </c>
      <c r="G533" s="112"/>
      <c r="H533" s="112"/>
      <c r="I533" s="97"/>
      <c r="J533" s="97"/>
      <c r="K533" s="126"/>
      <c r="L533" s="112"/>
      <c r="M533" s="112"/>
      <c r="N533" s="161" t="s">
        <v>3780</v>
      </c>
      <c r="O533" s="68"/>
      <c r="P533" s="114" t="n">
        <v>1</v>
      </c>
      <c r="Q533" s="114"/>
      <c r="R533" s="114"/>
      <c r="S533" s="114"/>
      <c r="T533" s="114"/>
      <c r="U533" s="114"/>
      <c r="V533" s="114"/>
      <c r="W533" s="114"/>
      <c r="X533" s="114"/>
      <c r="Y533" s="114"/>
      <c r="Z533" s="114"/>
      <c r="AA533" s="114"/>
      <c r="AB533" s="114"/>
      <c r="AC533" s="114"/>
      <c r="AD533" s="115"/>
      <c r="AE533" s="114"/>
      <c r="AF533" s="114"/>
      <c r="AG533" s="114"/>
      <c r="AH533" s="69"/>
      <c r="AI533" s="71" t="n">
        <v>40738</v>
      </c>
      <c r="AJ533" s="72"/>
      <c r="AK533" s="73"/>
      <c r="AL533" s="74"/>
      <c r="AM533" s="75"/>
      <c r="AN533" s="75"/>
      <c r="AO533" s="75"/>
      <c r="AP533" s="75"/>
      <c r="AQ533" s="76"/>
      <c r="AR533" s="74"/>
      <c r="AS533" s="75"/>
      <c r="AT533" s="74"/>
      <c r="AU533" s="75"/>
      <c r="AV533" s="76"/>
      <c r="AW533" s="74"/>
      <c r="AX533" s="77"/>
      <c r="AY533" s="73"/>
      <c r="AZ533" s="74"/>
      <c r="BA533" s="74"/>
      <c r="BB533" s="74"/>
      <c r="BC533" s="74"/>
      <c r="BD533" s="75"/>
      <c r="BE533" s="77"/>
      <c r="BF533" s="79"/>
      <c r="BG533" s="80"/>
      <c r="BH533" s="81" t="s">
        <v>3781</v>
      </c>
    </row>
    <row r="534" customFormat="false" ht="75" hidden="false" customHeight="false" outlineLevel="0" collapsed="false">
      <c r="A534" s="119" t="n">
        <v>635</v>
      </c>
      <c r="B534" s="133" t="s">
        <v>3782</v>
      </c>
      <c r="C534" s="132" t="s">
        <v>3783</v>
      </c>
      <c r="D534" s="62" t="s">
        <v>97</v>
      </c>
      <c r="E534" s="112" t="s">
        <v>1230</v>
      </c>
      <c r="F534" s="135" t="s">
        <v>3784</v>
      </c>
      <c r="G534" s="112"/>
      <c r="H534" s="112"/>
      <c r="I534" s="97"/>
      <c r="J534" s="97"/>
      <c r="K534" s="126"/>
      <c r="L534" s="112"/>
      <c r="M534" s="112"/>
      <c r="N534" s="161" t="s">
        <v>3785</v>
      </c>
      <c r="O534" s="68"/>
      <c r="P534" s="114" t="n">
        <v>1</v>
      </c>
      <c r="Q534" s="114"/>
      <c r="R534" s="114"/>
      <c r="S534" s="114"/>
      <c r="T534" s="114"/>
      <c r="U534" s="114"/>
      <c r="V534" s="114"/>
      <c r="W534" s="114"/>
      <c r="X534" s="114"/>
      <c r="Y534" s="114"/>
      <c r="Z534" s="114"/>
      <c r="AA534" s="114"/>
      <c r="AB534" s="114"/>
      <c r="AC534" s="114"/>
      <c r="AD534" s="115"/>
      <c r="AE534" s="114"/>
      <c r="AF534" s="114" t="n">
        <v>1</v>
      </c>
      <c r="AG534" s="114"/>
      <c r="AH534" s="69" t="n">
        <v>1</v>
      </c>
      <c r="AI534" s="71" t="n">
        <v>40738</v>
      </c>
      <c r="AJ534" s="72"/>
      <c r="AK534" s="73"/>
      <c r="AL534" s="74"/>
      <c r="AM534" s="75"/>
      <c r="AN534" s="75"/>
      <c r="AO534" s="75"/>
      <c r="AP534" s="75"/>
      <c r="AQ534" s="76"/>
      <c r="AR534" s="74"/>
      <c r="AS534" s="75"/>
      <c r="AT534" s="74"/>
      <c r="AU534" s="75"/>
      <c r="AV534" s="76"/>
      <c r="AW534" s="74"/>
      <c r="AX534" s="77"/>
      <c r="AY534" s="73"/>
      <c r="AZ534" s="74"/>
      <c r="BA534" s="74"/>
      <c r="BB534" s="74"/>
      <c r="BC534" s="74"/>
      <c r="BD534" s="75"/>
      <c r="BE534" s="77"/>
      <c r="BF534" s="79"/>
      <c r="BG534" s="80"/>
      <c r="BH534" s="81" t="s">
        <v>3786</v>
      </c>
    </row>
    <row r="535" customFormat="false" ht="93.75" hidden="false" customHeight="false" outlineLevel="0" collapsed="false">
      <c r="A535" s="119" t="n">
        <v>636</v>
      </c>
      <c r="B535" s="133" t="s">
        <v>3787</v>
      </c>
      <c r="C535" s="147" t="s">
        <v>3788</v>
      </c>
      <c r="D535" s="163" t="s">
        <v>485</v>
      </c>
      <c r="E535" s="164" t="s">
        <v>3789</v>
      </c>
      <c r="F535" s="134" t="s">
        <v>3790</v>
      </c>
      <c r="G535" s="112"/>
      <c r="H535" s="112"/>
      <c r="I535" s="97"/>
      <c r="J535" s="97"/>
      <c r="K535" s="126"/>
      <c r="L535" s="112"/>
      <c r="M535" s="112"/>
      <c r="N535" s="161" t="s">
        <v>3791</v>
      </c>
      <c r="O535" s="68"/>
      <c r="P535" s="114" t="n">
        <v>1</v>
      </c>
      <c r="Q535" s="114"/>
      <c r="R535" s="114" t="n">
        <v>1</v>
      </c>
      <c r="S535" s="114"/>
      <c r="T535" s="114"/>
      <c r="U535" s="114" t="n">
        <v>1</v>
      </c>
      <c r="V535" s="114" t="n">
        <v>1</v>
      </c>
      <c r="W535" s="114" t="n">
        <v>1</v>
      </c>
      <c r="X535" s="114"/>
      <c r="Y535" s="114"/>
      <c r="Z535" s="114"/>
      <c r="AA535" s="114"/>
      <c r="AB535" s="114" t="n">
        <v>1</v>
      </c>
      <c r="AC535" s="114"/>
      <c r="AD535" s="115"/>
      <c r="AE535" s="114"/>
      <c r="AF535" s="114"/>
      <c r="AG535" s="114"/>
      <c r="AH535" s="69" t="n">
        <v>1</v>
      </c>
      <c r="AI535" s="71" t="n">
        <v>40738</v>
      </c>
      <c r="AJ535" s="72"/>
      <c r="AK535" s="73"/>
      <c r="AL535" s="74"/>
      <c r="AM535" s="75"/>
      <c r="AN535" s="75"/>
      <c r="AO535" s="75"/>
      <c r="AP535" s="75"/>
      <c r="AQ535" s="76"/>
      <c r="AR535" s="74"/>
      <c r="AS535" s="75"/>
      <c r="AT535" s="74"/>
      <c r="AU535" s="75"/>
      <c r="AV535" s="76"/>
      <c r="AW535" s="74"/>
      <c r="AX535" s="77"/>
      <c r="AY535" s="73"/>
      <c r="AZ535" s="74"/>
      <c r="BA535" s="74"/>
      <c r="BB535" s="74"/>
      <c r="BC535" s="74"/>
      <c r="BD535" s="75"/>
      <c r="BE535" s="77"/>
      <c r="BF535" s="79"/>
      <c r="BG535" s="80"/>
      <c r="BH535" s="81" t="s">
        <v>3792</v>
      </c>
    </row>
    <row r="536" customFormat="false" ht="75" hidden="false" customHeight="false" outlineLevel="0" collapsed="false">
      <c r="A536" s="119" t="n">
        <v>637</v>
      </c>
      <c r="B536" s="137" t="s">
        <v>3793</v>
      </c>
      <c r="C536" s="132" t="s">
        <v>3794</v>
      </c>
      <c r="D536" s="62" t="s">
        <v>87</v>
      </c>
      <c r="E536" s="112" t="s">
        <v>3795</v>
      </c>
      <c r="F536" s="135" t="s">
        <v>3796</v>
      </c>
      <c r="G536" s="112" t="s">
        <v>3797</v>
      </c>
      <c r="H536" s="112" t="s">
        <v>3798</v>
      </c>
      <c r="I536" s="97"/>
      <c r="J536" s="97"/>
      <c r="K536" s="126"/>
      <c r="L536" s="112"/>
      <c r="M536" s="112"/>
      <c r="N536" s="161" t="s">
        <v>3799</v>
      </c>
      <c r="O536" s="68"/>
      <c r="P536" s="114"/>
      <c r="Q536" s="114"/>
      <c r="R536" s="114"/>
      <c r="S536" s="114"/>
      <c r="T536" s="114"/>
      <c r="U536" s="114"/>
      <c r="V536" s="114"/>
      <c r="W536" s="114"/>
      <c r="X536" s="114"/>
      <c r="Y536" s="114"/>
      <c r="Z536" s="114" t="n">
        <v>1</v>
      </c>
      <c r="AA536" s="114"/>
      <c r="AB536" s="114"/>
      <c r="AC536" s="114"/>
      <c r="AD536" s="115"/>
      <c r="AE536" s="114" t="n">
        <v>1</v>
      </c>
      <c r="AF536" s="114"/>
      <c r="AG536" s="114" t="n">
        <v>1</v>
      </c>
      <c r="AH536" s="69"/>
      <c r="AI536" s="71" t="n">
        <v>40745</v>
      </c>
      <c r="AJ536" s="72"/>
      <c r="AK536" s="73"/>
      <c r="AL536" s="74"/>
      <c r="AM536" s="75"/>
      <c r="AN536" s="75"/>
      <c r="AO536" s="75"/>
      <c r="AP536" s="75"/>
      <c r="AQ536" s="76"/>
      <c r="AR536" s="74"/>
      <c r="AS536" s="75"/>
      <c r="AT536" s="74"/>
      <c r="AU536" s="75"/>
      <c r="AV536" s="76"/>
      <c r="AW536" s="74"/>
      <c r="AX536" s="77"/>
      <c r="AY536" s="73"/>
      <c r="AZ536" s="74"/>
      <c r="BA536" s="74"/>
      <c r="BB536" s="74"/>
      <c r="BC536" s="74"/>
      <c r="BD536" s="75"/>
      <c r="BE536" s="77"/>
      <c r="BF536" s="79"/>
      <c r="BG536" s="80"/>
      <c r="BH536" s="81" t="s">
        <v>3800</v>
      </c>
    </row>
    <row r="537" customFormat="false" ht="93.75" hidden="false" customHeight="false" outlineLevel="0" collapsed="false">
      <c r="A537" s="119" t="n">
        <v>638</v>
      </c>
      <c r="B537" s="133" t="s">
        <v>3801</v>
      </c>
      <c r="C537" s="132" t="s">
        <v>3802</v>
      </c>
      <c r="D537" s="62" t="s">
        <v>87</v>
      </c>
      <c r="E537" s="112" t="s">
        <v>3602</v>
      </c>
      <c r="F537" s="135" t="s">
        <v>3803</v>
      </c>
      <c r="G537" s="112" t="s">
        <v>3804</v>
      </c>
      <c r="H537" s="112" t="s">
        <v>3804</v>
      </c>
      <c r="I537" s="142" t="s">
        <v>3805</v>
      </c>
      <c r="J537" s="97"/>
      <c r="K537" s="126"/>
      <c r="L537" s="112"/>
      <c r="M537" s="112"/>
      <c r="N537" s="161" t="s">
        <v>3806</v>
      </c>
      <c r="O537" s="68"/>
      <c r="P537" s="114" t="n">
        <v>1</v>
      </c>
      <c r="Q537" s="114" t="n">
        <v>1</v>
      </c>
      <c r="R537" s="114"/>
      <c r="S537" s="114"/>
      <c r="T537" s="114"/>
      <c r="U537" s="114"/>
      <c r="V537" s="114"/>
      <c r="W537" s="114"/>
      <c r="X537" s="114"/>
      <c r="Y537" s="114"/>
      <c r="Z537" s="114"/>
      <c r="AA537" s="114"/>
      <c r="AB537" s="114"/>
      <c r="AC537" s="114"/>
      <c r="AD537" s="115"/>
      <c r="AE537" s="114"/>
      <c r="AF537" s="114" t="n">
        <v>1</v>
      </c>
      <c r="AG537" s="114"/>
      <c r="AH537" s="69" t="n">
        <v>1</v>
      </c>
      <c r="AI537" s="71" t="n">
        <v>40757</v>
      </c>
      <c r="AJ537" s="72"/>
      <c r="AK537" s="73"/>
      <c r="AL537" s="74"/>
      <c r="AM537" s="75"/>
      <c r="AN537" s="75"/>
      <c r="AO537" s="75"/>
      <c r="AP537" s="75"/>
      <c r="AQ537" s="76"/>
      <c r="AR537" s="74"/>
      <c r="AS537" s="75"/>
      <c r="AT537" s="74"/>
      <c r="AU537" s="75"/>
      <c r="AV537" s="76"/>
      <c r="AW537" s="74"/>
      <c r="AX537" s="77"/>
      <c r="AY537" s="73"/>
      <c r="AZ537" s="74"/>
      <c r="BA537" s="74"/>
      <c r="BB537" s="74"/>
      <c r="BC537" s="74"/>
      <c r="BD537" s="75"/>
      <c r="BE537" s="77"/>
      <c r="BF537" s="79"/>
      <c r="BG537" s="80"/>
      <c r="BH537" s="81" t="s">
        <v>3807</v>
      </c>
    </row>
    <row r="538" customFormat="false" ht="93.75" hidden="false" customHeight="false" outlineLevel="0" collapsed="false">
      <c r="A538" s="119" t="n">
        <v>639</v>
      </c>
      <c r="B538" s="133" t="s">
        <v>3808</v>
      </c>
      <c r="C538" s="132" t="s">
        <v>3809</v>
      </c>
      <c r="D538" s="62" t="s">
        <v>1420</v>
      </c>
      <c r="E538" s="112" t="s">
        <v>3810</v>
      </c>
      <c r="F538" s="135" t="s">
        <v>3811</v>
      </c>
      <c r="G538" s="112" t="s">
        <v>3812</v>
      </c>
      <c r="H538" s="112" t="s">
        <v>3813</v>
      </c>
      <c r="I538" s="142" t="s">
        <v>3814</v>
      </c>
      <c r="J538" s="97"/>
      <c r="K538" s="126"/>
      <c r="L538" s="112"/>
      <c r="M538" s="112"/>
      <c r="N538" s="161" t="s">
        <v>3815</v>
      </c>
      <c r="O538" s="68"/>
      <c r="P538" s="114" t="n">
        <v>1</v>
      </c>
      <c r="Q538" s="114"/>
      <c r="R538" s="114"/>
      <c r="S538" s="114"/>
      <c r="T538" s="114"/>
      <c r="U538" s="114"/>
      <c r="V538" s="114"/>
      <c r="W538" s="114"/>
      <c r="X538" s="114"/>
      <c r="Y538" s="114"/>
      <c r="Z538" s="114"/>
      <c r="AA538" s="114"/>
      <c r="AB538" s="114"/>
      <c r="AC538" s="114"/>
      <c r="AD538" s="115"/>
      <c r="AE538" s="114"/>
      <c r="AF538" s="114"/>
      <c r="AG538" s="114"/>
      <c r="AH538" s="69"/>
      <c r="AI538" s="71" t="n">
        <v>40765</v>
      </c>
      <c r="AJ538" s="72"/>
      <c r="AK538" s="73"/>
      <c r="AL538" s="74"/>
      <c r="AM538" s="75"/>
      <c r="AN538" s="75"/>
      <c r="AO538" s="75"/>
      <c r="AP538" s="75"/>
      <c r="AQ538" s="76"/>
      <c r="AR538" s="74"/>
      <c r="AS538" s="75"/>
      <c r="AT538" s="74"/>
      <c r="AU538" s="75"/>
      <c r="AV538" s="76"/>
      <c r="AW538" s="74"/>
      <c r="AX538" s="77"/>
      <c r="AY538" s="73"/>
      <c r="AZ538" s="74"/>
      <c r="BA538" s="74"/>
      <c r="BB538" s="74"/>
      <c r="BC538" s="74"/>
      <c r="BD538" s="75"/>
      <c r="BE538" s="77"/>
      <c r="BF538" s="79"/>
      <c r="BG538" s="80"/>
      <c r="BH538" s="81" t="s">
        <v>3816</v>
      </c>
    </row>
    <row r="539" customFormat="false" ht="56.25" hidden="false" customHeight="false" outlineLevel="0" collapsed="false">
      <c r="A539" s="119" t="n">
        <v>640</v>
      </c>
      <c r="B539" s="133" t="s">
        <v>3817</v>
      </c>
      <c r="C539" s="132" t="s">
        <v>3818</v>
      </c>
      <c r="D539" s="62" t="s">
        <v>97</v>
      </c>
      <c r="E539" s="112" t="s">
        <v>2790</v>
      </c>
      <c r="F539" s="135" t="s">
        <v>3819</v>
      </c>
      <c r="G539" s="112"/>
      <c r="H539" s="112"/>
      <c r="I539" s="97"/>
      <c r="J539" s="97"/>
      <c r="K539" s="126"/>
      <c r="L539" s="112"/>
      <c r="M539" s="112"/>
      <c r="N539" s="161" t="s">
        <v>3820</v>
      </c>
      <c r="O539" s="68"/>
      <c r="P539" s="114" t="n">
        <v>1</v>
      </c>
      <c r="Q539" s="114"/>
      <c r="R539" s="114"/>
      <c r="S539" s="114"/>
      <c r="T539" s="114"/>
      <c r="U539" s="114"/>
      <c r="V539" s="114"/>
      <c r="W539" s="114"/>
      <c r="X539" s="114"/>
      <c r="Y539" s="114"/>
      <c r="Z539" s="114"/>
      <c r="AA539" s="114"/>
      <c r="AB539" s="114"/>
      <c r="AC539" s="114"/>
      <c r="AD539" s="115"/>
      <c r="AE539" s="114"/>
      <c r="AF539" s="114"/>
      <c r="AG539" s="114"/>
      <c r="AH539" s="69" t="n">
        <v>1</v>
      </c>
      <c r="AI539" s="71" t="n">
        <v>40765</v>
      </c>
      <c r="AJ539" s="72"/>
      <c r="AK539" s="73"/>
      <c r="AL539" s="74"/>
      <c r="AM539" s="75"/>
      <c r="AN539" s="75"/>
      <c r="AO539" s="75"/>
      <c r="AP539" s="75"/>
      <c r="AQ539" s="76"/>
      <c r="AR539" s="74"/>
      <c r="AS539" s="75"/>
      <c r="AT539" s="74"/>
      <c r="AU539" s="75"/>
      <c r="AV539" s="76"/>
      <c r="AW539" s="74"/>
      <c r="AX539" s="77"/>
      <c r="AY539" s="73"/>
      <c r="AZ539" s="74"/>
      <c r="BA539" s="74"/>
      <c r="BB539" s="74"/>
      <c r="BC539" s="74"/>
      <c r="BD539" s="75"/>
      <c r="BE539" s="77"/>
      <c r="BF539" s="79"/>
      <c r="BG539" s="80"/>
      <c r="BH539" s="81" t="s">
        <v>3821</v>
      </c>
    </row>
    <row r="540" customFormat="false" ht="93.75" hidden="false" customHeight="false" outlineLevel="0" collapsed="false">
      <c r="A540" s="119" t="n">
        <v>641</v>
      </c>
      <c r="B540" s="133" t="s">
        <v>3822</v>
      </c>
      <c r="C540" s="132" t="s">
        <v>1532</v>
      </c>
      <c r="D540" s="62" t="s">
        <v>87</v>
      </c>
      <c r="E540" s="112" t="s">
        <v>312</v>
      </c>
      <c r="F540" s="135" t="s">
        <v>3823</v>
      </c>
      <c r="G540" s="112" t="s">
        <v>3824</v>
      </c>
      <c r="H540" s="112" t="s">
        <v>3824</v>
      </c>
      <c r="I540" s="142" t="s">
        <v>3825</v>
      </c>
      <c r="J540" s="97"/>
      <c r="K540" s="126"/>
      <c r="L540" s="112"/>
      <c r="M540" s="112"/>
      <c r="N540" s="161" t="s">
        <v>3826</v>
      </c>
      <c r="O540" s="68" t="s">
        <v>3827</v>
      </c>
      <c r="P540" s="114" t="n">
        <v>1</v>
      </c>
      <c r="Q540" s="114" t="n">
        <v>1</v>
      </c>
      <c r="R540" s="114"/>
      <c r="S540" s="114"/>
      <c r="T540" s="114"/>
      <c r="U540" s="114"/>
      <c r="V540" s="114" t="n">
        <v>1</v>
      </c>
      <c r="W540" s="114"/>
      <c r="X540" s="114"/>
      <c r="Y540" s="114"/>
      <c r="Z540" s="114"/>
      <c r="AA540" s="114"/>
      <c r="AB540" s="114"/>
      <c r="AC540" s="114"/>
      <c r="AD540" s="115"/>
      <c r="AE540" s="114" t="n">
        <v>1</v>
      </c>
      <c r="AF540" s="114" t="n">
        <v>1</v>
      </c>
      <c r="AG540" s="114"/>
      <c r="AH540" s="69" t="n">
        <v>1</v>
      </c>
      <c r="AI540" s="71" t="n">
        <v>40767</v>
      </c>
      <c r="AJ540" s="72"/>
      <c r="AK540" s="73"/>
      <c r="AL540" s="74"/>
      <c r="AM540" s="75"/>
      <c r="AN540" s="75"/>
      <c r="AO540" s="75"/>
      <c r="AP540" s="75"/>
      <c r="AQ540" s="76"/>
      <c r="AR540" s="74"/>
      <c r="AS540" s="75"/>
      <c r="AT540" s="74"/>
      <c r="AU540" s="75"/>
      <c r="AV540" s="76"/>
      <c r="AW540" s="74"/>
      <c r="AX540" s="77"/>
      <c r="AY540" s="73"/>
      <c r="AZ540" s="74"/>
      <c r="BA540" s="74"/>
      <c r="BB540" s="74"/>
      <c r="BC540" s="74"/>
      <c r="BD540" s="75"/>
      <c r="BE540" s="77"/>
      <c r="BF540" s="79"/>
      <c r="BG540" s="80"/>
      <c r="BH540" s="81" t="s">
        <v>3828</v>
      </c>
    </row>
    <row r="541" customFormat="false" ht="93.75" hidden="false" customHeight="false" outlineLevel="0" collapsed="false">
      <c r="A541" s="119" t="n">
        <v>642</v>
      </c>
      <c r="B541" s="133" t="s">
        <v>3829</v>
      </c>
      <c r="C541" s="132" t="s">
        <v>3830</v>
      </c>
      <c r="D541" s="62" t="s">
        <v>257</v>
      </c>
      <c r="E541" s="112" t="s">
        <v>3831</v>
      </c>
      <c r="F541" s="135" t="s">
        <v>3832</v>
      </c>
      <c r="G541" s="112"/>
      <c r="H541" s="112"/>
      <c r="I541" s="97"/>
      <c r="J541" s="97"/>
      <c r="K541" s="126"/>
      <c r="L541" s="112"/>
      <c r="M541" s="112"/>
      <c r="N541" s="161" t="s">
        <v>3833</v>
      </c>
      <c r="O541" s="68"/>
      <c r="P541" s="114"/>
      <c r="Q541" s="114"/>
      <c r="R541" s="114" t="n">
        <v>1</v>
      </c>
      <c r="S541" s="114"/>
      <c r="T541" s="114"/>
      <c r="U541" s="114"/>
      <c r="V541" s="114" t="n">
        <v>1</v>
      </c>
      <c r="W541" s="114"/>
      <c r="X541" s="114"/>
      <c r="Y541" s="114"/>
      <c r="Z541" s="114"/>
      <c r="AA541" s="114"/>
      <c r="AB541" s="114"/>
      <c r="AC541" s="114"/>
      <c r="AD541" s="115"/>
      <c r="AE541" s="114" t="n">
        <v>1</v>
      </c>
      <c r="AF541" s="114" t="n">
        <v>1</v>
      </c>
      <c r="AG541" s="114"/>
      <c r="AH541" s="69" t="n">
        <v>1</v>
      </c>
      <c r="AI541" s="71" t="n">
        <v>40772</v>
      </c>
      <c r="AJ541" s="72"/>
      <c r="AK541" s="73"/>
      <c r="AL541" s="74"/>
      <c r="AM541" s="75"/>
      <c r="AN541" s="75"/>
      <c r="AO541" s="75"/>
      <c r="AP541" s="75"/>
      <c r="AQ541" s="76"/>
      <c r="AR541" s="74"/>
      <c r="AS541" s="75"/>
      <c r="AT541" s="74"/>
      <c r="AU541" s="75"/>
      <c r="AV541" s="76"/>
      <c r="AW541" s="74"/>
      <c r="AX541" s="77"/>
      <c r="AY541" s="73"/>
      <c r="AZ541" s="74"/>
      <c r="BA541" s="74"/>
      <c r="BB541" s="74"/>
      <c r="BC541" s="74"/>
      <c r="BD541" s="75"/>
      <c r="BE541" s="77"/>
      <c r="BF541" s="79"/>
      <c r="BG541" s="80"/>
      <c r="BH541" s="81" t="s">
        <v>3834</v>
      </c>
    </row>
    <row r="542" customFormat="false" ht="93.75" hidden="false" customHeight="false" outlineLevel="0" collapsed="false">
      <c r="A542" s="119" t="n">
        <v>643</v>
      </c>
      <c r="B542" s="133" t="s">
        <v>3835</v>
      </c>
      <c r="C542" s="132" t="s">
        <v>3836</v>
      </c>
      <c r="D542" s="62" t="s">
        <v>97</v>
      </c>
      <c r="E542" s="112" t="s">
        <v>1230</v>
      </c>
      <c r="F542" s="135" t="s">
        <v>3837</v>
      </c>
      <c r="G542" s="112"/>
      <c r="H542" s="112"/>
      <c r="I542" s="97"/>
      <c r="J542" s="97" t="s">
        <v>898</v>
      </c>
      <c r="K542" s="135" t="s">
        <v>3838</v>
      </c>
      <c r="L542" s="112"/>
      <c r="M542" s="112"/>
      <c r="N542" s="161" t="s">
        <v>3839</v>
      </c>
      <c r="O542" s="68"/>
      <c r="P542" s="114" t="n">
        <v>1</v>
      </c>
      <c r="Q542" s="114"/>
      <c r="R542" s="114"/>
      <c r="S542" s="114"/>
      <c r="T542" s="114"/>
      <c r="U542" s="114"/>
      <c r="V542" s="114"/>
      <c r="W542" s="114"/>
      <c r="X542" s="114"/>
      <c r="Y542" s="114"/>
      <c r="Z542" s="114"/>
      <c r="AA542" s="114"/>
      <c r="AB542" s="114"/>
      <c r="AC542" s="114"/>
      <c r="AD542" s="115"/>
      <c r="AE542" s="114"/>
      <c r="AF542" s="114" t="n">
        <v>1</v>
      </c>
      <c r="AG542" s="114"/>
      <c r="AH542" s="69" t="n">
        <v>1</v>
      </c>
      <c r="AI542" s="71" t="n">
        <v>40785</v>
      </c>
      <c r="AJ542" s="72"/>
      <c r="AK542" s="73"/>
      <c r="AL542" s="74"/>
      <c r="AM542" s="75"/>
      <c r="AN542" s="75"/>
      <c r="AO542" s="75"/>
      <c r="AP542" s="75"/>
      <c r="AQ542" s="76"/>
      <c r="AR542" s="74"/>
      <c r="AS542" s="75"/>
      <c r="AT542" s="74"/>
      <c r="AU542" s="75"/>
      <c r="AV542" s="76"/>
      <c r="AW542" s="74"/>
      <c r="AX542" s="77"/>
      <c r="AY542" s="73"/>
      <c r="AZ542" s="74"/>
      <c r="BA542" s="74"/>
      <c r="BB542" s="74"/>
      <c r="BC542" s="74"/>
      <c r="BD542" s="75"/>
      <c r="BE542" s="77"/>
      <c r="BF542" s="79"/>
      <c r="BG542" s="80"/>
      <c r="BH542" s="81" t="s">
        <v>3840</v>
      </c>
    </row>
    <row r="543" customFormat="false" ht="56.25" hidden="false" customHeight="false" outlineLevel="0" collapsed="false">
      <c r="A543" s="119" t="n">
        <v>644</v>
      </c>
      <c r="B543" s="133" t="s">
        <v>3841</v>
      </c>
      <c r="C543" s="132" t="s">
        <v>3842</v>
      </c>
      <c r="D543" s="62" t="s">
        <v>413</v>
      </c>
      <c r="E543" s="112" t="s">
        <v>3843</v>
      </c>
      <c r="F543" s="135" t="s">
        <v>3844</v>
      </c>
      <c r="G543" s="112"/>
      <c r="H543" s="112"/>
      <c r="I543" s="97"/>
      <c r="J543" s="97" t="s">
        <v>306</v>
      </c>
      <c r="K543" s="135" t="s">
        <v>3845</v>
      </c>
      <c r="L543" s="112"/>
      <c r="M543" s="112"/>
      <c r="N543" s="161" t="s">
        <v>3846</v>
      </c>
      <c r="O543" s="68"/>
      <c r="P543" s="114" t="n">
        <v>1</v>
      </c>
      <c r="Q543" s="114"/>
      <c r="R543" s="114"/>
      <c r="S543" s="114"/>
      <c r="T543" s="114"/>
      <c r="U543" s="114"/>
      <c r="V543" s="114"/>
      <c r="W543" s="114"/>
      <c r="X543" s="114"/>
      <c r="Y543" s="114"/>
      <c r="Z543" s="114"/>
      <c r="AA543" s="114"/>
      <c r="AB543" s="114"/>
      <c r="AC543" s="114"/>
      <c r="AD543" s="115"/>
      <c r="AE543" s="114"/>
      <c r="AF543" s="114"/>
      <c r="AG543" s="114"/>
      <c r="AH543" s="69"/>
      <c r="AI543" s="71" t="n">
        <v>40795</v>
      </c>
      <c r="AJ543" s="72"/>
      <c r="AK543" s="73"/>
      <c r="AL543" s="74"/>
      <c r="AM543" s="75"/>
      <c r="AN543" s="75"/>
      <c r="AO543" s="75"/>
      <c r="AP543" s="75"/>
      <c r="AQ543" s="76"/>
      <c r="AR543" s="74"/>
      <c r="AS543" s="75"/>
      <c r="AT543" s="74"/>
      <c r="AU543" s="75"/>
      <c r="AV543" s="76"/>
      <c r="AW543" s="74"/>
      <c r="AX543" s="77"/>
      <c r="AY543" s="73"/>
      <c r="AZ543" s="74"/>
      <c r="BA543" s="74"/>
      <c r="BB543" s="74"/>
      <c r="BC543" s="74"/>
      <c r="BD543" s="75"/>
      <c r="BE543" s="77"/>
      <c r="BF543" s="79"/>
      <c r="BG543" s="80"/>
      <c r="BH543" s="81" t="s">
        <v>3847</v>
      </c>
    </row>
    <row r="544" customFormat="false" ht="56.25" hidden="false" customHeight="false" outlineLevel="0" collapsed="false">
      <c r="A544" s="119" t="n">
        <v>645</v>
      </c>
      <c r="B544" s="133" t="s">
        <v>3848</v>
      </c>
      <c r="C544" s="132" t="s">
        <v>3849</v>
      </c>
      <c r="D544" s="62" t="s">
        <v>841</v>
      </c>
      <c r="E544" s="112" t="s">
        <v>3850</v>
      </c>
      <c r="F544" s="135" t="s">
        <v>3851</v>
      </c>
      <c r="G544" s="112"/>
      <c r="H544" s="112"/>
      <c r="I544" s="97"/>
      <c r="J544" s="97"/>
      <c r="K544" s="135"/>
      <c r="L544" s="112"/>
      <c r="M544" s="112"/>
      <c r="N544" s="161" t="s">
        <v>3852</v>
      </c>
      <c r="O544" s="68"/>
      <c r="P544" s="114" t="n">
        <v>1</v>
      </c>
      <c r="Q544" s="114"/>
      <c r="R544" s="114" t="n">
        <v>1</v>
      </c>
      <c r="S544" s="114"/>
      <c r="T544" s="114"/>
      <c r="U544" s="114"/>
      <c r="V544" s="114"/>
      <c r="W544" s="114"/>
      <c r="X544" s="114"/>
      <c r="Y544" s="114"/>
      <c r="Z544" s="114"/>
      <c r="AA544" s="114" t="n">
        <v>1</v>
      </c>
      <c r="AB544" s="114" t="n">
        <v>1</v>
      </c>
      <c r="AC544" s="114"/>
      <c r="AD544" s="115"/>
      <c r="AE544" s="114"/>
      <c r="AF544" s="114" t="n">
        <v>1</v>
      </c>
      <c r="AG544" s="114"/>
      <c r="AH544" s="69" t="n">
        <v>1</v>
      </c>
      <c r="AI544" s="71" t="n">
        <v>40800</v>
      </c>
      <c r="AJ544" s="72"/>
      <c r="AK544" s="73"/>
      <c r="AL544" s="74"/>
      <c r="AM544" s="75"/>
      <c r="AN544" s="75"/>
      <c r="AO544" s="75"/>
      <c r="AP544" s="75"/>
      <c r="AQ544" s="76"/>
      <c r="AR544" s="74"/>
      <c r="AS544" s="75"/>
      <c r="AT544" s="74"/>
      <c r="AU544" s="75"/>
      <c r="AV544" s="76"/>
      <c r="AW544" s="74"/>
      <c r="AX544" s="77"/>
      <c r="AY544" s="73"/>
      <c r="AZ544" s="74"/>
      <c r="BA544" s="74"/>
      <c r="BB544" s="74"/>
      <c r="BC544" s="74"/>
      <c r="BD544" s="75"/>
      <c r="BE544" s="77"/>
      <c r="BF544" s="79"/>
      <c r="BG544" s="80"/>
      <c r="BH544" s="81" t="s">
        <v>3853</v>
      </c>
    </row>
    <row r="545" customFormat="false" ht="56.25" hidden="false" customHeight="false" outlineLevel="0" collapsed="false">
      <c r="A545" s="119" t="n">
        <v>646</v>
      </c>
      <c r="B545" s="133" t="s">
        <v>3854</v>
      </c>
      <c r="C545" s="132" t="s">
        <v>3855</v>
      </c>
      <c r="D545" s="62" t="s">
        <v>76</v>
      </c>
      <c r="E545" s="112" t="s">
        <v>1636</v>
      </c>
      <c r="F545" s="135" t="s">
        <v>3856</v>
      </c>
      <c r="G545" s="112" t="s">
        <v>3857</v>
      </c>
      <c r="H545" s="112" t="s">
        <v>3857</v>
      </c>
      <c r="I545" s="97"/>
      <c r="J545" s="97"/>
      <c r="K545" s="135"/>
      <c r="L545" s="112"/>
      <c r="M545" s="112"/>
      <c r="N545" s="161" t="s">
        <v>3858</v>
      </c>
      <c r="O545" s="68"/>
      <c r="P545" s="114" t="n">
        <v>1</v>
      </c>
      <c r="Q545" s="114" t="n">
        <v>1</v>
      </c>
      <c r="R545" s="114"/>
      <c r="S545" s="114"/>
      <c r="T545" s="114"/>
      <c r="U545" s="114"/>
      <c r="V545" s="114"/>
      <c r="W545" s="114"/>
      <c r="X545" s="114"/>
      <c r="Y545" s="114"/>
      <c r="Z545" s="114"/>
      <c r="AA545" s="114"/>
      <c r="AB545" s="114"/>
      <c r="AC545" s="114"/>
      <c r="AD545" s="115"/>
      <c r="AE545" s="114"/>
      <c r="AF545" s="114" t="n">
        <v>1</v>
      </c>
      <c r="AG545" s="114"/>
      <c r="AH545" s="69"/>
      <c r="AI545" s="71" t="n">
        <v>40806</v>
      </c>
      <c r="AJ545" s="72"/>
      <c r="AK545" s="73"/>
      <c r="AL545" s="74"/>
      <c r="AM545" s="75"/>
      <c r="AN545" s="75"/>
      <c r="AO545" s="75"/>
      <c r="AP545" s="75"/>
      <c r="AQ545" s="76"/>
      <c r="AR545" s="74"/>
      <c r="AS545" s="75"/>
      <c r="AT545" s="74"/>
      <c r="AU545" s="75"/>
      <c r="AV545" s="76"/>
      <c r="AW545" s="74"/>
      <c r="AX545" s="77"/>
      <c r="AY545" s="73"/>
      <c r="AZ545" s="74"/>
      <c r="BA545" s="74"/>
      <c r="BB545" s="74"/>
      <c r="BC545" s="74"/>
      <c r="BD545" s="75"/>
      <c r="BE545" s="77"/>
      <c r="BF545" s="79"/>
      <c r="BG545" s="80"/>
      <c r="BH545" s="81" t="s">
        <v>3859</v>
      </c>
    </row>
    <row r="546" customFormat="false" ht="56.25" hidden="false" customHeight="false" outlineLevel="0" collapsed="false">
      <c r="A546" s="119" t="n">
        <v>647</v>
      </c>
      <c r="B546" s="133" t="s">
        <v>3860</v>
      </c>
      <c r="C546" s="132" t="s">
        <v>3861</v>
      </c>
      <c r="D546" s="62" t="s">
        <v>1629</v>
      </c>
      <c r="E546" s="112" t="s">
        <v>3862</v>
      </c>
      <c r="F546" s="135" t="s">
        <v>3863</v>
      </c>
      <c r="G546" s="112" t="s">
        <v>3864</v>
      </c>
      <c r="H546" s="112"/>
      <c r="I546" s="97"/>
      <c r="J546" s="97"/>
      <c r="K546" s="135"/>
      <c r="L546" s="112"/>
      <c r="M546" s="112"/>
      <c r="N546" s="161" t="s">
        <v>3865</v>
      </c>
      <c r="O546" s="68" t="s">
        <v>3866</v>
      </c>
      <c r="P546" s="114" t="n">
        <v>1</v>
      </c>
      <c r="Q546" s="114" t="n">
        <v>1</v>
      </c>
      <c r="R546" s="114"/>
      <c r="S546" s="114"/>
      <c r="T546" s="114"/>
      <c r="U546" s="114"/>
      <c r="V546" s="114"/>
      <c r="W546" s="114"/>
      <c r="X546" s="114"/>
      <c r="Y546" s="114"/>
      <c r="Z546" s="114"/>
      <c r="AA546" s="114"/>
      <c r="AB546" s="114" t="n">
        <v>1</v>
      </c>
      <c r="AC546" s="114"/>
      <c r="AD546" s="115"/>
      <c r="AE546" s="114"/>
      <c r="AF546" s="114"/>
      <c r="AG546" s="114"/>
      <c r="AH546" s="69" t="n">
        <v>1</v>
      </c>
      <c r="AI546" s="71" t="n">
        <v>40823</v>
      </c>
      <c r="AJ546" s="72"/>
      <c r="AK546" s="73"/>
      <c r="AL546" s="74"/>
      <c r="AM546" s="75"/>
      <c r="AN546" s="75"/>
      <c r="AO546" s="75"/>
      <c r="AP546" s="75"/>
      <c r="AQ546" s="76"/>
      <c r="AR546" s="74"/>
      <c r="AS546" s="75"/>
      <c r="AT546" s="74"/>
      <c r="AU546" s="75"/>
      <c r="AV546" s="76"/>
      <c r="AW546" s="74"/>
      <c r="AX546" s="77"/>
      <c r="AY546" s="73"/>
      <c r="AZ546" s="74"/>
      <c r="BA546" s="74"/>
      <c r="BB546" s="74"/>
      <c r="BC546" s="74"/>
      <c r="BD546" s="75"/>
      <c r="BE546" s="77"/>
      <c r="BF546" s="79"/>
      <c r="BG546" s="80"/>
      <c r="BH546" s="81" t="s">
        <v>3867</v>
      </c>
    </row>
    <row r="547" customFormat="false" ht="75" hidden="false" customHeight="false" outlineLevel="0" collapsed="false">
      <c r="A547" s="119" t="n">
        <v>648</v>
      </c>
      <c r="B547" s="133" t="s">
        <v>3868</v>
      </c>
      <c r="C547" s="132" t="s">
        <v>3869</v>
      </c>
      <c r="D547" s="62" t="s">
        <v>76</v>
      </c>
      <c r="E547" s="112" t="s">
        <v>3870</v>
      </c>
      <c r="F547" s="135" t="s">
        <v>3871</v>
      </c>
      <c r="G547" s="112"/>
      <c r="H547" s="112"/>
      <c r="I547" s="97"/>
      <c r="J547" s="97"/>
      <c r="K547" s="135"/>
      <c r="L547" s="112"/>
      <c r="M547" s="112"/>
      <c r="N547" s="161" t="s">
        <v>3872</v>
      </c>
      <c r="O547" s="68"/>
      <c r="P547" s="114" t="n">
        <v>1</v>
      </c>
      <c r="Q547" s="114" t="n">
        <v>1</v>
      </c>
      <c r="R547" s="114"/>
      <c r="S547" s="114"/>
      <c r="T547" s="114"/>
      <c r="U547" s="114"/>
      <c r="V547" s="114"/>
      <c r="W547" s="114"/>
      <c r="X547" s="114"/>
      <c r="Y547" s="114" t="n">
        <v>1</v>
      </c>
      <c r="Z547" s="114"/>
      <c r="AA547" s="114"/>
      <c r="AB547" s="114"/>
      <c r="AC547" s="114"/>
      <c r="AD547" s="115"/>
      <c r="AE547" s="114"/>
      <c r="AF547" s="114" t="n">
        <v>1</v>
      </c>
      <c r="AG547" s="114"/>
      <c r="AH547" s="69" t="n">
        <v>1</v>
      </c>
      <c r="AI547" s="71" t="n">
        <v>40829</v>
      </c>
      <c r="AJ547" s="72"/>
      <c r="AK547" s="73"/>
      <c r="AL547" s="74"/>
      <c r="AM547" s="75"/>
      <c r="AN547" s="75"/>
      <c r="AO547" s="75"/>
      <c r="AP547" s="75"/>
      <c r="AQ547" s="76"/>
      <c r="AR547" s="74"/>
      <c r="AS547" s="75"/>
      <c r="AT547" s="74"/>
      <c r="AU547" s="75"/>
      <c r="AV547" s="76"/>
      <c r="AW547" s="74"/>
      <c r="AX547" s="77"/>
      <c r="AY547" s="73"/>
      <c r="AZ547" s="74"/>
      <c r="BA547" s="74"/>
      <c r="BB547" s="74"/>
      <c r="BC547" s="74"/>
      <c r="BD547" s="75"/>
      <c r="BE547" s="77"/>
      <c r="BF547" s="79"/>
      <c r="BG547" s="80"/>
      <c r="BH547" s="81" t="s">
        <v>3873</v>
      </c>
    </row>
    <row r="548" customFormat="false" ht="93.75" hidden="false" customHeight="false" outlineLevel="0" collapsed="false">
      <c r="A548" s="119" t="n">
        <v>649</v>
      </c>
      <c r="B548" s="133" t="s">
        <v>3874</v>
      </c>
      <c r="C548" s="165" t="s">
        <v>3875</v>
      </c>
      <c r="D548" s="62" t="s">
        <v>282</v>
      </c>
      <c r="E548" s="112" t="s">
        <v>1902</v>
      </c>
      <c r="F548" s="146" t="s">
        <v>3876</v>
      </c>
      <c r="G548" s="112"/>
      <c r="H548" s="112"/>
      <c r="I548" s="97"/>
      <c r="J548" s="97"/>
      <c r="K548" s="135"/>
      <c r="L548" s="112"/>
      <c r="M548" s="112"/>
      <c r="N548" s="162" t="s">
        <v>3877</v>
      </c>
      <c r="O548" s="68"/>
      <c r="P548" s="114"/>
      <c r="Q548" s="114" t="n">
        <v>1</v>
      </c>
      <c r="R548" s="114" t="n">
        <v>1</v>
      </c>
      <c r="S548" s="114"/>
      <c r="T548" s="114"/>
      <c r="U548" s="114"/>
      <c r="V548" s="114" t="n">
        <v>1</v>
      </c>
      <c r="W548" s="114"/>
      <c r="X548" s="114"/>
      <c r="Y548" s="114"/>
      <c r="Z548" s="114"/>
      <c r="AA548" s="114"/>
      <c r="AB548" s="114"/>
      <c r="AC548" s="114"/>
      <c r="AD548" s="115"/>
      <c r="AE548" s="114" t="n">
        <v>1</v>
      </c>
      <c r="AF548" s="114"/>
      <c r="AG548" s="114"/>
      <c r="AH548" s="69" t="n">
        <v>1</v>
      </c>
      <c r="AI548" s="71" t="n">
        <v>40841</v>
      </c>
      <c r="AJ548" s="72"/>
      <c r="AK548" s="73"/>
      <c r="AL548" s="74"/>
      <c r="AM548" s="75"/>
      <c r="AN548" s="75"/>
      <c r="AO548" s="75"/>
      <c r="AP548" s="75"/>
      <c r="AQ548" s="76"/>
      <c r="AR548" s="74"/>
      <c r="AS548" s="75"/>
      <c r="AT548" s="74"/>
      <c r="AU548" s="75"/>
      <c r="AV548" s="76"/>
      <c r="AW548" s="74"/>
      <c r="AX548" s="77"/>
      <c r="AY548" s="73"/>
      <c r="AZ548" s="74"/>
      <c r="BA548" s="74"/>
      <c r="BB548" s="74"/>
      <c r="BC548" s="74"/>
      <c r="BD548" s="75"/>
      <c r="BE548" s="77"/>
      <c r="BF548" s="79"/>
      <c r="BG548" s="80"/>
      <c r="BH548" s="81" t="s">
        <v>3878</v>
      </c>
    </row>
    <row r="549" customFormat="false" ht="37.5" hidden="false" customHeight="false" outlineLevel="0" collapsed="false">
      <c r="A549" s="119" t="n">
        <v>650</v>
      </c>
      <c r="B549" s="137" t="s">
        <v>3879</v>
      </c>
      <c r="C549" s="132" t="s">
        <v>3880</v>
      </c>
      <c r="D549" s="62" t="s">
        <v>97</v>
      </c>
      <c r="E549" s="112" t="s">
        <v>1385</v>
      </c>
      <c r="F549" s="132" t="s">
        <v>3881</v>
      </c>
      <c r="G549" s="112"/>
      <c r="H549" s="112"/>
      <c r="I549" s="97"/>
      <c r="J549" s="97"/>
      <c r="K549" s="135"/>
      <c r="L549" s="112"/>
      <c r="M549" s="112"/>
      <c r="N549" s="161" t="s">
        <v>3882</v>
      </c>
      <c r="O549" s="68"/>
      <c r="P549" s="114" t="n">
        <v>1</v>
      </c>
      <c r="Q549" s="114"/>
      <c r="R549" s="114"/>
      <c r="S549" s="114"/>
      <c r="T549" s="114"/>
      <c r="U549" s="114"/>
      <c r="V549" s="114"/>
      <c r="W549" s="114" t="n">
        <v>1</v>
      </c>
      <c r="X549" s="114"/>
      <c r="Y549" s="114"/>
      <c r="Z549" s="114"/>
      <c r="AA549" s="114"/>
      <c r="AB549" s="114" t="n">
        <v>1</v>
      </c>
      <c r="AC549" s="114"/>
      <c r="AD549" s="115"/>
      <c r="AE549" s="114"/>
      <c r="AF549" s="114"/>
      <c r="AG549" s="114"/>
      <c r="AH549" s="69"/>
      <c r="AI549" s="71" t="n">
        <v>40848</v>
      </c>
      <c r="AJ549" s="72"/>
      <c r="AK549" s="73"/>
      <c r="AL549" s="74"/>
      <c r="AM549" s="75"/>
      <c r="AN549" s="75"/>
      <c r="AO549" s="75"/>
      <c r="AP549" s="75"/>
      <c r="AQ549" s="76"/>
      <c r="AR549" s="74"/>
      <c r="AS549" s="75"/>
      <c r="AT549" s="74"/>
      <c r="AU549" s="75"/>
      <c r="AV549" s="76"/>
      <c r="AW549" s="74"/>
      <c r="AX549" s="77"/>
      <c r="AY549" s="73"/>
      <c r="AZ549" s="74"/>
      <c r="BA549" s="74"/>
      <c r="BB549" s="74"/>
      <c r="BC549" s="74"/>
      <c r="BD549" s="75"/>
      <c r="BE549" s="77"/>
      <c r="BF549" s="79"/>
      <c r="BG549" s="80"/>
      <c r="BH549" s="81" t="s">
        <v>3883</v>
      </c>
    </row>
    <row r="550" customFormat="false" ht="75" hidden="false" customHeight="false" outlineLevel="0" collapsed="false">
      <c r="A550" s="119" t="n">
        <v>651</v>
      </c>
      <c r="B550" s="166" t="s">
        <v>3884</v>
      </c>
      <c r="C550" s="147" t="s">
        <v>3885</v>
      </c>
      <c r="D550" s="163" t="s">
        <v>841</v>
      </c>
      <c r="E550" s="164" t="s">
        <v>3886</v>
      </c>
      <c r="F550" s="146" t="s">
        <v>3887</v>
      </c>
      <c r="G550" s="164" t="s">
        <v>3888</v>
      </c>
      <c r="H550" s="164" t="s">
        <v>3889</v>
      </c>
      <c r="I550" s="167" t="s">
        <v>3890</v>
      </c>
      <c r="J550" s="168"/>
      <c r="K550" s="169"/>
      <c r="L550" s="164"/>
      <c r="M550" s="164"/>
      <c r="N550" s="162" t="s">
        <v>3891</v>
      </c>
      <c r="O550" s="157"/>
      <c r="P550" s="114"/>
      <c r="Q550" s="114" t="n">
        <v>1</v>
      </c>
      <c r="R550" s="114"/>
      <c r="S550" s="114"/>
      <c r="T550" s="114"/>
      <c r="U550" s="114" t="n">
        <v>1</v>
      </c>
      <c r="V550" s="114"/>
      <c r="W550" s="114"/>
      <c r="X550" s="114"/>
      <c r="Y550" s="114"/>
      <c r="Z550" s="114"/>
      <c r="AA550" s="114"/>
      <c r="AB550" s="114" t="n">
        <v>1</v>
      </c>
      <c r="AC550" s="114"/>
      <c r="AD550" s="115"/>
      <c r="AE550" s="114"/>
      <c r="AF550" s="114"/>
      <c r="AG550" s="114"/>
      <c r="AH550" s="69"/>
      <c r="AI550" s="170" t="n">
        <v>40848</v>
      </c>
      <c r="AJ550" s="171"/>
      <c r="AK550" s="73"/>
      <c r="AL550" s="74"/>
      <c r="AM550" s="75"/>
      <c r="AN550" s="75"/>
      <c r="AO550" s="75"/>
      <c r="AP550" s="75"/>
      <c r="AQ550" s="76"/>
      <c r="AR550" s="74"/>
      <c r="AS550" s="75"/>
      <c r="AT550" s="74"/>
      <c r="AU550" s="75"/>
      <c r="AV550" s="76"/>
      <c r="AW550" s="74"/>
      <c r="AX550" s="77"/>
      <c r="AY550" s="73"/>
      <c r="AZ550" s="74"/>
      <c r="BA550" s="74"/>
      <c r="BB550" s="74"/>
      <c r="BC550" s="74"/>
      <c r="BD550" s="75"/>
      <c r="BE550" s="77"/>
      <c r="BF550" s="79"/>
      <c r="BG550" s="80"/>
      <c r="BH550" s="81" t="s">
        <v>3892</v>
      </c>
    </row>
    <row r="551" customFormat="false" ht="56.25" hidden="false" customHeight="false" outlineLevel="0" collapsed="false">
      <c r="A551" s="119" t="n">
        <v>652</v>
      </c>
      <c r="B551" s="133" t="s">
        <v>3893</v>
      </c>
      <c r="C551" s="132" t="s">
        <v>3894</v>
      </c>
      <c r="D551" s="62" t="s">
        <v>3895</v>
      </c>
      <c r="E551" s="112" t="s">
        <v>3896</v>
      </c>
      <c r="F551" s="172" t="s">
        <v>3897</v>
      </c>
      <c r="G551" s="112"/>
      <c r="H551" s="112"/>
      <c r="I551" s="97"/>
      <c r="J551" s="97"/>
      <c r="K551" s="135"/>
      <c r="L551" s="112"/>
      <c r="M551" s="112"/>
      <c r="N551" s="122" t="s">
        <v>3898</v>
      </c>
      <c r="O551" s="68"/>
      <c r="P551" s="114"/>
      <c r="Q551" s="114"/>
      <c r="R551" s="114" t="n">
        <v>1</v>
      </c>
      <c r="S551" s="114"/>
      <c r="T551" s="114"/>
      <c r="U551" s="114"/>
      <c r="V551" s="114"/>
      <c r="W551" s="114" t="n">
        <v>1</v>
      </c>
      <c r="X551" s="114" t="n">
        <v>1</v>
      </c>
      <c r="Y551" s="114"/>
      <c r="Z551" s="114"/>
      <c r="AA551" s="114"/>
      <c r="AB551" s="114"/>
      <c r="AC551" s="114"/>
      <c r="AD551" s="115"/>
      <c r="AE551" s="114"/>
      <c r="AF551" s="114"/>
      <c r="AG551" s="114"/>
      <c r="AH551" s="69"/>
      <c r="AI551" s="71" t="n">
        <v>40862</v>
      </c>
      <c r="AJ551" s="72"/>
      <c r="AK551" s="73"/>
      <c r="AL551" s="74"/>
      <c r="AM551" s="75"/>
      <c r="AN551" s="75"/>
      <c r="AO551" s="75"/>
      <c r="AP551" s="75"/>
      <c r="AQ551" s="76"/>
      <c r="AR551" s="74"/>
      <c r="AS551" s="75"/>
      <c r="AT551" s="74"/>
      <c r="AU551" s="75"/>
      <c r="AV551" s="76"/>
      <c r="AW551" s="74"/>
      <c r="AX551" s="77"/>
      <c r="AY551" s="73"/>
      <c r="AZ551" s="74"/>
      <c r="BA551" s="74"/>
      <c r="BB551" s="74"/>
      <c r="BC551" s="74"/>
      <c r="BD551" s="75"/>
      <c r="BE551" s="77"/>
      <c r="BF551" s="79"/>
      <c r="BG551" s="80"/>
      <c r="BH551" s="81" t="s">
        <v>3899</v>
      </c>
    </row>
    <row r="552" customFormat="false" ht="56.25" hidden="false" customHeight="false" outlineLevel="0" collapsed="false">
      <c r="A552" s="119" t="n">
        <v>653</v>
      </c>
      <c r="B552" s="137" t="s">
        <v>3900</v>
      </c>
      <c r="C552" s="132" t="s">
        <v>3901</v>
      </c>
      <c r="D552" s="62" t="s">
        <v>175</v>
      </c>
      <c r="E552" s="112" t="s">
        <v>2118</v>
      </c>
      <c r="F552" s="172" t="s">
        <v>3902</v>
      </c>
      <c r="G552" s="112"/>
      <c r="H552" s="112"/>
      <c r="I552" s="97"/>
      <c r="J552" s="97"/>
      <c r="K552" s="135"/>
      <c r="L552" s="112"/>
      <c r="M552" s="112"/>
      <c r="N552" s="122" t="s">
        <v>3903</v>
      </c>
      <c r="O552" s="68"/>
      <c r="P552" s="114" t="n">
        <v>1</v>
      </c>
      <c r="Q552" s="114" t="n">
        <v>1</v>
      </c>
      <c r="R552" s="114"/>
      <c r="S552" s="114"/>
      <c r="T552" s="114"/>
      <c r="U552" s="114" t="n">
        <v>1</v>
      </c>
      <c r="V552" s="114"/>
      <c r="W552" s="114"/>
      <c r="X552" s="114"/>
      <c r="Y552" s="114"/>
      <c r="Z552" s="114"/>
      <c r="AA552" s="114"/>
      <c r="AB552" s="114" t="n">
        <v>1</v>
      </c>
      <c r="AC552" s="114"/>
      <c r="AD552" s="115"/>
      <c r="AE552" s="114"/>
      <c r="AF552" s="114"/>
      <c r="AG552" s="114"/>
      <c r="AH552" s="69"/>
      <c r="AI552" s="71" t="n">
        <v>40879</v>
      </c>
      <c r="AJ552" s="72"/>
      <c r="AK552" s="73"/>
      <c r="AL552" s="74"/>
      <c r="AM552" s="75"/>
      <c r="AN552" s="75"/>
      <c r="AO552" s="75"/>
      <c r="AP552" s="75"/>
      <c r="AQ552" s="76"/>
      <c r="AR552" s="74"/>
      <c r="AS552" s="75"/>
      <c r="AT552" s="74"/>
      <c r="AU552" s="75"/>
      <c r="AV552" s="76"/>
      <c r="AW552" s="74"/>
      <c r="AX552" s="77"/>
      <c r="AY552" s="73"/>
      <c r="AZ552" s="74"/>
      <c r="BA552" s="74"/>
      <c r="BB552" s="74"/>
      <c r="BC552" s="74"/>
      <c r="BD552" s="75"/>
      <c r="BE552" s="77"/>
      <c r="BF552" s="79"/>
      <c r="BG552" s="80"/>
      <c r="BH552" s="81" t="s">
        <v>3904</v>
      </c>
    </row>
    <row r="553" customFormat="false" ht="56.25" hidden="false" customHeight="false" outlineLevel="0" collapsed="false">
      <c r="A553" s="119" t="n">
        <v>654</v>
      </c>
      <c r="B553" s="133" t="s">
        <v>3905</v>
      </c>
      <c r="C553" s="132" t="s">
        <v>3906</v>
      </c>
      <c r="D553" s="62" t="s">
        <v>282</v>
      </c>
      <c r="E553" s="112" t="s">
        <v>3907</v>
      </c>
      <c r="F553" s="172" t="s">
        <v>3908</v>
      </c>
      <c r="G553" s="112"/>
      <c r="H553" s="112"/>
      <c r="I553" s="97"/>
      <c r="J553" s="97"/>
      <c r="K553" s="135"/>
      <c r="L553" s="112"/>
      <c r="M553" s="112"/>
      <c r="N553" s="122" t="s">
        <v>3909</v>
      </c>
      <c r="O553" s="68"/>
      <c r="P553" s="114"/>
      <c r="Q553" s="114" t="n">
        <v>1</v>
      </c>
      <c r="R553" s="114" t="n">
        <v>1</v>
      </c>
      <c r="S553" s="114"/>
      <c r="T553" s="114"/>
      <c r="U553" s="114"/>
      <c r="V553" s="114"/>
      <c r="W553" s="114"/>
      <c r="X553" s="114"/>
      <c r="Y553" s="114"/>
      <c r="Z553" s="114"/>
      <c r="AA553" s="114"/>
      <c r="AB553" s="114" t="n">
        <v>1</v>
      </c>
      <c r="AC553" s="114"/>
      <c r="AD553" s="115"/>
      <c r="AE553" s="114"/>
      <c r="AF553" s="114"/>
      <c r="AG553" s="114"/>
      <c r="AH553" s="69" t="n">
        <v>1</v>
      </c>
      <c r="AI553" s="71" t="n">
        <v>40877</v>
      </c>
      <c r="AJ553" s="72"/>
      <c r="AK553" s="73"/>
      <c r="AL553" s="74"/>
      <c r="AM553" s="75"/>
      <c r="AN553" s="75"/>
      <c r="AO553" s="75"/>
      <c r="AP553" s="75"/>
      <c r="AQ553" s="76"/>
      <c r="AR553" s="74"/>
      <c r="AS553" s="75"/>
      <c r="AT553" s="74"/>
      <c r="AU553" s="75"/>
      <c r="AV553" s="76"/>
      <c r="AW553" s="74"/>
      <c r="AX553" s="77"/>
      <c r="AY553" s="73"/>
      <c r="AZ553" s="74"/>
      <c r="BA553" s="74"/>
      <c r="BB553" s="74"/>
      <c r="BC553" s="74"/>
      <c r="BD553" s="75"/>
      <c r="BE553" s="77"/>
      <c r="BF553" s="79"/>
      <c r="BG553" s="80"/>
      <c r="BH553" s="81" t="s">
        <v>3910</v>
      </c>
    </row>
    <row r="554" customFormat="false" ht="93.75" hidden="false" customHeight="false" outlineLevel="0" collapsed="false">
      <c r="A554" s="119" t="n">
        <v>655</v>
      </c>
      <c r="B554" s="133" t="s">
        <v>3911</v>
      </c>
      <c r="C554" s="132" t="s">
        <v>3912</v>
      </c>
      <c r="D554" s="62" t="s">
        <v>282</v>
      </c>
      <c r="E554" s="112" t="s">
        <v>3913</v>
      </c>
      <c r="F554" s="172" t="s">
        <v>3914</v>
      </c>
      <c r="G554" s="112"/>
      <c r="H554" s="112"/>
      <c r="I554" s="97"/>
      <c r="J554" s="97"/>
      <c r="K554" s="135"/>
      <c r="L554" s="112"/>
      <c r="M554" s="112"/>
      <c r="N554" s="122" t="s">
        <v>3915</v>
      </c>
      <c r="O554" s="68"/>
      <c r="P554" s="114" t="n">
        <v>1</v>
      </c>
      <c r="Q554" s="114"/>
      <c r="R554" s="114"/>
      <c r="S554" s="114"/>
      <c r="T554" s="114"/>
      <c r="U554" s="114"/>
      <c r="V554" s="114"/>
      <c r="W554" s="114"/>
      <c r="X554" s="114"/>
      <c r="Y554" s="114" t="n">
        <v>1</v>
      </c>
      <c r="Z554" s="114"/>
      <c r="AA554" s="114"/>
      <c r="AB554" s="114"/>
      <c r="AC554" s="114"/>
      <c r="AD554" s="115"/>
      <c r="AE554" s="114"/>
      <c r="AF554" s="114" t="n">
        <v>1</v>
      </c>
      <c r="AG554" s="114"/>
      <c r="AH554" s="69"/>
      <c r="AI554" s="71" t="n">
        <v>40884</v>
      </c>
      <c r="AJ554" s="72"/>
      <c r="AK554" s="73"/>
      <c r="AL554" s="74"/>
      <c r="AM554" s="75"/>
      <c r="AN554" s="75"/>
      <c r="AO554" s="75"/>
      <c r="AP554" s="75"/>
      <c r="AQ554" s="76"/>
      <c r="AR554" s="74"/>
      <c r="AS554" s="75"/>
      <c r="AT554" s="74"/>
      <c r="AU554" s="75"/>
      <c r="AV554" s="76"/>
      <c r="AW554" s="74"/>
      <c r="AX554" s="77"/>
      <c r="AY554" s="73"/>
      <c r="AZ554" s="74"/>
      <c r="BA554" s="74"/>
      <c r="BB554" s="74"/>
      <c r="BC554" s="74"/>
      <c r="BD554" s="75"/>
      <c r="BE554" s="77"/>
      <c r="BF554" s="79"/>
      <c r="BG554" s="80"/>
      <c r="BH554" s="81" t="s">
        <v>3916</v>
      </c>
    </row>
    <row r="555" customFormat="false" ht="93.75" hidden="false" customHeight="false" outlineLevel="0" collapsed="false">
      <c r="A555" s="119" t="n">
        <v>656</v>
      </c>
      <c r="B555" s="133" t="s">
        <v>3917</v>
      </c>
      <c r="C555" s="132" t="s">
        <v>3918</v>
      </c>
      <c r="D555" s="62" t="s">
        <v>248</v>
      </c>
      <c r="E555" s="112" t="s">
        <v>3919</v>
      </c>
      <c r="F555" s="172" t="s">
        <v>3920</v>
      </c>
      <c r="G555" s="112"/>
      <c r="H555" s="112"/>
      <c r="I555" s="97"/>
      <c r="J555" s="97"/>
      <c r="K555" s="135"/>
      <c r="L555" s="112"/>
      <c r="M555" s="112"/>
      <c r="N555" s="122" t="s">
        <v>3921</v>
      </c>
      <c r="O555" s="68"/>
      <c r="P555" s="114"/>
      <c r="Q555" s="114"/>
      <c r="R555" s="114" t="n">
        <v>1</v>
      </c>
      <c r="S555" s="114"/>
      <c r="T555" s="114"/>
      <c r="U555" s="114" t="n">
        <v>1</v>
      </c>
      <c r="V555" s="114"/>
      <c r="W555" s="114"/>
      <c r="X555" s="114"/>
      <c r="Y555" s="114"/>
      <c r="Z555" s="114" t="n">
        <v>1</v>
      </c>
      <c r="AA555" s="114"/>
      <c r="AB555" s="114" t="n">
        <v>1</v>
      </c>
      <c r="AC555" s="114"/>
      <c r="AD555" s="115"/>
      <c r="AE555" s="114"/>
      <c r="AF555" s="114"/>
      <c r="AG555" s="114"/>
      <c r="AH555" s="69" t="n">
        <v>1</v>
      </c>
      <c r="AI555" s="71" t="n">
        <v>40891</v>
      </c>
      <c r="AJ555" s="72"/>
      <c r="AK555" s="73"/>
      <c r="AL555" s="74"/>
      <c r="AM555" s="75"/>
      <c r="AN555" s="75"/>
      <c r="AO555" s="75"/>
      <c r="AP555" s="75"/>
      <c r="AQ555" s="76"/>
      <c r="AR555" s="74"/>
      <c r="AS555" s="75"/>
      <c r="AT555" s="74"/>
      <c r="AU555" s="75"/>
      <c r="AV555" s="76"/>
      <c r="AW555" s="74"/>
      <c r="AX555" s="77"/>
      <c r="AY555" s="73"/>
      <c r="AZ555" s="74"/>
      <c r="BA555" s="74"/>
      <c r="BB555" s="74"/>
      <c r="BC555" s="74"/>
      <c r="BD555" s="75"/>
      <c r="BE555" s="77"/>
      <c r="BF555" s="79"/>
      <c r="BG555" s="80"/>
      <c r="BH555" s="81" t="s">
        <v>3922</v>
      </c>
    </row>
    <row r="556" customFormat="false" ht="131.25" hidden="false" customHeight="false" outlineLevel="0" collapsed="false">
      <c r="A556" s="119" t="n">
        <v>657</v>
      </c>
      <c r="B556" s="133" t="s">
        <v>3923</v>
      </c>
      <c r="C556" s="132" t="s">
        <v>3924</v>
      </c>
      <c r="D556" s="62" t="s">
        <v>87</v>
      </c>
      <c r="E556" s="112" t="s">
        <v>3925</v>
      </c>
      <c r="F556" s="172" t="s">
        <v>3926</v>
      </c>
      <c r="G556" s="112"/>
      <c r="H556" s="112"/>
      <c r="I556" s="97"/>
      <c r="J556" s="97" t="s">
        <v>835</v>
      </c>
      <c r="K556" s="135" t="s">
        <v>3927</v>
      </c>
      <c r="L556" s="112"/>
      <c r="M556" s="112"/>
      <c r="N556" s="122" t="s">
        <v>3928</v>
      </c>
      <c r="O556" s="68"/>
      <c r="P556" s="114"/>
      <c r="Q556" s="114" t="n">
        <v>1</v>
      </c>
      <c r="R556" s="114"/>
      <c r="S556" s="114"/>
      <c r="T556" s="114"/>
      <c r="U556" s="114" t="n">
        <v>1</v>
      </c>
      <c r="V556" s="114"/>
      <c r="W556" s="114"/>
      <c r="X556" s="114"/>
      <c r="Y556" s="114"/>
      <c r="Z556" s="114"/>
      <c r="AA556" s="114"/>
      <c r="AB556" s="114" t="n">
        <v>1</v>
      </c>
      <c r="AC556" s="114"/>
      <c r="AD556" s="115"/>
      <c r="AE556" s="114"/>
      <c r="AF556" s="114"/>
      <c r="AG556" s="114"/>
      <c r="AH556" s="69"/>
      <c r="AI556" s="71" t="n">
        <v>40891</v>
      </c>
      <c r="AJ556" s="72"/>
      <c r="AK556" s="73"/>
      <c r="AL556" s="74"/>
      <c r="AM556" s="75"/>
      <c r="AN556" s="75"/>
      <c r="AO556" s="75"/>
      <c r="AP556" s="75"/>
      <c r="AQ556" s="76"/>
      <c r="AR556" s="74"/>
      <c r="AS556" s="75"/>
      <c r="AT556" s="74"/>
      <c r="AU556" s="75"/>
      <c r="AV556" s="76"/>
      <c r="AW556" s="74"/>
      <c r="AX556" s="77"/>
      <c r="AY556" s="73"/>
      <c r="AZ556" s="74"/>
      <c r="BA556" s="74"/>
      <c r="BB556" s="74"/>
      <c r="BC556" s="74"/>
      <c r="BD556" s="75"/>
      <c r="BE556" s="77"/>
      <c r="BF556" s="79"/>
      <c r="BG556" s="80"/>
      <c r="BH556" s="81" t="s">
        <v>3929</v>
      </c>
    </row>
    <row r="557" customFormat="false" ht="75" hidden="false" customHeight="false" outlineLevel="0" collapsed="false">
      <c r="A557" s="119" t="n">
        <v>658</v>
      </c>
      <c r="B557" s="133" t="s">
        <v>3930</v>
      </c>
      <c r="C557" s="123" t="s">
        <v>3931</v>
      </c>
      <c r="D557" s="62" t="s">
        <v>238</v>
      </c>
      <c r="E557" s="112" t="s">
        <v>3932</v>
      </c>
      <c r="F557" s="108" t="s">
        <v>3933</v>
      </c>
      <c r="G557" s="112"/>
      <c r="H557" s="112"/>
      <c r="I557" s="97"/>
      <c r="J557" s="97"/>
      <c r="K557" s="135"/>
      <c r="L557" s="112"/>
      <c r="M557" s="112"/>
      <c r="N557" s="120" t="s">
        <v>3934</v>
      </c>
      <c r="O557" s="68"/>
      <c r="P557" s="114" t="n">
        <v>1</v>
      </c>
      <c r="Q557" s="114" t="n">
        <v>1</v>
      </c>
      <c r="R557" s="114" t="n">
        <v>1</v>
      </c>
      <c r="S557" s="114"/>
      <c r="T557" s="114"/>
      <c r="U557" s="114" t="n">
        <v>1</v>
      </c>
      <c r="V557" s="114"/>
      <c r="W557" s="114"/>
      <c r="X557" s="114"/>
      <c r="Y557" s="114"/>
      <c r="Z557" s="114"/>
      <c r="AA557" s="114"/>
      <c r="AB557" s="114" t="n">
        <v>1</v>
      </c>
      <c r="AC557" s="114"/>
      <c r="AD557" s="115"/>
      <c r="AE557" s="114"/>
      <c r="AF557" s="114"/>
      <c r="AG557" s="114"/>
      <c r="AH557" s="69"/>
      <c r="AI557" s="71" t="n">
        <v>40899</v>
      </c>
      <c r="AJ557" s="72"/>
      <c r="AK557" s="73"/>
      <c r="AL557" s="74"/>
      <c r="AM557" s="75"/>
      <c r="AN557" s="75"/>
      <c r="AO557" s="75"/>
      <c r="AP557" s="75"/>
      <c r="AQ557" s="76"/>
      <c r="AR557" s="74"/>
      <c r="AS557" s="75"/>
      <c r="AT557" s="74"/>
      <c r="AU557" s="75"/>
      <c r="AV557" s="76"/>
      <c r="AW557" s="74"/>
      <c r="AX557" s="77"/>
      <c r="AY557" s="73"/>
      <c r="AZ557" s="74"/>
      <c r="BA557" s="74"/>
      <c r="BB557" s="74"/>
      <c r="BC557" s="74"/>
      <c r="BD557" s="75"/>
      <c r="BE557" s="77"/>
      <c r="BF557" s="79"/>
      <c r="BG557" s="80"/>
      <c r="BH557" s="81" t="s">
        <v>3935</v>
      </c>
    </row>
    <row r="558" customFormat="false" ht="56.25" hidden="false" customHeight="false" outlineLevel="0" collapsed="false">
      <c r="A558" s="119" t="n">
        <v>659</v>
      </c>
      <c r="B558" s="133" t="s">
        <v>3936</v>
      </c>
      <c r="C558" s="123" t="s">
        <v>3937</v>
      </c>
      <c r="D558" s="62" t="s">
        <v>933</v>
      </c>
      <c r="E558" s="112" t="s">
        <v>3938</v>
      </c>
      <c r="F558" s="108" t="s">
        <v>3939</v>
      </c>
      <c r="G558" s="112" t="s">
        <v>3940</v>
      </c>
      <c r="H558" s="112" t="s">
        <v>3941</v>
      </c>
      <c r="I558" s="97"/>
      <c r="J558" s="97"/>
      <c r="K558" s="135"/>
      <c r="L558" s="112"/>
      <c r="M558" s="112"/>
      <c r="N558" s="161" t="s">
        <v>3942</v>
      </c>
      <c r="O558" s="68"/>
      <c r="P558" s="114"/>
      <c r="Q558" s="114"/>
      <c r="R558" s="114"/>
      <c r="S558" s="114"/>
      <c r="T558" s="114"/>
      <c r="U558" s="114"/>
      <c r="V558" s="114" t="n">
        <v>1</v>
      </c>
      <c r="W558" s="114"/>
      <c r="X558" s="114"/>
      <c r="Y558" s="114"/>
      <c r="Z558" s="114"/>
      <c r="AA558" s="114"/>
      <c r="AB558" s="114"/>
      <c r="AC558" s="114"/>
      <c r="AD558" s="115"/>
      <c r="AE558" s="114"/>
      <c r="AF558" s="114" t="n">
        <v>1</v>
      </c>
      <c r="AG558" s="114"/>
      <c r="AH558" s="69"/>
      <c r="AI558" s="71" t="n">
        <v>40912</v>
      </c>
      <c r="AJ558" s="72"/>
      <c r="AK558" s="73"/>
      <c r="AL558" s="74"/>
      <c r="AM558" s="75"/>
      <c r="AN558" s="75"/>
      <c r="AO558" s="75"/>
      <c r="AP558" s="75"/>
      <c r="AQ558" s="76"/>
      <c r="AR558" s="74"/>
      <c r="AS558" s="75"/>
      <c r="AT558" s="74"/>
      <c r="AU558" s="75"/>
      <c r="AV558" s="76"/>
      <c r="AW558" s="74"/>
      <c r="AX558" s="77"/>
      <c r="AY558" s="73"/>
      <c r="AZ558" s="74"/>
      <c r="BA558" s="74"/>
      <c r="BB558" s="74"/>
      <c r="BC558" s="74"/>
      <c r="BD558" s="75"/>
      <c r="BE558" s="77"/>
      <c r="BF558" s="79"/>
      <c r="BG558" s="80"/>
      <c r="BH558" s="81" t="s">
        <v>3943</v>
      </c>
    </row>
    <row r="559" customFormat="false" ht="56.25" hidden="false" customHeight="false" outlineLevel="0" collapsed="false">
      <c r="A559" s="119" t="n">
        <v>660</v>
      </c>
      <c r="B559" s="137" t="s">
        <v>3944</v>
      </c>
      <c r="C559" s="123" t="s">
        <v>3945</v>
      </c>
      <c r="D559" s="62" t="s">
        <v>933</v>
      </c>
      <c r="E559" s="112" t="s">
        <v>3946</v>
      </c>
      <c r="F559" s="108" t="s">
        <v>3947</v>
      </c>
      <c r="G559" s="112" t="s">
        <v>3948</v>
      </c>
      <c r="H559" s="112"/>
      <c r="I559" s="97"/>
      <c r="J559" s="97"/>
      <c r="K559" s="135"/>
      <c r="L559" s="112"/>
      <c r="M559" s="112"/>
      <c r="N559" s="162" t="s">
        <v>3949</v>
      </c>
      <c r="O559" s="68"/>
      <c r="P559" s="114" t="n">
        <v>1</v>
      </c>
      <c r="Q559" s="114"/>
      <c r="R559" s="114"/>
      <c r="S559" s="114"/>
      <c r="T559" s="114"/>
      <c r="U559" s="114"/>
      <c r="V559" s="114"/>
      <c r="W559" s="114"/>
      <c r="X559" s="114"/>
      <c r="Y559" s="114"/>
      <c r="Z559" s="114"/>
      <c r="AA559" s="114"/>
      <c r="AB559" s="114"/>
      <c r="AC559" s="114"/>
      <c r="AD559" s="115"/>
      <c r="AE559" s="114"/>
      <c r="AF559" s="114"/>
      <c r="AG559" s="114"/>
      <c r="AH559" s="69"/>
      <c r="AI559" s="71" t="n">
        <v>40912</v>
      </c>
      <c r="AJ559" s="72"/>
      <c r="AK559" s="73"/>
      <c r="AL559" s="74"/>
      <c r="AM559" s="75"/>
      <c r="AN559" s="75"/>
      <c r="AO559" s="75"/>
      <c r="AP559" s="75"/>
      <c r="AQ559" s="76"/>
      <c r="AR559" s="74"/>
      <c r="AS559" s="75"/>
      <c r="AT559" s="74"/>
      <c r="AU559" s="75"/>
      <c r="AV559" s="76"/>
      <c r="AW559" s="74"/>
      <c r="AX559" s="77"/>
      <c r="AY559" s="73"/>
      <c r="AZ559" s="74"/>
      <c r="BA559" s="74"/>
      <c r="BB559" s="74"/>
      <c r="BC559" s="74"/>
      <c r="BD559" s="75"/>
      <c r="BE559" s="77"/>
      <c r="BF559" s="79"/>
      <c r="BG559" s="80"/>
      <c r="BH559" s="81" t="s">
        <v>3950</v>
      </c>
    </row>
    <row r="560" customFormat="false" ht="75" hidden="false" customHeight="false" outlineLevel="0" collapsed="false">
      <c r="A560" s="119" t="n">
        <v>661</v>
      </c>
      <c r="B560" s="133" t="s">
        <v>3951</v>
      </c>
      <c r="C560" s="123" t="s">
        <v>3952</v>
      </c>
      <c r="D560" s="62" t="s">
        <v>97</v>
      </c>
      <c r="E560" s="112" t="s">
        <v>918</v>
      </c>
      <c r="F560" s="108" t="s">
        <v>3953</v>
      </c>
      <c r="G560" s="112"/>
      <c r="H560" s="112"/>
      <c r="I560" s="97"/>
      <c r="J560" s="97"/>
      <c r="K560" s="135"/>
      <c r="L560" s="112"/>
      <c r="M560" s="112"/>
      <c r="N560" s="161" t="s">
        <v>3954</v>
      </c>
      <c r="O560" s="68"/>
      <c r="P560" s="114"/>
      <c r="Q560" s="114"/>
      <c r="R560" s="114" t="n">
        <v>1</v>
      </c>
      <c r="S560" s="114"/>
      <c r="T560" s="114"/>
      <c r="U560" s="114"/>
      <c r="V560" s="114"/>
      <c r="W560" s="114"/>
      <c r="X560" s="114"/>
      <c r="Y560" s="114"/>
      <c r="Z560" s="114"/>
      <c r="AA560" s="114" t="n">
        <v>1</v>
      </c>
      <c r="AB560" s="114" t="n">
        <v>1</v>
      </c>
      <c r="AC560" s="114"/>
      <c r="AD560" s="115"/>
      <c r="AE560" s="114"/>
      <c r="AF560" s="114"/>
      <c r="AG560" s="114"/>
      <c r="AH560" s="69"/>
      <c r="AI560" s="71" t="n">
        <v>40912</v>
      </c>
      <c r="AJ560" s="72"/>
      <c r="AK560" s="73"/>
      <c r="AL560" s="74"/>
      <c r="AM560" s="75"/>
      <c r="AN560" s="75"/>
      <c r="AO560" s="75"/>
      <c r="AP560" s="75"/>
      <c r="AQ560" s="76"/>
      <c r="AR560" s="74"/>
      <c r="AS560" s="75"/>
      <c r="AT560" s="74"/>
      <c r="AU560" s="75"/>
      <c r="AV560" s="76"/>
      <c r="AW560" s="74"/>
      <c r="AX560" s="77"/>
      <c r="AY560" s="73"/>
      <c r="AZ560" s="74"/>
      <c r="BA560" s="74"/>
      <c r="BB560" s="74"/>
      <c r="BC560" s="74"/>
      <c r="BD560" s="75"/>
      <c r="BE560" s="77"/>
      <c r="BF560" s="79"/>
      <c r="BG560" s="80"/>
      <c r="BH560" s="81" t="s">
        <v>3955</v>
      </c>
    </row>
    <row r="561" customFormat="false" ht="75" hidden="false" customHeight="false" outlineLevel="0" collapsed="false">
      <c r="A561" s="119" t="n">
        <v>662</v>
      </c>
      <c r="B561" s="133" t="s">
        <v>3956</v>
      </c>
      <c r="C561" s="123" t="s">
        <v>3957</v>
      </c>
      <c r="D561" s="62" t="s">
        <v>97</v>
      </c>
      <c r="E561" s="112" t="s">
        <v>2558</v>
      </c>
      <c r="F561" s="108" t="s">
        <v>3958</v>
      </c>
      <c r="G561" s="112"/>
      <c r="H561" s="112"/>
      <c r="I561" s="97"/>
      <c r="J561" s="97"/>
      <c r="K561" s="135"/>
      <c r="L561" s="112"/>
      <c r="M561" s="112"/>
      <c r="N561" s="161" t="s">
        <v>3959</v>
      </c>
      <c r="O561" s="68"/>
      <c r="P561" s="114" t="n">
        <v>1</v>
      </c>
      <c r="Q561" s="114" t="n">
        <v>1</v>
      </c>
      <c r="R561" s="114" t="n">
        <v>1</v>
      </c>
      <c r="S561" s="114"/>
      <c r="T561" s="114"/>
      <c r="U561" s="114"/>
      <c r="V561" s="114"/>
      <c r="W561" s="114"/>
      <c r="X561" s="114"/>
      <c r="Y561" s="114"/>
      <c r="Z561" s="114"/>
      <c r="AA561" s="114" t="n">
        <v>1</v>
      </c>
      <c r="AB561" s="114"/>
      <c r="AC561" s="114"/>
      <c r="AD561" s="115"/>
      <c r="AE561" s="114"/>
      <c r="AF561" s="114"/>
      <c r="AG561" s="114"/>
      <c r="AH561" s="69"/>
      <c r="AI561" s="71" t="n">
        <v>40913</v>
      </c>
      <c r="AJ561" s="72"/>
      <c r="AK561" s="73"/>
      <c r="AL561" s="74"/>
      <c r="AM561" s="75"/>
      <c r="AN561" s="75"/>
      <c r="AO561" s="75"/>
      <c r="AP561" s="75"/>
      <c r="AQ561" s="76"/>
      <c r="AR561" s="74"/>
      <c r="AS561" s="75"/>
      <c r="AT561" s="74"/>
      <c r="AU561" s="75"/>
      <c r="AV561" s="76"/>
      <c r="AW561" s="74"/>
      <c r="AX561" s="77"/>
      <c r="AY561" s="73"/>
      <c r="AZ561" s="74"/>
      <c r="BA561" s="74"/>
      <c r="BB561" s="74"/>
      <c r="BC561" s="74"/>
      <c r="BD561" s="75"/>
      <c r="BE561" s="77"/>
      <c r="BF561" s="79"/>
      <c r="BG561" s="80"/>
      <c r="BH561" s="81" t="s">
        <v>3960</v>
      </c>
    </row>
    <row r="562" customFormat="false" ht="56.25" hidden="false" customHeight="false" outlineLevel="0" collapsed="false">
      <c r="A562" s="119" t="n">
        <v>663</v>
      </c>
      <c r="B562" s="133" t="s">
        <v>3961</v>
      </c>
      <c r="C562" s="123" t="s">
        <v>3962</v>
      </c>
      <c r="D562" s="62" t="s">
        <v>97</v>
      </c>
      <c r="E562" s="112" t="s">
        <v>197</v>
      </c>
      <c r="F562" s="108" t="s">
        <v>3963</v>
      </c>
      <c r="G562" s="112"/>
      <c r="H562" s="112"/>
      <c r="I562" s="97"/>
      <c r="J562" s="97"/>
      <c r="K562" s="135"/>
      <c r="L562" s="112"/>
      <c r="M562" s="112"/>
      <c r="N562" s="161" t="s">
        <v>3964</v>
      </c>
      <c r="O562" s="68"/>
      <c r="P562" s="114"/>
      <c r="Q562" s="114"/>
      <c r="R562" s="114" t="n">
        <v>1</v>
      </c>
      <c r="S562" s="114"/>
      <c r="T562" s="114"/>
      <c r="U562" s="114"/>
      <c r="V562" s="114"/>
      <c r="W562" s="114"/>
      <c r="X562" s="114"/>
      <c r="Y562" s="114"/>
      <c r="Z562" s="114"/>
      <c r="AA562" s="114"/>
      <c r="AB562" s="114" t="n">
        <v>1</v>
      </c>
      <c r="AC562" s="114"/>
      <c r="AD562" s="115"/>
      <c r="AE562" s="114"/>
      <c r="AF562" s="114"/>
      <c r="AG562" s="114"/>
      <c r="AH562" s="69"/>
      <c r="AI562" s="71" t="n">
        <v>40920</v>
      </c>
      <c r="AJ562" s="72"/>
      <c r="AK562" s="73"/>
      <c r="AL562" s="74"/>
      <c r="AM562" s="75"/>
      <c r="AN562" s="75"/>
      <c r="AO562" s="75"/>
      <c r="AP562" s="75"/>
      <c r="AQ562" s="76"/>
      <c r="AR562" s="74"/>
      <c r="AS562" s="75"/>
      <c r="AT562" s="74"/>
      <c r="AU562" s="75"/>
      <c r="AV562" s="76"/>
      <c r="AW562" s="74"/>
      <c r="AX562" s="77"/>
      <c r="AY562" s="73"/>
      <c r="AZ562" s="74"/>
      <c r="BA562" s="74"/>
      <c r="BB562" s="74"/>
      <c r="BC562" s="74"/>
      <c r="BD562" s="75"/>
      <c r="BE562" s="77"/>
      <c r="BF562" s="79"/>
      <c r="BG562" s="80"/>
      <c r="BH562" s="81" t="s">
        <v>3965</v>
      </c>
    </row>
    <row r="563" customFormat="false" ht="75" hidden="false" customHeight="false" outlineLevel="0" collapsed="false">
      <c r="A563" s="119" t="n">
        <v>664</v>
      </c>
      <c r="B563" s="133" t="s">
        <v>3966</v>
      </c>
      <c r="C563" s="123" t="s">
        <v>3967</v>
      </c>
      <c r="D563" s="62" t="s">
        <v>97</v>
      </c>
      <c r="E563" s="112" t="s">
        <v>197</v>
      </c>
      <c r="F563" s="108" t="s">
        <v>3968</v>
      </c>
      <c r="G563" s="112" t="s">
        <v>3969</v>
      </c>
      <c r="H563" s="112" t="s">
        <v>3970</v>
      </c>
      <c r="I563" s="97"/>
      <c r="J563" s="97"/>
      <c r="K563" s="135"/>
      <c r="L563" s="112"/>
      <c r="M563" s="112"/>
      <c r="N563" s="161" t="s">
        <v>3971</v>
      </c>
      <c r="O563" s="68"/>
      <c r="P563" s="114" t="n">
        <v>1</v>
      </c>
      <c r="Q563" s="114"/>
      <c r="R563" s="114"/>
      <c r="S563" s="114"/>
      <c r="T563" s="114"/>
      <c r="U563" s="114"/>
      <c r="V563" s="114"/>
      <c r="W563" s="114"/>
      <c r="X563" s="114"/>
      <c r="Y563" s="114"/>
      <c r="Z563" s="114"/>
      <c r="AA563" s="114"/>
      <c r="AB563" s="114"/>
      <c r="AC563" s="114"/>
      <c r="AD563" s="115"/>
      <c r="AE563" s="114"/>
      <c r="AF563" s="114"/>
      <c r="AG563" s="114"/>
      <c r="AH563" s="69"/>
      <c r="AI563" s="71" t="n">
        <v>40920</v>
      </c>
      <c r="AJ563" s="72"/>
      <c r="AK563" s="73"/>
      <c r="AL563" s="74"/>
      <c r="AM563" s="75"/>
      <c r="AN563" s="75"/>
      <c r="AO563" s="75"/>
      <c r="AP563" s="75"/>
      <c r="AQ563" s="76"/>
      <c r="AR563" s="74"/>
      <c r="AS563" s="75"/>
      <c r="AT563" s="74"/>
      <c r="AU563" s="75"/>
      <c r="AV563" s="76"/>
      <c r="AW563" s="74"/>
      <c r="AX563" s="77"/>
      <c r="AY563" s="73"/>
      <c r="AZ563" s="74"/>
      <c r="BA563" s="74"/>
      <c r="BB563" s="74"/>
      <c r="BC563" s="74"/>
      <c r="BD563" s="75"/>
      <c r="BE563" s="77"/>
      <c r="BF563" s="79"/>
      <c r="BG563" s="80"/>
      <c r="BH563" s="81" t="s">
        <v>3972</v>
      </c>
    </row>
    <row r="564" customFormat="false" ht="75" hidden="false" customHeight="false" outlineLevel="0" collapsed="false">
      <c r="A564" s="119" t="n">
        <v>665</v>
      </c>
      <c r="B564" s="133" t="s">
        <v>3973</v>
      </c>
      <c r="C564" s="123" t="s">
        <v>3974</v>
      </c>
      <c r="D564" s="62" t="s">
        <v>87</v>
      </c>
      <c r="E564" s="112" t="s">
        <v>2101</v>
      </c>
      <c r="F564" s="108" t="s">
        <v>3975</v>
      </c>
      <c r="G564" s="112" t="s">
        <v>3976</v>
      </c>
      <c r="H564" s="112" t="s">
        <v>3977</v>
      </c>
      <c r="I564" s="142" t="s">
        <v>3978</v>
      </c>
      <c r="J564" s="97"/>
      <c r="K564" s="135"/>
      <c r="L564" s="112"/>
      <c r="M564" s="112"/>
      <c r="N564" s="161" t="s">
        <v>3979</v>
      </c>
      <c r="O564" s="68" t="s">
        <v>3980</v>
      </c>
      <c r="P564" s="114" t="n">
        <v>1</v>
      </c>
      <c r="Q564" s="114"/>
      <c r="R564" s="114"/>
      <c r="S564" s="114"/>
      <c r="T564" s="114"/>
      <c r="U564" s="114"/>
      <c r="V564" s="114"/>
      <c r="W564" s="114"/>
      <c r="X564" s="114"/>
      <c r="Y564" s="114"/>
      <c r="Z564" s="114"/>
      <c r="AA564" s="114"/>
      <c r="AB564" s="114"/>
      <c r="AC564" s="114"/>
      <c r="AD564" s="115"/>
      <c r="AE564" s="114"/>
      <c r="AF564" s="114"/>
      <c r="AG564" s="114"/>
      <c r="AH564" s="69"/>
      <c r="AI564" s="71" t="n">
        <v>40934</v>
      </c>
      <c r="AJ564" s="72"/>
      <c r="AK564" s="73"/>
      <c r="AL564" s="74"/>
      <c r="AM564" s="75"/>
      <c r="AN564" s="75"/>
      <c r="AO564" s="75"/>
      <c r="AP564" s="75"/>
      <c r="AQ564" s="76"/>
      <c r="AR564" s="74"/>
      <c r="AS564" s="75"/>
      <c r="AT564" s="74"/>
      <c r="AU564" s="75"/>
      <c r="AV564" s="76"/>
      <c r="AW564" s="74"/>
      <c r="AX564" s="77"/>
      <c r="AY564" s="73"/>
      <c r="AZ564" s="74"/>
      <c r="BA564" s="74"/>
      <c r="BB564" s="74"/>
      <c r="BC564" s="74"/>
      <c r="BD564" s="75"/>
      <c r="BE564" s="77"/>
      <c r="BF564" s="79"/>
      <c r="BG564" s="80"/>
      <c r="BH564" s="81" t="s">
        <v>3981</v>
      </c>
    </row>
    <row r="565" customFormat="false" ht="75" hidden="false" customHeight="false" outlineLevel="0" collapsed="false">
      <c r="A565" s="119" t="n">
        <v>666</v>
      </c>
      <c r="B565" s="133" t="s">
        <v>3982</v>
      </c>
      <c r="C565" s="123" t="s">
        <v>3983</v>
      </c>
      <c r="D565" s="62" t="s">
        <v>1134</v>
      </c>
      <c r="E565" s="112" t="s">
        <v>3984</v>
      </c>
      <c r="F565" s="108" t="s">
        <v>3985</v>
      </c>
      <c r="G565" s="112"/>
      <c r="H565" s="112"/>
      <c r="I565" s="142"/>
      <c r="J565" s="97"/>
      <c r="K565" s="135"/>
      <c r="L565" s="112"/>
      <c r="M565" s="112"/>
      <c r="N565" s="161" t="s">
        <v>3986</v>
      </c>
      <c r="O565" s="68"/>
      <c r="P565" s="114" t="n">
        <v>1</v>
      </c>
      <c r="Q565" s="114" t="n">
        <v>1</v>
      </c>
      <c r="R565" s="114" t="n">
        <v>1</v>
      </c>
      <c r="S565" s="114"/>
      <c r="T565" s="114"/>
      <c r="U565" s="114" t="n">
        <v>1</v>
      </c>
      <c r="V565" s="114"/>
      <c r="W565" s="114"/>
      <c r="X565" s="114"/>
      <c r="Y565" s="114"/>
      <c r="Z565" s="114" t="n">
        <v>1</v>
      </c>
      <c r="AA565" s="114"/>
      <c r="AB565" s="114" t="n">
        <v>1</v>
      </c>
      <c r="AC565" s="114"/>
      <c r="AD565" s="115"/>
      <c r="AE565" s="114"/>
      <c r="AF565" s="114" t="n">
        <v>1</v>
      </c>
      <c r="AG565" s="114"/>
      <c r="AH565" s="69"/>
      <c r="AI565" s="71" t="n">
        <v>40962</v>
      </c>
      <c r="AJ565" s="72"/>
      <c r="AK565" s="73"/>
      <c r="AL565" s="74"/>
      <c r="AM565" s="75"/>
      <c r="AN565" s="75"/>
      <c r="AO565" s="75"/>
      <c r="AP565" s="75"/>
      <c r="AQ565" s="76"/>
      <c r="AR565" s="74"/>
      <c r="AS565" s="75"/>
      <c r="AT565" s="74"/>
      <c r="AU565" s="75"/>
      <c r="AV565" s="76"/>
      <c r="AW565" s="74"/>
      <c r="AX565" s="77"/>
      <c r="AY565" s="73"/>
      <c r="AZ565" s="74"/>
      <c r="BA565" s="74"/>
      <c r="BB565" s="74"/>
      <c r="BC565" s="74"/>
      <c r="BD565" s="75"/>
      <c r="BE565" s="77"/>
      <c r="BF565" s="79"/>
      <c r="BG565" s="80"/>
      <c r="BH565" s="81" t="s">
        <v>3987</v>
      </c>
    </row>
    <row r="566" customFormat="false" ht="56.25" hidden="false" customHeight="false" outlineLevel="0" collapsed="false">
      <c r="A566" s="119" t="n">
        <v>667</v>
      </c>
      <c r="B566" s="133" t="s">
        <v>3988</v>
      </c>
      <c r="C566" s="123" t="s">
        <v>3989</v>
      </c>
      <c r="D566" s="62" t="s">
        <v>97</v>
      </c>
      <c r="E566" s="112" t="s">
        <v>3990</v>
      </c>
      <c r="F566" s="108" t="s">
        <v>3991</v>
      </c>
      <c r="G566" s="112"/>
      <c r="H566" s="112"/>
      <c r="I566" s="97"/>
      <c r="J566" s="97"/>
      <c r="K566" s="135"/>
      <c r="L566" s="112"/>
      <c r="M566" s="112"/>
      <c r="N566" s="161" t="s">
        <v>3992</v>
      </c>
      <c r="O566" s="68"/>
      <c r="P566" s="114" t="n">
        <v>1</v>
      </c>
      <c r="Q566" s="114"/>
      <c r="R566" s="114"/>
      <c r="S566" s="114"/>
      <c r="T566" s="114"/>
      <c r="U566" s="114"/>
      <c r="V566" s="114"/>
      <c r="W566" s="114"/>
      <c r="X566" s="114"/>
      <c r="Y566" s="114"/>
      <c r="Z566" s="114" t="n">
        <v>1</v>
      </c>
      <c r="AA566" s="114"/>
      <c r="AB566" s="114" t="n">
        <v>1</v>
      </c>
      <c r="AC566" s="114"/>
      <c r="AD566" s="115"/>
      <c r="AE566" s="114"/>
      <c r="AF566" s="114" t="n">
        <v>1</v>
      </c>
      <c r="AG566" s="114"/>
      <c r="AH566" s="69" t="n">
        <v>1</v>
      </c>
      <c r="AI566" s="71" t="n">
        <v>40963</v>
      </c>
      <c r="AJ566" s="72"/>
      <c r="AK566" s="73"/>
      <c r="AL566" s="74"/>
      <c r="AM566" s="75"/>
      <c r="AN566" s="75"/>
      <c r="AO566" s="75"/>
      <c r="AP566" s="75"/>
      <c r="AQ566" s="76"/>
      <c r="AR566" s="74"/>
      <c r="AS566" s="75"/>
      <c r="AT566" s="74"/>
      <c r="AU566" s="75"/>
      <c r="AV566" s="76"/>
      <c r="AW566" s="74"/>
      <c r="AX566" s="77"/>
      <c r="AY566" s="73"/>
      <c r="AZ566" s="74"/>
      <c r="BA566" s="74"/>
      <c r="BB566" s="74"/>
      <c r="BC566" s="74"/>
      <c r="BD566" s="75"/>
      <c r="BE566" s="77"/>
      <c r="BF566" s="79"/>
      <c r="BG566" s="80"/>
      <c r="BH566" s="81" t="s">
        <v>3993</v>
      </c>
    </row>
    <row r="567" customFormat="false" ht="75" hidden="false" customHeight="false" outlineLevel="0" collapsed="false">
      <c r="A567" s="119" t="n">
        <v>668</v>
      </c>
      <c r="B567" s="133" t="s">
        <v>3994</v>
      </c>
      <c r="C567" s="123" t="s">
        <v>3995</v>
      </c>
      <c r="D567" s="62" t="s">
        <v>87</v>
      </c>
      <c r="E567" s="112" t="s">
        <v>3467</v>
      </c>
      <c r="F567" s="108" t="s">
        <v>3996</v>
      </c>
      <c r="G567" s="112" t="s">
        <v>3997</v>
      </c>
      <c r="H567" s="112" t="s">
        <v>3998</v>
      </c>
      <c r="I567" s="142" t="s">
        <v>3999</v>
      </c>
      <c r="J567" s="97"/>
      <c r="K567" s="135"/>
      <c r="L567" s="112"/>
      <c r="M567" s="112"/>
      <c r="N567" s="161" t="s">
        <v>4000</v>
      </c>
      <c r="O567" s="68" t="s">
        <v>4001</v>
      </c>
      <c r="P567" s="114" t="n">
        <v>1</v>
      </c>
      <c r="Q567" s="114" t="n">
        <v>1</v>
      </c>
      <c r="R567" s="114" t="n">
        <v>1</v>
      </c>
      <c r="S567" s="114"/>
      <c r="T567" s="114"/>
      <c r="U567" s="114" t="n">
        <v>1</v>
      </c>
      <c r="V567" s="114"/>
      <c r="W567" s="114"/>
      <c r="X567" s="114" t="n">
        <v>1</v>
      </c>
      <c r="Y567" s="114"/>
      <c r="Z567" s="114"/>
      <c r="AA567" s="114"/>
      <c r="AB567" s="114" t="n">
        <v>1</v>
      </c>
      <c r="AC567" s="114"/>
      <c r="AD567" s="115"/>
      <c r="AE567" s="114"/>
      <c r="AF567" s="114"/>
      <c r="AG567" s="114"/>
      <c r="AH567" s="69"/>
      <c r="AI567" s="71" t="n">
        <v>40968</v>
      </c>
      <c r="AJ567" s="72"/>
      <c r="AK567" s="73"/>
      <c r="AL567" s="74"/>
      <c r="AM567" s="75"/>
      <c r="AN567" s="75"/>
      <c r="AO567" s="75"/>
      <c r="AP567" s="75"/>
      <c r="AQ567" s="76"/>
      <c r="AR567" s="74"/>
      <c r="AS567" s="75"/>
      <c r="AT567" s="74"/>
      <c r="AU567" s="75"/>
      <c r="AV567" s="76"/>
      <c r="AW567" s="74"/>
      <c r="AX567" s="77"/>
      <c r="AY567" s="73"/>
      <c r="AZ567" s="74"/>
      <c r="BA567" s="74"/>
      <c r="BB567" s="74"/>
      <c r="BC567" s="74"/>
      <c r="BD567" s="75"/>
      <c r="BE567" s="77"/>
      <c r="BF567" s="79"/>
      <c r="BG567" s="80"/>
      <c r="BH567" s="81" t="s">
        <v>4002</v>
      </c>
    </row>
    <row r="568" customFormat="false" ht="93.75" hidden="false" customHeight="false" outlineLevel="0" collapsed="false">
      <c r="A568" s="119" t="n">
        <v>669</v>
      </c>
      <c r="B568" s="133" t="s">
        <v>4003</v>
      </c>
      <c r="C568" s="123" t="s">
        <v>4004</v>
      </c>
      <c r="D568" s="62" t="s">
        <v>282</v>
      </c>
      <c r="E568" s="112" t="s">
        <v>4005</v>
      </c>
      <c r="F568" s="108" t="s">
        <v>4006</v>
      </c>
      <c r="G568" s="112"/>
      <c r="H568" s="112"/>
      <c r="I568" s="97"/>
      <c r="J568" s="97"/>
      <c r="K568" s="135"/>
      <c r="L568" s="112"/>
      <c r="M568" s="112"/>
      <c r="N568" s="161" t="s">
        <v>4007</v>
      </c>
      <c r="O568" s="68"/>
      <c r="P568" s="114"/>
      <c r="Q568" s="114"/>
      <c r="R568" s="114" t="n">
        <v>1</v>
      </c>
      <c r="S568" s="114"/>
      <c r="T568" s="114"/>
      <c r="U568" s="114"/>
      <c r="V568" s="114" t="n">
        <v>1</v>
      </c>
      <c r="W568" s="114" t="n">
        <v>1</v>
      </c>
      <c r="X568" s="114" t="n">
        <v>1</v>
      </c>
      <c r="Y568" s="114"/>
      <c r="Z568" s="114"/>
      <c r="AA568" s="114"/>
      <c r="AB568" s="114" t="n">
        <v>1</v>
      </c>
      <c r="AC568" s="114"/>
      <c r="AD568" s="115"/>
      <c r="AE568" s="114"/>
      <c r="AF568" s="114" t="n">
        <v>1</v>
      </c>
      <c r="AG568" s="114"/>
      <c r="AH568" s="69" t="n">
        <v>1</v>
      </c>
      <c r="AI568" s="71" t="n">
        <v>40972</v>
      </c>
      <c r="AJ568" s="72"/>
      <c r="AK568" s="73"/>
      <c r="AL568" s="74"/>
      <c r="AM568" s="75"/>
      <c r="AN568" s="75"/>
      <c r="AO568" s="75"/>
      <c r="AP568" s="75"/>
      <c r="AQ568" s="76"/>
      <c r="AR568" s="74"/>
      <c r="AS568" s="75"/>
      <c r="AT568" s="74"/>
      <c r="AU568" s="75"/>
      <c r="AV568" s="76"/>
      <c r="AW568" s="74"/>
      <c r="AX568" s="77"/>
      <c r="AY568" s="73"/>
      <c r="AZ568" s="74"/>
      <c r="BA568" s="74"/>
      <c r="BB568" s="74"/>
      <c r="BC568" s="74"/>
      <c r="BD568" s="75"/>
      <c r="BE568" s="77"/>
      <c r="BF568" s="79"/>
      <c r="BG568" s="80"/>
      <c r="BH568" s="81" t="s">
        <v>4008</v>
      </c>
    </row>
    <row r="569" customFormat="false" ht="37.5" hidden="false" customHeight="false" outlineLevel="0" collapsed="false">
      <c r="A569" s="119" t="n">
        <v>670</v>
      </c>
      <c r="B569" s="133" t="s">
        <v>4009</v>
      </c>
      <c r="C569" s="123" t="s">
        <v>4010</v>
      </c>
      <c r="D569" s="62" t="s">
        <v>1134</v>
      </c>
      <c r="E569" s="112" t="s">
        <v>4011</v>
      </c>
      <c r="F569" s="108" t="s">
        <v>4012</v>
      </c>
      <c r="G569" s="112"/>
      <c r="H569" s="112"/>
      <c r="I569" s="97"/>
      <c r="J569" s="97"/>
      <c r="K569" s="135"/>
      <c r="L569" s="112"/>
      <c r="M569" s="112"/>
      <c r="N569" s="161" t="s">
        <v>4013</v>
      </c>
      <c r="O569" s="68"/>
      <c r="P569" s="114" t="n">
        <v>1</v>
      </c>
      <c r="Q569" s="114"/>
      <c r="R569" s="114"/>
      <c r="S569" s="114"/>
      <c r="T569" s="114"/>
      <c r="U569" s="114"/>
      <c r="V569" s="114"/>
      <c r="W569" s="114"/>
      <c r="X569" s="114"/>
      <c r="Y569" s="114"/>
      <c r="Z569" s="114"/>
      <c r="AA569" s="114"/>
      <c r="AB569" s="114" t="n">
        <v>1</v>
      </c>
      <c r="AC569" s="114"/>
      <c r="AD569" s="115"/>
      <c r="AE569" s="114"/>
      <c r="AF569" s="114"/>
      <c r="AG569" s="114"/>
      <c r="AH569" s="69" t="n">
        <v>1</v>
      </c>
      <c r="AI569" s="71" t="n">
        <v>40974</v>
      </c>
      <c r="AJ569" s="72"/>
      <c r="AK569" s="73"/>
      <c r="AL569" s="74"/>
      <c r="AM569" s="75"/>
      <c r="AN569" s="75"/>
      <c r="AO569" s="75"/>
      <c r="AP569" s="75"/>
      <c r="AQ569" s="76"/>
      <c r="AR569" s="74"/>
      <c r="AS569" s="75"/>
      <c r="AT569" s="74"/>
      <c r="AU569" s="75"/>
      <c r="AV569" s="76"/>
      <c r="AW569" s="74"/>
      <c r="AX569" s="77"/>
      <c r="AY569" s="73"/>
      <c r="AZ569" s="74"/>
      <c r="BA569" s="74"/>
      <c r="BB569" s="74"/>
      <c r="BC569" s="74"/>
      <c r="BD569" s="75"/>
      <c r="BE569" s="77"/>
      <c r="BF569" s="79"/>
      <c r="BG569" s="80"/>
      <c r="BH569" s="81" t="s">
        <v>4014</v>
      </c>
    </row>
    <row r="570" customFormat="false" ht="75" hidden="false" customHeight="false" outlineLevel="0" collapsed="false">
      <c r="A570" s="119" t="n">
        <v>671</v>
      </c>
      <c r="B570" s="137" t="s">
        <v>4015</v>
      </c>
      <c r="C570" s="123" t="s">
        <v>4016</v>
      </c>
      <c r="D570" s="62" t="s">
        <v>1420</v>
      </c>
      <c r="E570" s="112" t="s">
        <v>2796</v>
      </c>
      <c r="F570" s="108" t="s">
        <v>4017</v>
      </c>
      <c r="G570" s="112" t="s">
        <v>4018</v>
      </c>
      <c r="H570" s="112" t="s">
        <v>4018</v>
      </c>
      <c r="I570" s="142" t="s">
        <v>4019</v>
      </c>
      <c r="J570" s="97" t="s">
        <v>4020</v>
      </c>
      <c r="K570" s="135" t="s">
        <v>4021</v>
      </c>
      <c r="L570" s="112"/>
      <c r="M570" s="112"/>
      <c r="N570" s="161" t="s">
        <v>4022</v>
      </c>
      <c r="O570" s="68" t="s">
        <v>4023</v>
      </c>
      <c r="P570" s="114" t="n">
        <v>1</v>
      </c>
      <c r="Q570" s="114" t="n">
        <v>1</v>
      </c>
      <c r="R570" s="114"/>
      <c r="S570" s="114"/>
      <c r="T570" s="114"/>
      <c r="U570" s="114"/>
      <c r="V570" s="114"/>
      <c r="W570" s="114"/>
      <c r="X570" s="114"/>
      <c r="Y570" s="114" t="n">
        <v>1</v>
      </c>
      <c r="Z570" s="114"/>
      <c r="AA570" s="114" t="n">
        <v>1</v>
      </c>
      <c r="AB570" s="114" t="n">
        <v>1</v>
      </c>
      <c r="AC570" s="114"/>
      <c r="AD570" s="115"/>
      <c r="AE570" s="114"/>
      <c r="AF570" s="114"/>
      <c r="AG570" s="114"/>
      <c r="AH570" s="69" t="n">
        <v>1</v>
      </c>
      <c r="AI570" s="71" t="n">
        <v>40982</v>
      </c>
      <c r="AJ570" s="72"/>
      <c r="AK570" s="73"/>
      <c r="AL570" s="74"/>
      <c r="AM570" s="75"/>
      <c r="AN570" s="75"/>
      <c r="AO570" s="75"/>
      <c r="AP570" s="75"/>
      <c r="AQ570" s="76"/>
      <c r="AR570" s="74"/>
      <c r="AS570" s="75"/>
      <c r="AT570" s="74"/>
      <c r="AU570" s="75"/>
      <c r="AV570" s="76"/>
      <c r="AW570" s="74"/>
      <c r="AX570" s="77"/>
      <c r="AY570" s="73"/>
      <c r="AZ570" s="74"/>
      <c r="BA570" s="74"/>
      <c r="BB570" s="74"/>
      <c r="BC570" s="74"/>
      <c r="BD570" s="75"/>
      <c r="BE570" s="77"/>
      <c r="BF570" s="79"/>
      <c r="BG570" s="80"/>
      <c r="BH570" s="81" t="s">
        <v>4024</v>
      </c>
    </row>
    <row r="571" customFormat="false" ht="75" hidden="false" customHeight="false" outlineLevel="0" collapsed="false">
      <c r="A571" s="119" t="n">
        <v>672</v>
      </c>
      <c r="B571" s="133" t="s">
        <v>4025</v>
      </c>
      <c r="C571" s="123" t="s">
        <v>4026</v>
      </c>
      <c r="D571" s="62" t="s">
        <v>107</v>
      </c>
      <c r="E571" s="112" t="s">
        <v>4027</v>
      </c>
      <c r="F571" s="108" t="s">
        <v>4028</v>
      </c>
      <c r="G571" s="112"/>
      <c r="H571" s="112"/>
      <c r="I571" s="97"/>
      <c r="J571" s="97"/>
      <c r="K571" s="135"/>
      <c r="L571" s="112"/>
      <c r="M571" s="112"/>
      <c r="N571" s="161" t="s">
        <v>4029</v>
      </c>
      <c r="O571" s="68"/>
      <c r="P571" s="114" t="n">
        <v>1</v>
      </c>
      <c r="Q571" s="114"/>
      <c r="R571" s="114"/>
      <c r="S571" s="114"/>
      <c r="T571" s="114"/>
      <c r="U571" s="114"/>
      <c r="V571" s="114"/>
      <c r="W571" s="114"/>
      <c r="X571" s="114"/>
      <c r="Y571" s="114"/>
      <c r="Z571" s="114"/>
      <c r="AA571" s="114"/>
      <c r="AB571" s="114"/>
      <c r="AC571" s="114"/>
      <c r="AD571" s="115"/>
      <c r="AE571" s="114"/>
      <c r="AF571" s="114"/>
      <c r="AG571" s="114"/>
      <c r="AH571" s="69"/>
      <c r="AI571" s="71" t="n">
        <v>40996</v>
      </c>
      <c r="AJ571" s="72"/>
      <c r="AK571" s="73"/>
      <c r="AL571" s="74"/>
      <c r="AM571" s="75"/>
      <c r="AN571" s="75"/>
      <c r="AO571" s="75"/>
      <c r="AP571" s="75"/>
      <c r="AQ571" s="76"/>
      <c r="AR571" s="74"/>
      <c r="AS571" s="75"/>
      <c r="AT571" s="74"/>
      <c r="AU571" s="75"/>
      <c r="AV571" s="76"/>
      <c r="AW571" s="74"/>
      <c r="AX571" s="77"/>
      <c r="AY571" s="73"/>
      <c r="AZ571" s="74"/>
      <c r="BA571" s="74"/>
      <c r="BB571" s="74"/>
      <c r="BC571" s="74"/>
      <c r="BD571" s="75"/>
      <c r="BE571" s="77"/>
      <c r="BF571" s="79"/>
      <c r="BG571" s="80"/>
      <c r="BH571" s="81" t="s">
        <v>4030</v>
      </c>
    </row>
    <row r="572" customFormat="false" ht="75" hidden="false" customHeight="false" outlineLevel="0" collapsed="false">
      <c r="A572" s="119" t="n">
        <v>673</v>
      </c>
      <c r="B572" s="133" t="s">
        <v>4031</v>
      </c>
      <c r="C572" s="123" t="s">
        <v>4032</v>
      </c>
      <c r="D572" s="62" t="s">
        <v>337</v>
      </c>
      <c r="E572" s="112" t="s">
        <v>338</v>
      </c>
      <c r="F572" s="108" t="s">
        <v>4033</v>
      </c>
      <c r="G572" s="112"/>
      <c r="H572" s="112"/>
      <c r="I572" s="97"/>
      <c r="J572" s="97"/>
      <c r="K572" s="135"/>
      <c r="L572" s="112"/>
      <c r="M572" s="112"/>
      <c r="N572" s="161" t="s">
        <v>4034</v>
      </c>
      <c r="O572" s="68"/>
      <c r="P572" s="114"/>
      <c r="Q572" s="114"/>
      <c r="R572" s="114" t="n">
        <v>1</v>
      </c>
      <c r="S572" s="114"/>
      <c r="T572" s="114"/>
      <c r="U572" s="114"/>
      <c r="V572" s="114"/>
      <c r="W572" s="114"/>
      <c r="X572" s="114"/>
      <c r="Y572" s="114"/>
      <c r="Z572" s="114"/>
      <c r="AA572" s="114" t="n">
        <v>1</v>
      </c>
      <c r="AB572" s="114"/>
      <c r="AC572" s="114"/>
      <c r="AD572" s="115"/>
      <c r="AE572" s="114" t="n">
        <v>1</v>
      </c>
      <c r="AF572" s="114" t="n">
        <v>1</v>
      </c>
      <c r="AG572" s="114"/>
      <c r="AH572" s="69"/>
      <c r="AI572" s="71" t="n">
        <v>40990</v>
      </c>
      <c r="AJ572" s="72"/>
      <c r="AK572" s="73"/>
      <c r="AL572" s="74"/>
      <c r="AM572" s="75"/>
      <c r="AN572" s="75"/>
      <c r="AO572" s="75"/>
      <c r="AP572" s="75"/>
      <c r="AQ572" s="76"/>
      <c r="AR572" s="74"/>
      <c r="AS572" s="75"/>
      <c r="AT572" s="74"/>
      <c r="AU572" s="75"/>
      <c r="AV572" s="76"/>
      <c r="AW572" s="74"/>
      <c r="AX572" s="77"/>
      <c r="AY572" s="73"/>
      <c r="AZ572" s="74"/>
      <c r="BA572" s="74"/>
      <c r="BB572" s="74"/>
      <c r="BC572" s="74"/>
      <c r="BD572" s="75"/>
      <c r="BE572" s="77"/>
      <c r="BF572" s="79"/>
      <c r="BG572" s="80"/>
      <c r="BH572" s="81" t="s">
        <v>4035</v>
      </c>
    </row>
    <row r="573" customFormat="false" ht="75" hidden="false" customHeight="false" outlineLevel="0" collapsed="false">
      <c r="A573" s="119" t="n">
        <v>674</v>
      </c>
      <c r="B573" s="133" t="s">
        <v>4036</v>
      </c>
      <c r="C573" s="123" t="s">
        <v>4037</v>
      </c>
      <c r="D573" s="62" t="s">
        <v>248</v>
      </c>
      <c r="E573" s="112" t="s">
        <v>4038</v>
      </c>
      <c r="F573" s="108" t="s">
        <v>4039</v>
      </c>
      <c r="G573" s="112"/>
      <c r="H573" s="112"/>
      <c r="I573" s="97"/>
      <c r="J573" s="97"/>
      <c r="K573" s="135"/>
      <c r="L573" s="112"/>
      <c r="M573" s="112"/>
      <c r="N573" s="161" t="s">
        <v>4040</v>
      </c>
      <c r="O573" s="68"/>
      <c r="P573" s="114" t="n">
        <v>1</v>
      </c>
      <c r="Q573" s="114"/>
      <c r="R573" s="114"/>
      <c r="S573" s="114"/>
      <c r="T573" s="114"/>
      <c r="U573" s="114"/>
      <c r="V573" s="114"/>
      <c r="W573" s="114"/>
      <c r="X573" s="114"/>
      <c r="Y573" s="114"/>
      <c r="Z573" s="114"/>
      <c r="AA573" s="114"/>
      <c r="AB573" s="114"/>
      <c r="AC573" s="114"/>
      <c r="AD573" s="115"/>
      <c r="AE573" s="114"/>
      <c r="AF573" s="114"/>
      <c r="AG573" s="114"/>
      <c r="AH573" s="69" t="n">
        <v>1</v>
      </c>
      <c r="AI573" s="71" t="n">
        <v>40990</v>
      </c>
      <c r="AJ573" s="72"/>
      <c r="AK573" s="73"/>
      <c r="AL573" s="74"/>
      <c r="AM573" s="75"/>
      <c r="AN573" s="75"/>
      <c r="AO573" s="75"/>
      <c r="AP573" s="75"/>
      <c r="AQ573" s="76"/>
      <c r="AR573" s="74"/>
      <c r="AS573" s="75"/>
      <c r="AT573" s="74"/>
      <c r="AU573" s="75"/>
      <c r="AV573" s="76"/>
      <c r="AW573" s="74"/>
      <c r="AX573" s="77"/>
      <c r="AY573" s="73"/>
      <c r="AZ573" s="74"/>
      <c r="BA573" s="74"/>
      <c r="BB573" s="74"/>
      <c r="BC573" s="74"/>
      <c r="BD573" s="75"/>
      <c r="BE573" s="77"/>
      <c r="BF573" s="79"/>
      <c r="BG573" s="80"/>
      <c r="BH573" s="81" t="s">
        <v>4041</v>
      </c>
    </row>
    <row r="574" customFormat="false" ht="93.75" hidden="false" customHeight="false" outlineLevel="0" collapsed="false">
      <c r="A574" s="119" t="n">
        <v>675</v>
      </c>
      <c r="B574" s="137" t="s">
        <v>4042</v>
      </c>
      <c r="C574" s="123" t="s">
        <v>4043</v>
      </c>
      <c r="D574" s="62" t="s">
        <v>2043</v>
      </c>
      <c r="E574" s="112" t="s">
        <v>4044</v>
      </c>
      <c r="F574" s="108" t="s">
        <v>4045</v>
      </c>
      <c r="G574" s="112"/>
      <c r="H574" s="112"/>
      <c r="I574" s="97"/>
      <c r="J574" s="97"/>
      <c r="K574" s="135"/>
      <c r="L574" s="112"/>
      <c r="M574" s="112"/>
      <c r="N574" s="161" t="s">
        <v>4046</v>
      </c>
      <c r="O574" s="68"/>
      <c r="P574" s="114" t="n">
        <v>1</v>
      </c>
      <c r="Q574" s="114" t="n">
        <v>1</v>
      </c>
      <c r="R574" s="114"/>
      <c r="S574" s="114"/>
      <c r="T574" s="114"/>
      <c r="U574" s="114" t="n">
        <v>1</v>
      </c>
      <c r="V574" s="114"/>
      <c r="W574" s="114"/>
      <c r="X574" s="114"/>
      <c r="Y574" s="114"/>
      <c r="Z574" s="114" t="n">
        <v>1</v>
      </c>
      <c r="AA574" s="114"/>
      <c r="AB574" s="114" t="n">
        <v>1</v>
      </c>
      <c r="AC574" s="114"/>
      <c r="AD574" s="115"/>
      <c r="AE574" s="114"/>
      <c r="AF574" s="114"/>
      <c r="AG574" s="114"/>
      <c r="AH574" s="69" t="n">
        <v>1</v>
      </c>
      <c r="AI574" s="71" t="n">
        <v>40991</v>
      </c>
      <c r="AJ574" s="72"/>
      <c r="AK574" s="73"/>
      <c r="AL574" s="74"/>
      <c r="AM574" s="75"/>
      <c r="AN574" s="75"/>
      <c r="AO574" s="75"/>
      <c r="AP574" s="75"/>
      <c r="AQ574" s="76"/>
      <c r="AR574" s="74"/>
      <c r="AS574" s="75"/>
      <c r="AT574" s="74"/>
      <c r="AU574" s="75"/>
      <c r="AV574" s="76"/>
      <c r="AW574" s="74"/>
      <c r="AX574" s="77"/>
      <c r="AY574" s="73"/>
      <c r="AZ574" s="74"/>
      <c r="BA574" s="74"/>
      <c r="BB574" s="74"/>
      <c r="BC574" s="74"/>
      <c r="BD574" s="75"/>
      <c r="BE574" s="77"/>
      <c r="BF574" s="79"/>
      <c r="BG574" s="80"/>
      <c r="BH574" s="81" t="s">
        <v>4047</v>
      </c>
    </row>
    <row r="575" customFormat="false" ht="56.25" hidden="false" customHeight="false" outlineLevel="0" collapsed="false">
      <c r="A575" s="119" t="n">
        <v>676</v>
      </c>
      <c r="B575" s="133" t="s">
        <v>4048</v>
      </c>
      <c r="C575" s="123" t="s">
        <v>4049</v>
      </c>
      <c r="D575" s="62" t="s">
        <v>175</v>
      </c>
      <c r="E575" s="112" t="s">
        <v>2118</v>
      </c>
      <c r="F575" s="108" t="s">
        <v>4050</v>
      </c>
      <c r="G575" s="112" t="s">
        <v>4051</v>
      </c>
      <c r="H575" s="112" t="s">
        <v>4051</v>
      </c>
      <c r="I575" s="142" t="s">
        <v>4052</v>
      </c>
      <c r="J575" s="97"/>
      <c r="K575" s="135"/>
      <c r="L575" s="112"/>
      <c r="M575" s="112"/>
      <c r="N575" s="161" t="s">
        <v>4053</v>
      </c>
      <c r="O575" s="68" t="s">
        <v>4054</v>
      </c>
      <c r="P575" s="114" t="n">
        <v>1</v>
      </c>
      <c r="Q575" s="114" t="n">
        <v>1</v>
      </c>
      <c r="R575" s="114" t="n">
        <v>1</v>
      </c>
      <c r="S575" s="114"/>
      <c r="T575" s="114"/>
      <c r="U575" s="114"/>
      <c r="V575" s="114"/>
      <c r="W575" s="114"/>
      <c r="X575" s="114"/>
      <c r="Y575" s="114"/>
      <c r="Z575" s="114"/>
      <c r="AA575" s="114"/>
      <c r="AB575" s="114"/>
      <c r="AC575" s="114"/>
      <c r="AD575" s="115"/>
      <c r="AE575" s="114"/>
      <c r="AF575" s="114"/>
      <c r="AG575" s="114"/>
      <c r="AH575" s="69" t="n">
        <v>1</v>
      </c>
      <c r="AI575" s="71" t="n">
        <v>40995</v>
      </c>
      <c r="AJ575" s="72"/>
      <c r="AK575" s="73"/>
      <c r="AL575" s="74"/>
      <c r="AM575" s="75"/>
      <c r="AN575" s="75"/>
      <c r="AO575" s="75"/>
      <c r="AP575" s="75"/>
      <c r="AQ575" s="76"/>
      <c r="AR575" s="74"/>
      <c r="AS575" s="75"/>
      <c r="AT575" s="74"/>
      <c r="AU575" s="75"/>
      <c r="AV575" s="76"/>
      <c r="AW575" s="74"/>
      <c r="AX575" s="77"/>
      <c r="AY575" s="73"/>
      <c r="AZ575" s="74"/>
      <c r="BA575" s="74"/>
      <c r="BB575" s="74"/>
      <c r="BC575" s="74"/>
      <c r="BD575" s="75"/>
      <c r="BE575" s="77"/>
      <c r="BF575" s="79"/>
      <c r="BG575" s="80"/>
      <c r="BH575" s="81" t="s">
        <v>4055</v>
      </c>
    </row>
    <row r="576" customFormat="false" ht="56.25" hidden="false" customHeight="false" outlineLevel="0" collapsed="false">
      <c r="A576" s="119" t="n">
        <v>677</v>
      </c>
      <c r="B576" s="133" t="s">
        <v>4056</v>
      </c>
      <c r="C576" s="123" t="s">
        <v>4057</v>
      </c>
      <c r="D576" s="62" t="s">
        <v>64</v>
      </c>
      <c r="E576" s="112" t="s">
        <v>4058</v>
      </c>
      <c r="F576" s="108" t="s">
        <v>4059</v>
      </c>
      <c r="G576" s="112"/>
      <c r="H576" s="112"/>
      <c r="I576" s="97"/>
      <c r="J576" s="97"/>
      <c r="K576" s="135"/>
      <c r="L576" s="112"/>
      <c r="M576" s="112"/>
      <c r="N576" s="161" t="s">
        <v>4060</v>
      </c>
      <c r="O576" s="68"/>
      <c r="P576" s="114"/>
      <c r="Q576" s="114" t="n">
        <v>1</v>
      </c>
      <c r="R576" s="114" t="n">
        <v>1</v>
      </c>
      <c r="S576" s="114"/>
      <c r="T576" s="114"/>
      <c r="U576" s="114" t="n">
        <v>1</v>
      </c>
      <c r="V576" s="114" t="n">
        <v>1</v>
      </c>
      <c r="W576" s="114"/>
      <c r="X576" s="114"/>
      <c r="Y576" s="114"/>
      <c r="Z576" s="114"/>
      <c r="AA576" s="114"/>
      <c r="AB576" s="114"/>
      <c r="AC576" s="114"/>
      <c r="AD576" s="115"/>
      <c r="AE576" s="114"/>
      <c r="AF576" s="114" t="n">
        <v>1</v>
      </c>
      <c r="AG576" s="114"/>
      <c r="AH576" s="69" t="n">
        <v>1</v>
      </c>
      <c r="AI576" s="71" t="n">
        <v>40996</v>
      </c>
      <c r="AJ576" s="72"/>
      <c r="AK576" s="73"/>
      <c r="AL576" s="74"/>
      <c r="AM576" s="75"/>
      <c r="AN576" s="75"/>
      <c r="AO576" s="75"/>
      <c r="AP576" s="75"/>
      <c r="AQ576" s="76"/>
      <c r="AR576" s="74"/>
      <c r="AS576" s="75"/>
      <c r="AT576" s="74"/>
      <c r="AU576" s="75"/>
      <c r="AV576" s="76"/>
      <c r="AW576" s="74"/>
      <c r="AX576" s="77"/>
      <c r="AY576" s="73"/>
      <c r="AZ576" s="74"/>
      <c r="BA576" s="74"/>
      <c r="BB576" s="74"/>
      <c r="BC576" s="74"/>
      <c r="BD576" s="75"/>
      <c r="BE576" s="77"/>
      <c r="BF576" s="79"/>
      <c r="BG576" s="80"/>
      <c r="BH576" s="81" t="s">
        <v>4061</v>
      </c>
    </row>
    <row r="577" customFormat="false" ht="75" hidden="false" customHeight="false" outlineLevel="0" collapsed="false">
      <c r="A577" s="119" t="n">
        <v>678</v>
      </c>
      <c r="B577" s="133" t="s">
        <v>4062</v>
      </c>
      <c r="C577" s="123" t="s">
        <v>4063</v>
      </c>
      <c r="D577" s="62" t="s">
        <v>87</v>
      </c>
      <c r="E577" s="112" t="s">
        <v>767</v>
      </c>
      <c r="F577" s="108" t="s">
        <v>4064</v>
      </c>
      <c r="G577" s="112"/>
      <c r="H577" s="112"/>
      <c r="I577" s="97"/>
      <c r="J577" s="97"/>
      <c r="K577" s="135"/>
      <c r="L577" s="112"/>
      <c r="M577" s="112"/>
      <c r="N577" s="161" t="s">
        <v>4065</v>
      </c>
      <c r="O577" s="68"/>
      <c r="P577" s="114" t="n">
        <v>1</v>
      </c>
      <c r="Q577" s="114" t="n">
        <v>1</v>
      </c>
      <c r="R577" s="114" t="n">
        <v>1</v>
      </c>
      <c r="S577" s="114"/>
      <c r="T577" s="114"/>
      <c r="U577" s="114" t="n">
        <v>1</v>
      </c>
      <c r="V577" s="114" t="n">
        <v>1</v>
      </c>
      <c r="W577" s="114"/>
      <c r="X577" s="114"/>
      <c r="Y577" s="114"/>
      <c r="Z577" s="114"/>
      <c r="AA577" s="114"/>
      <c r="AB577" s="114" t="n">
        <v>1</v>
      </c>
      <c r="AC577" s="114"/>
      <c r="AD577" s="115"/>
      <c r="AE577" s="114" t="n">
        <v>1</v>
      </c>
      <c r="AF577" s="114"/>
      <c r="AG577" s="114"/>
      <c r="AH577" s="69" t="n">
        <v>1</v>
      </c>
      <c r="AI577" s="71" t="n">
        <v>41003</v>
      </c>
      <c r="AJ577" s="72"/>
      <c r="AK577" s="73"/>
      <c r="AL577" s="74"/>
      <c r="AM577" s="75"/>
      <c r="AN577" s="75"/>
      <c r="AO577" s="75"/>
      <c r="AP577" s="75"/>
      <c r="AQ577" s="76"/>
      <c r="AR577" s="74"/>
      <c r="AS577" s="75"/>
      <c r="AT577" s="74"/>
      <c r="AU577" s="75"/>
      <c r="AV577" s="76"/>
      <c r="AW577" s="74"/>
      <c r="AX577" s="77"/>
      <c r="AY577" s="73"/>
      <c r="AZ577" s="74"/>
      <c r="BA577" s="74"/>
      <c r="BB577" s="74"/>
      <c r="BC577" s="74"/>
      <c r="BD577" s="75"/>
      <c r="BE577" s="77"/>
      <c r="BF577" s="79"/>
      <c r="BG577" s="80"/>
      <c r="BH577" s="81" t="s">
        <v>4066</v>
      </c>
    </row>
    <row r="578" customFormat="false" ht="93.75" hidden="false" customHeight="false" outlineLevel="0" collapsed="false">
      <c r="A578" s="119" t="n">
        <v>679</v>
      </c>
      <c r="B578" s="133" t="s">
        <v>4067</v>
      </c>
      <c r="C578" s="123" t="s">
        <v>4068</v>
      </c>
      <c r="D578" s="62" t="s">
        <v>485</v>
      </c>
      <c r="E578" s="112" t="s">
        <v>4069</v>
      </c>
      <c r="F578" s="108" t="s">
        <v>4070</v>
      </c>
      <c r="G578" s="112"/>
      <c r="H578" s="112"/>
      <c r="I578" s="97"/>
      <c r="J578" s="97"/>
      <c r="K578" s="135"/>
      <c r="L578" s="112"/>
      <c r="M578" s="112"/>
      <c r="N578" s="161" t="s">
        <v>4071</v>
      </c>
      <c r="O578" s="68"/>
      <c r="P578" s="114" t="n">
        <v>1</v>
      </c>
      <c r="Q578" s="114"/>
      <c r="R578" s="114" t="n">
        <v>1</v>
      </c>
      <c r="S578" s="114"/>
      <c r="T578" s="114"/>
      <c r="U578" s="114" t="n">
        <v>1</v>
      </c>
      <c r="V578" s="114" t="n">
        <v>1</v>
      </c>
      <c r="W578" s="114" t="n">
        <v>1</v>
      </c>
      <c r="X578" s="114"/>
      <c r="Y578" s="114"/>
      <c r="Z578" s="114"/>
      <c r="AA578" s="114" t="n">
        <v>1</v>
      </c>
      <c r="AB578" s="114" t="n">
        <v>1</v>
      </c>
      <c r="AC578" s="114"/>
      <c r="AD578" s="115"/>
      <c r="AE578" s="114"/>
      <c r="AF578" s="114" t="n">
        <v>1</v>
      </c>
      <c r="AG578" s="114"/>
      <c r="AH578" s="69" t="n">
        <v>1</v>
      </c>
      <c r="AI578" s="71" t="n">
        <v>41003</v>
      </c>
      <c r="AJ578" s="72"/>
      <c r="AK578" s="73"/>
      <c r="AL578" s="74"/>
      <c r="AM578" s="75"/>
      <c r="AN578" s="75"/>
      <c r="AO578" s="75"/>
      <c r="AP578" s="75"/>
      <c r="AQ578" s="76"/>
      <c r="AR578" s="74"/>
      <c r="AS578" s="75"/>
      <c r="AT578" s="74"/>
      <c r="AU578" s="75"/>
      <c r="AV578" s="76"/>
      <c r="AW578" s="74"/>
      <c r="AX578" s="77"/>
      <c r="AY578" s="73"/>
      <c r="AZ578" s="74"/>
      <c r="BA578" s="74"/>
      <c r="BB578" s="74"/>
      <c r="BC578" s="74"/>
      <c r="BD578" s="75"/>
      <c r="BE578" s="77"/>
      <c r="BF578" s="79"/>
      <c r="BG578" s="80"/>
      <c r="BH578" s="81" t="s">
        <v>4072</v>
      </c>
    </row>
    <row r="579" customFormat="false" ht="75" hidden="false" customHeight="false" outlineLevel="0" collapsed="false">
      <c r="A579" s="119" t="n">
        <v>680</v>
      </c>
      <c r="B579" s="133" t="s">
        <v>4073</v>
      </c>
      <c r="C579" s="123" t="s">
        <v>4074</v>
      </c>
      <c r="D579" s="62" t="s">
        <v>87</v>
      </c>
      <c r="E579" s="112" t="s">
        <v>4075</v>
      </c>
      <c r="F579" s="108" t="s">
        <v>4076</v>
      </c>
      <c r="G579" s="112" t="s">
        <v>4077</v>
      </c>
      <c r="H579" s="112" t="s">
        <v>4078</v>
      </c>
      <c r="I579" s="142" t="s">
        <v>4079</v>
      </c>
      <c r="J579" s="97" t="s">
        <v>4080</v>
      </c>
      <c r="K579" s="135" t="s">
        <v>4081</v>
      </c>
      <c r="L579" s="112"/>
      <c r="M579" s="112"/>
      <c r="N579" s="161" t="s">
        <v>4082</v>
      </c>
      <c r="O579" s="68" t="s">
        <v>4083</v>
      </c>
      <c r="P579" s="114" t="n">
        <v>1</v>
      </c>
      <c r="Q579" s="114" t="n">
        <v>1</v>
      </c>
      <c r="R579" s="114"/>
      <c r="S579" s="114"/>
      <c r="T579" s="114"/>
      <c r="U579" s="114"/>
      <c r="V579" s="114" t="n">
        <v>1</v>
      </c>
      <c r="W579" s="114"/>
      <c r="X579" s="114"/>
      <c r="Y579" s="114"/>
      <c r="Z579" s="114" t="n">
        <v>1</v>
      </c>
      <c r="AA579" s="114"/>
      <c r="AB579" s="114"/>
      <c r="AC579" s="114"/>
      <c r="AD579" s="115"/>
      <c r="AE579" s="114"/>
      <c r="AF579" s="114" t="n">
        <v>1</v>
      </c>
      <c r="AG579" s="114" t="n">
        <v>1</v>
      </c>
      <c r="AH579" s="69" t="n">
        <v>1</v>
      </c>
      <c r="AI579" s="71" t="n">
        <v>41003</v>
      </c>
      <c r="AJ579" s="72"/>
      <c r="AK579" s="73"/>
      <c r="AL579" s="74"/>
      <c r="AM579" s="75"/>
      <c r="AN579" s="75"/>
      <c r="AO579" s="75"/>
      <c r="AP579" s="75"/>
      <c r="AQ579" s="76"/>
      <c r="AR579" s="74"/>
      <c r="AS579" s="75"/>
      <c r="AT579" s="74"/>
      <c r="AU579" s="75"/>
      <c r="AV579" s="76"/>
      <c r="AW579" s="74"/>
      <c r="AX579" s="77"/>
      <c r="AY579" s="73"/>
      <c r="AZ579" s="74"/>
      <c r="BA579" s="74"/>
      <c r="BB579" s="74"/>
      <c r="BC579" s="74"/>
      <c r="BD579" s="75"/>
      <c r="BE579" s="77"/>
      <c r="BF579" s="79"/>
      <c r="BG579" s="80"/>
      <c r="BH579" s="81" t="s">
        <v>4084</v>
      </c>
    </row>
    <row r="580" customFormat="false" ht="75" hidden="false" customHeight="false" outlineLevel="0" collapsed="false">
      <c r="A580" s="119" t="n">
        <v>681</v>
      </c>
      <c r="B580" s="133" t="s">
        <v>4085</v>
      </c>
      <c r="C580" s="123" t="s">
        <v>4086</v>
      </c>
      <c r="D580" s="62" t="s">
        <v>328</v>
      </c>
      <c r="E580" s="112" t="s">
        <v>4087</v>
      </c>
      <c r="F580" s="108" t="s">
        <v>4088</v>
      </c>
      <c r="G580" s="112" t="s">
        <v>4089</v>
      </c>
      <c r="H580" s="112" t="s">
        <v>4090</v>
      </c>
      <c r="I580" s="97"/>
      <c r="J580" s="97"/>
      <c r="K580" s="135"/>
      <c r="L580" s="112"/>
      <c r="M580" s="112"/>
      <c r="N580" s="161" t="s">
        <v>4091</v>
      </c>
      <c r="O580" s="68"/>
      <c r="P580" s="114" t="n">
        <v>1</v>
      </c>
      <c r="Q580" s="114" t="n">
        <v>1</v>
      </c>
      <c r="R580" s="114"/>
      <c r="S580" s="114"/>
      <c r="T580" s="114"/>
      <c r="U580" s="114"/>
      <c r="V580" s="114"/>
      <c r="W580" s="114"/>
      <c r="X580" s="114"/>
      <c r="Y580" s="114"/>
      <c r="Z580" s="114"/>
      <c r="AA580" s="114"/>
      <c r="AB580" s="114" t="n">
        <v>1</v>
      </c>
      <c r="AC580" s="114"/>
      <c r="AD580" s="115"/>
      <c r="AE580" s="114"/>
      <c r="AF580" s="114"/>
      <c r="AG580" s="114"/>
      <c r="AH580" s="69"/>
      <c r="AI580" s="71" t="n">
        <v>41003</v>
      </c>
      <c r="AJ580" s="72"/>
      <c r="AK580" s="73"/>
      <c r="AL580" s="74"/>
      <c r="AM580" s="75"/>
      <c r="AN580" s="75"/>
      <c r="AO580" s="75"/>
      <c r="AP580" s="75"/>
      <c r="AQ580" s="76"/>
      <c r="AR580" s="74"/>
      <c r="AS580" s="75"/>
      <c r="AT580" s="74"/>
      <c r="AU580" s="75"/>
      <c r="AV580" s="76"/>
      <c r="AW580" s="74"/>
      <c r="AX580" s="77"/>
      <c r="AY580" s="73"/>
      <c r="AZ580" s="74"/>
      <c r="BA580" s="74"/>
      <c r="BB580" s="74"/>
      <c r="BC580" s="74"/>
      <c r="BD580" s="75"/>
      <c r="BE580" s="77"/>
      <c r="BF580" s="79"/>
      <c r="BG580" s="80"/>
      <c r="BH580" s="81" t="s">
        <v>4092</v>
      </c>
    </row>
    <row r="581" customFormat="false" ht="93.75" hidden="false" customHeight="false" outlineLevel="0" collapsed="false">
      <c r="A581" s="119" t="n">
        <v>682</v>
      </c>
      <c r="B581" s="133" t="s">
        <v>4093</v>
      </c>
      <c r="C581" s="123" t="s">
        <v>4094</v>
      </c>
      <c r="D581" s="62" t="s">
        <v>64</v>
      </c>
      <c r="E581" s="112" t="s">
        <v>4095</v>
      </c>
      <c r="F581" s="108" t="s">
        <v>4096</v>
      </c>
      <c r="G581" s="112"/>
      <c r="H581" s="112"/>
      <c r="I581" s="97"/>
      <c r="J581" s="97"/>
      <c r="K581" s="135"/>
      <c r="L581" s="112"/>
      <c r="M581" s="112"/>
      <c r="N581" s="161" t="s">
        <v>4097</v>
      </c>
      <c r="O581" s="68"/>
      <c r="P581" s="114"/>
      <c r="Q581" s="114" t="n">
        <v>1</v>
      </c>
      <c r="R581" s="114"/>
      <c r="S581" s="114"/>
      <c r="T581" s="114"/>
      <c r="U581" s="114" t="n">
        <v>1</v>
      </c>
      <c r="V581" s="114"/>
      <c r="W581" s="114"/>
      <c r="X581" s="114"/>
      <c r="Y581" s="114" t="n">
        <v>1</v>
      </c>
      <c r="Z581" s="114"/>
      <c r="AA581" s="114"/>
      <c r="AB581" s="114" t="n">
        <v>1</v>
      </c>
      <c r="AC581" s="114"/>
      <c r="AD581" s="115"/>
      <c r="AE581" s="114"/>
      <c r="AF581" s="114"/>
      <c r="AG581" s="114"/>
      <c r="AH581" s="69"/>
      <c r="AI581" s="71" t="n">
        <v>41010</v>
      </c>
      <c r="AJ581" s="72"/>
      <c r="AK581" s="73"/>
      <c r="AL581" s="74"/>
      <c r="AM581" s="75"/>
      <c r="AN581" s="75"/>
      <c r="AO581" s="75"/>
      <c r="AP581" s="75"/>
      <c r="AQ581" s="76"/>
      <c r="AR581" s="74"/>
      <c r="AS581" s="75"/>
      <c r="AT581" s="74"/>
      <c r="AU581" s="75"/>
      <c r="AV581" s="76"/>
      <c r="AW581" s="74"/>
      <c r="AX581" s="77"/>
      <c r="AY581" s="73"/>
      <c r="AZ581" s="74"/>
      <c r="BA581" s="74"/>
      <c r="BB581" s="74"/>
      <c r="BC581" s="74"/>
      <c r="BD581" s="75"/>
      <c r="BE581" s="77"/>
      <c r="BF581" s="79"/>
      <c r="BG581" s="80"/>
      <c r="BH581" s="81" t="s">
        <v>4098</v>
      </c>
    </row>
    <row r="582" customFormat="false" ht="75" hidden="false" customHeight="false" outlineLevel="0" collapsed="false">
      <c r="A582" s="119" t="n">
        <v>683</v>
      </c>
      <c r="B582" s="133" t="s">
        <v>4099</v>
      </c>
      <c r="C582" s="123" t="s">
        <v>4100</v>
      </c>
      <c r="D582" s="62" t="s">
        <v>87</v>
      </c>
      <c r="E582" s="112" t="s">
        <v>4101</v>
      </c>
      <c r="F582" s="108" t="s">
        <v>4102</v>
      </c>
      <c r="G582" s="112"/>
      <c r="H582" s="112"/>
      <c r="I582" s="97"/>
      <c r="J582" s="97"/>
      <c r="K582" s="135"/>
      <c r="L582" s="112"/>
      <c r="M582" s="112"/>
      <c r="N582" s="161" t="s">
        <v>4103</v>
      </c>
      <c r="O582" s="68"/>
      <c r="P582" s="114" t="n">
        <v>1</v>
      </c>
      <c r="Q582" s="114"/>
      <c r="R582" s="114"/>
      <c r="S582" s="114"/>
      <c r="T582" s="114"/>
      <c r="U582" s="114"/>
      <c r="V582" s="114"/>
      <c r="W582" s="114"/>
      <c r="X582" s="114"/>
      <c r="Y582" s="114"/>
      <c r="Z582" s="114"/>
      <c r="AA582" s="114"/>
      <c r="AB582" s="114" t="n">
        <v>1</v>
      </c>
      <c r="AC582" s="114"/>
      <c r="AD582" s="115"/>
      <c r="AE582" s="114"/>
      <c r="AF582" s="114" t="n">
        <v>1</v>
      </c>
      <c r="AG582" s="114"/>
      <c r="AH582" s="69" t="n">
        <v>1</v>
      </c>
      <c r="AI582" s="71" t="n">
        <v>41010</v>
      </c>
      <c r="AJ582" s="72"/>
      <c r="AK582" s="73"/>
      <c r="AL582" s="74"/>
      <c r="AM582" s="75"/>
      <c r="AN582" s="75"/>
      <c r="AO582" s="75"/>
      <c r="AP582" s="75"/>
      <c r="AQ582" s="76"/>
      <c r="AR582" s="74"/>
      <c r="AS582" s="75"/>
      <c r="AT582" s="74"/>
      <c r="AU582" s="75"/>
      <c r="AV582" s="76"/>
      <c r="AW582" s="74"/>
      <c r="AX582" s="77"/>
      <c r="AY582" s="73"/>
      <c r="AZ582" s="74"/>
      <c r="BA582" s="74"/>
      <c r="BB582" s="74"/>
      <c r="BC582" s="74"/>
      <c r="BD582" s="75"/>
      <c r="BE582" s="77"/>
      <c r="BF582" s="79"/>
      <c r="BG582" s="80"/>
      <c r="BH582" s="81" t="s">
        <v>4104</v>
      </c>
    </row>
    <row r="583" customFormat="false" ht="75" hidden="false" customHeight="false" outlineLevel="0" collapsed="false">
      <c r="A583" s="119" t="n">
        <v>684</v>
      </c>
      <c r="B583" s="133" t="s">
        <v>4105</v>
      </c>
      <c r="C583" s="173" t="s">
        <v>4106</v>
      </c>
      <c r="D583" s="62" t="s">
        <v>97</v>
      </c>
      <c r="E583" s="112" t="s">
        <v>4107</v>
      </c>
      <c r="F583" s="108" t="s">
        <v>4108</v>
      </c>
      <c r="G583" s="112" t="s">
        <v>4109</v>
      </c>
      <c r="H583" s="112" t="s">
        <v>4109</v>
      </c>
      <c r="I583" s="142" t="s">
        <v>4110</v>
      </c>
      <c r="J583" s="97"/>
      <c r="K583" s="135"/>
      <c r="L583" s="112"/>
      <c r="M583" s="112"/>
      <c r="N583" s="161" t="s">
        <v>4111</v>
      </c>
      <c r="O583" s="68"/>
      <c r="P583" s="114" t="n">
        <v>1</v>
      </c>
      <c r="Q583" s="114" t="n">
        <v>1</v>
      </c>
      <c r="R583" s="114"/>
      <c r="S583" s="114"/>
      <c r="T583" s="114"/>
      <c r="U583" s="114"/>
      <c r="V583" s="114"/>
      <c r="W583" s="114"/>
      <c r="X583" s="114"/>
      <c r="Y583" s="114"/>
      <c r="Z583" s="114"/>
      <c r="AA583" s="114"/>
      <c r="AB583" s="114" t="n">
        <v>1</v>
      </c>
      <c r="AC583" s="114"/>
      <c r="AD583" s="115"/>
      <c r="AE583" s="114"/>
      <c r="AF583" s="114"/>
      <c r="AG583" s="114"/>
      <c r="AH583" s="69" t="n">
        <v>1</v>
      </c>
      <c r="AI583" s="71" t="n">
        <v>41016</v>
      </c>
      <c r="AJ583" s="72"/>
      <c r="AK583" s="73"/>
      <c r="AL583" s="74"/>
      <c r="AM583" s="75"/>
      <c r="AN583" s="75"/>
      <c r="AO583" s="75"/>
      <c r="AP583" s="75"/>
      <c r="AQ583" s="76"/>
      <c r="AR583" s="74"/>
      <c r="AS583" s="75"/>
      <c r="AT583" s="74"/>
      <c r="AU583" s="75"/>
      <c r="AV583" s="76"/>
      <c r="AW583" s="74"/>
      <c r="AX583" s="77"/>
      <c r="AY583" s="73"/>
      <c r="AZ583" s="74"/>
      <c r="BA583" s="74"/>
      <c r="BB583" s="74"/>
      <c r="BC583" s="74"/>
      <c r="BD583" s="75"/>
      <c r="BE583" s="77"/>
      <c r="BF583" s="79"/>
      <c r="BG583" s="80"/>
      <c r="BH583" s="81" t="s">
        <v>4112</v>
      </c>
    </row>
    <row r="584" customFormat="false" ht="56.25" hidden="false" customHeight="false" outlineLevel="0" collapsed="false">
      <c r="A584" s="119" t="n">
        <v>685</v>
      </c>
      <c r="B584" s="133" t="s">
        <v>4113</v>
      </c>
      <c r="C584" s="123" t="s">
        <v>4114</v>
      </c>
      <c r="D584" s="62" t="s">
        <v>282</v>
      </c>
      <c r="E584" s="112" t="s">
        <v>4115</v>
      </c>
      <c r="F584" s="108" t="s">
        <v>4116</v>
      </c>
      <c r="G584" s="112"/>
      <c r="H584" s="112"/>
      <c r="I584" s="142"/>
      <c r="J584" s="97"/>
      <c r="K584" s="135"/>
      <c r="L584" s="112"/>
      <c r="M584" s="112"/>
      <c r="N584" s="161" t="s">
        <v>4117</v>
      </c>
      <c r="O584" s="68"/>
      <c r="P584" s="114" t="n">
        <v>1</v>
      </c>
      <c r="Q584" s="114"/>
      <c r="R584" s="114"/>
      <c r="S584" s="114"/>
      <c r="T584" s="114"/>
      <c r="U584" s="114"/>
      <c r="V584" s="114"/>
      <c r="W584" s="114"/>
      <c r="X584" s="114"/>
      <c r="Y584" s="114"/>
      <c r="Z584" s="114"/>
      <c r="AA584" s="114"/>
      <c r="AB584" s="114"/>
      <c r="AC584" s="114"/>
      <c r="AD584" s="115"/>
      <c r="AE584" s="114"/>
      <c r="AF584" s="114" t="n">
        <v>1</v>
      </c>
      <c r="AG584" s="114"/>
      <c r="AH584" s="69"/>
      <c r="AI584" s="71" t="n">
        <v>41016</v>
      </c>
      <c r="AJ584" s="72"/>
      <c r="AK584" s="73"/>
      <c r="AL584" s="74"/>
      <c r="AM584" s="75"/>
      <c r="AN584" s="75"/>
      <c r="AO584" s="75"/>
      <c r="AP584" s="75"/>
      <c r="AQ584" s="76"/>
      <c r="AR584" s="74"/>
      <c r="AS584" s="75"/>
      <c r="AT584" s="74"/>
      <c r="AU584" s="75"/>
      <c r="AV584" s="76"/>
      <c r="AW584" s="74"/>
      <c r="AX584" s="77"/>
      <c r="AY584" s="73"/>
      <c r="AZ584" s="74"/>
      <c r="BA584" s="74"/>
      <c r="BB584" s="74"/>
      <c r="BC584" s="74"/>
      <c r="BD584" s="75"/>
      <c r="BE584" s="77"/>
      <c r="BF584" s="79"/>
      <c r="BG584" s="80"/>
      <c r="BH584" s="81" t="s">
        <v>4118</v>
      </c>
    </row>
    <row r="585" customFormat="false" ht="75" hidden="false" customHeight="false" outlineLevel="0" collapsed="false">
      <c r="A585" s="119" t="n">
        <v>686</v>
      </c>
      <c r="B585" s="133" t="s">
        <v>4119</v>
      </c>
      <c r="C585" s="123" t="s">
        <v>4120</v>
      </c>
      <c r="D585" s="62" t="s">
        <v>248</v>
      </c>
      <c r="E585" s="112" t="s">
        <v>4121</v>
      </c>
      <c r="F585" s="108" t="s">
        <v>4122</v>
      </c>
      <c r="G585" s="112"/>
      <c r="H585" s="112"/>
      <c r="I585" s="142"/>
      <c r="J585" s="97"/>
      <c r="K585" s="135"/>
      <c r="L585" s="112"/>
      <c r="M585" s="112"/>
      <c r="N585" s="161" t="s">
        <v>4123</v>
      </c>
      <c r="O585" s="68"/>
      <c r="P585" s="114"/>
      <c r="Q585" s="114" t="n">
        <v>1</v>
      </c>
      <c r="R585" s="114"/>
      <c r="S585" s="114"/>
      <c r="T585" s="114"/>
      <c r="U585" s="114"/>
      <c r="V585" s="114"/>
      <c r="W585" s="114"/>
      <c r="X585" s="114"/>
      <c r="Y585" s="114"/>
      <c r="Z585" s="114"/>
      <c r="AA585" s="114"/>
      <c r="AB585" s="114"/>
      <c r="AC585" s="114"/>
      <c r="AD585" s="115"/>
      <c r="AE585" s="114" t="n">
        <v>1</v>
      </c>
      <c r="AF585" s="114"/>
      <c r="AG585" s="114" t="n">
        <v>1</v>
      </c>
      <c r="AH585" s="69"/>
      <c r="AI585" s="71" t="n">
        <v>41023</v>
      </c>
      <c r="AJ585" s="72"/>
      <c r="AK585" s="73"/>
      <c r="AL585" s="74"/>
      <c r="AM585" s="75"/>
      <c r="AN585" s="75"/>
      <c r="AO585" s="75"/>
      <c r="AP585" s="75"/>
      <c r="AQ585" s="76"/>
      <c r="AR585" s="74"/>
      <c r="AS585" s="75"/>
      <c r="AT585" s="74"/>
      <c r="AU585" s="75"/>
      <c r="AV585" s="76"/>
      <c r="AW585" s="74"/>
      <c r="AX585" s="77"/>
      <c r="AY585" s="73"/>
      <c r="AZ585" s="74"/>
      <c r="BA585" s="74"/>
      <c r="BB585" s="74"/>
      <c r="BC585" s="74"/>
      <c r="BD585" s="75"/>
      <c r="BE585" s="77"/>
      <c r="BF585" s="79"/>
      <c r="BG585" s="80"/>
      <c r="BH585" s="81" t="s">
        <v>4124</v>
      </c>
    </row>
    <row r="586" customFormat="false" ht="75" hidden="false" customHeight="false" outlineLevel="0" collapsed="false">
      <c r="A586" s="119" t="n">
        <v>687</v>
      </c>
      <c r="B586" s="133" t="s">
        <v>4125</v>
      </c>
      <c r="C586" s="123" t="s">
        <v>4126</v>
      </c>
      <c r="D586" s="62" t="s">
        <v>107</v>
      </c>
      <c r="E586" s="112" t="s">
        <v>3672</v>
      </c>
      <c r="F586" s="108" t="s">
        <v>4127</v>
      </c>
      <c r="G586" s="112"/>
      <c r="H586" s="112"/>
      <c r="I586" s="142"/>
      <c r="J586" s="97"/>
      <c r="K586" s="135"/>
      <c r="L586" s="112"/>
      <c r="M586" s="112"/>
      <c r="N586" s="161" t="s">
        <v>4128</v>
      </c>
      <c r="O586" s="68"/>
      <c r="P586" s="114" t="n">
        <v>1</v>
      </c>
      <c r="Q586" s="114"/>
      <c r="R586" s="114" t="n">
        <v>1</v>
      </c>
      <c r="S586" s="114"/>
      <c r="T586" s="114"/>
      <c r="U586" s="114"/>
      <c r="V586" s="114"/>
      <c r="W586" s="114" t="n">
        <v>1</v>
      </c>
      <c r="X586" s="114"/>
      <c r="Y586" s="114"/>
      <c r="Z586" s="114"/>
      <c r="AA586" s="114"/>
      <c r="AB586" s="114"/>
      <c r="AC586" s="114"/>
      <c r="AD586" s="115"/>
      <c r="AE586" s="114"/>
      <c r="AF586" s="114" t="n">
        <v>1</v>
      </c>
      <c r="AG586" s="114" t="n">
        <v>1</v>
      </c>
      <c r="AH586" s="69" t="n">
        <v>1</v>
      </c>
      <c r="AI586" s="71" t="n">
        <v>41043</v>
      </c>
      <c r="AJ586" s="72"/>
      <c r="AK586" s="73"/>
      <c r="AL586" s="74"/>
      <c r="AM586" s="75"/>
      <c r="AN586" s="75"/>
      <c r="AO586" s="75"/>
      <c r="AP586" s="75"/>
      <c r="AQ586" s="76"/>
      <c r="AR586" s="74"/>
      <c r="AS586" s="75"/>
      <c r="AT586" s="74"/>
      <c r="AU586" s="75"/>
      <c r="AV586" s="76"/>
      <c r="AW586" s="74"/>
      <c r="AX586" s="77"/>
      <c r="AY586" s="73"/>
      <c r="AZ586" s="74"/>
      <c r="BA586" s="74"/>
      <c r="BB586" s="74"/>
      <c r="BC586" s="74"/>
      <c r="BD586" s="75"/>
      <c r="BE586" s="77"/>
      <c r="BF586" s="79"/>
      <c r="BG586" s="80"/>
      <c r="BH586" s="81" t="s">
        <v>4129</v>
      </c>
    </row>
    <row r="587" customFormat="false" ht="131.25" hidden="false" customHeight="false" outlineLevel="0" collapsed="false">
      <c r="A587" s="119" t="n">
        <v>688</v>
      </c>
      <c r="B587" s="133" t="s">
        <v>4130</v>
      </c>
      <c r="C587" s="123" t="s">
        <v>4131</v>
      </c>
      <c r="D587" s="62" t="s">
        <v>282</v>
      </c>
      <c r="E587" s="112" t="s">
        <v>4005</v>
      </c>
      <c r="F587" s="108" t="s">
        <v>4132</v>
      </c>
      <c r="G587" s="112"/>
      <c r="H587" s="112"/>
      <c r="I587" s="142"/>
      <c r="J587" s="97"/>
      <c r="K587" s="135"/>
      <c r="L587" s="112"/>
      <c r="M587" s="112"/>
      <c r="N587" s="161" t="s">
        <v>4133</v>
      </c>
      <c r="O587" s="68"/>
      <c r="P587" s="114"/>
      <c r="Q587" s="114"/>
      <c r="R587" s="114"/>
      <c r="S587" s="114" t="n">
        <v>1</v>
      </c>
      <c r="T587" s="114"/>
      <c r="U587" s="114" t="n">
        <v>1</v>
      </c>
      <c r="V587" s="114"/>
      <c r="W587" s="114"/>
      <c r="X587" s="114"/>
      <c r="Y587" s="114"/>
      <c r="Z587" s="114"/>
      <c r="AA587" s="114"/>
      <c r="AB587" s="114"/>
      <c r="AC587" s="114"/>
      <c r="AD587" s="115"/>
      <c r="AE587" s="114" t="n">
        <v>1</v>
      </c>
      <c r="AF587" s="114"/>
      <c r="AG587" s="114"/>
      <c r="AH587" s="69" t="n">
        <v>1</v>
      </c>
      <c r="AI587" s="71" t="n">
        <v>41037</v>
      </c>
      <c r="AJ587" s="72"/>
      <c r="AK587" s="73"/>
      <c r="AL587" s="74"/>
      <c r="AM587" s="75"/>
      <c r="AN587" s="75"/>
      <c r="AO587" s="75"/>
      <c r="AP587" s="75"/>
      <c r="AQ587" s="76"/>
      <c r="AR587" s="74"/>
      <c r="AS587" s="75"/>
      <c r="AT587" s="74"/>
      <c r="AU587" s="75"/>
      <c r="AV587" s="76"/>
      <c r="AW587" s="74"/>
      <c r="AX587" s="77"/>
      <c r="AY587" s="73"/>
      <c r="AZ587" s="74"/>
      <c r="BA587" s="74"/>
      <c r="BB587" s="74"/>
      <c r="BC587" s="74"/>
      <c r="BD587" s="75"/>
      <c r="BE587" s="77"/>
      <c r="BF587" s="79"/>
      <c r="BG587" s="80"/>
      <c r="BH587" s="81" t="s">
        <v>4134</v>
      </c>
    </row>
    <row r="588" customFormat="false" ht="56.25" hidden="false" customHeight="false" outlineLevel="0" collapsed="false">
      <c r="A588" s="119" t="n">
        <v>689</v>
      </c>
      <c r="B588" s="137" t="s">
        <v>4135</v>
      </c>
      <c r="C588" s="123" t="s">
        <v>4136</v>
      </c>
      <c r="D588" s="62" t="s">
        <v>64</v>
      </c>
      <c r="E588" s="112" t="s">
        <v>4137</v>
      </c>
      <c r="F588" s="108" t="s">
        <v>4138</v>
      </c>
      <c r="G588" s="112"/>
      <c r="H588" s="112"/>
      <c r="I588" s="142"/>
      <c r="J588" s="97"/>
      <c r="K588" s="135"/>
      <c r="L588" s="112"/>
      <c r="M588" s="112"/>
      <c r="N588" s="161" t="s">
        <v>4139</v>
      </c>
      <c r="O588" s="68"/>
      <c r="P588" s="114" t="n">
        <v>1</v>
      </c>
      <c r="Q588" s="114" t="n">
        <v>1</v>
      </c>
      <c r="R588" s="114" t="n">
        <v>1</v>
      </c>
      <c r="S588" s="114"/>
      <c r="T588" s="114"/>
      <c r="U588" s="114" t="n">
        <v>1</v>
      </c>
      <c r="V588" s="114"/>
      <c r="W588" s="114"/>
      <c r="X588" s="114"/>
      <c r="Y588" s="114"/>
      <c r="Z588" s="114"/>
      <c r="AA588" s="114"/>
      <c r="AB588" s="114" t="n">
        <v>1</v>
      </c>
      <c r="AC588" s="114"/>
      <c r="AD588" s="115"/>
      <c r="AE588" s="114" t="n">
        <v>1</v>
      </c>
      <c r="AF588" s="114"/>
      <c r="AG588" s="114"/>
      <c r="AH588" s="69"/>
      <c r="AI588" s="71" t="n">
        <v>41038</v>
      </c>
      <c r="AJ588" s="72"/>
      <c r="AK588" s="73"/>
      <c r="AL588" s="74"/>
      <c r="AM588" s="75"/>
      <c r="AN588" s="75"/>
      <c r="AO588" s="75"/>
      <c r="AP588" s="75"/>
      <c r="AQ588" s="76"/>
      <c r="AR588" s="74"/>
      <c r="AS588" s="75"/>
      <c r="AT588" s="74"/>
      <c r="AU588" s="75"/>
      <c r="AV588" s="76"/>
      <c r="AW588" s="74"/>
      <c r="AX588" s="77"/>
      <c r="AY588" s="73"/>
      <c r="AZ588" s="74"/>
      <c r="BA588" s="74"/>
      <c r="BB588" s="74"/>
      <c r="BC588" s="74"/>
      <c r="BD588" s="75"/>
      <c r="BE588" s="77"/>
      <c r="BF588" s="79"/>
      <c r="BG588" s="80"/>
      <c r="BH588" s="81" t="s">
        <v>4140</v>
      </c>
    </row>
    <row r="589" customFormat="false" ht="75" hidden="false" customHeight="false" outlineLevel="0" collapsed="false">
      <c r="A589" s="119" t="n">
        <v>690</v>
      </c>
      <c r="B589" s="133" t="s">
        <v>4141</v>
      </c>
      <c r="C589" s="123" t="s">
        <v>4142</v>
      </c>
      <c r="D589" s="62" t="s">
        <v>97</v>
      </c>
      <c r="E589" s="112" t="s">
        <v>4143</v>
      </c>
      <c r="F589" s="108" t="s">
        <v>4144</v>
      </c>
      <c r="G589" s="112" t="s">
        <v>4145</v>
      </c>
      <c r="H589" s="112" t="s">
        <v>4146</v>
      </c>
      <c r="I589" s="142"/>
      <c r="J589" s="97"/>
      <c r="K589" s="135"/>
      <c r="L589" s="112"/>
      <c r="M589" s="112"/>
      <c r="N589" s="161" t="s">
        <v>4147</v>
      </c>
      <c r="O589" s="68"/>
      <c r="P589" s="114" t="n">
        <v>1</v>
      </c>
      <c r="Q589" s="114"/>
      <c r="R589" s="114" t="n">
        <v>1</v>
      </c>
      <c r="S589" s="114"/>
      <c r="T589" s="114"/>
      <c r="U589" s="114" t="n">
        <v>1</v>
      </c>
      <c r="V589" s="114"/>
      <c r="W589" s="114"/>
      <c r="X589" s="114"/>
      <c r="Y589" s="114"/>
      <c r="Z589" s="114"/>
      <c r="AA589" s="114" t="n">
        <v>1</v>
      </c>
      <c r="AB589" s="114" t="n">
        <v>1</v>
      </c>
      <c r="AC589" s="114"/>
      <c r="AD589" s="115"/>
      <c r="AE589" s="114"/>
      <c r="AF589" s="114" t="n">
        <v>1</v>
      </c>
      <c r="AG589" s="114"/>
      <c r="AH589" s="69"/>
      <c r="AI589" s="71" t="n">
        <v>41045</v>
      </c>
      <c r="AJ589" s="72"/>
      <c r="AK589" s="73"/>
      <c r="AL589" s="74"/>
      <c r="AM589" s="75"/>
      <c r="AN589" s="75"/>
      <c r="AO589" s="75"/>
      <c r="AP589" s="75"/>
      <c r="AQ589" s="76"/>
      <c r="AR589" s="74"/>
      <c r="AS589" s="75"/>
      <c r="AT589" s="74"/>
      <c r="AU589" s="75"/>
      <c r="AV589" s="76"/>
      <c r="AW589" s="74"/>
      <c r="AX589" s="77"/>
      <c r="AY589" s="73"/>
      <c r="AZ589" s="74"/>
      <c r="BA589" s="74"/>
      <c r="BB589" s="74"/>
      <c r="BC589" s="74"/>
      <c r="BD589" s="75"/>
      <c r="BE589" s="77"/>
      <c r="BF589" s="79"/>
      <c r="BG589" s="80"/>
      <c r="BH589" s="81" t="s">
        <v>4148</v>
      </c>
    </row>
    <row r="590" customFormat="false" ht="93.75" hidden="false" customHeight="false" outlineLevel="0" collapsed="false">
      <c r="A590" s="119" t="n">
        <v>691</v>
      </c>
      <c r="B590" s="133" t="s">
        <v>4149</v>
      </c>
      <c r="C590" s="123" t="s">
        <v>4150</v>
      </c>
      <c r="D590" s="62" t="s">
        <v>175</v>
      </c>
      <c r="E590" s="112" t="s">
        <v>4151</v>
      </c>
      <c r="F590" s="108" t="s">
        <v>4152</v>
      </c>
      <c r="G590" s="112"/>
      <c r="H590" s="112"/>
      <c r="I590" s="142"/>
      <c r="J590" s="97"/>
      <c r="K590" s="135"/>
      <c r="L590" s="112"/>
      <c r="M590" s="112"/>
      <c r="N590" s="161" t="s">
        <v>4153</v>
      </c>
      <c r="O590" s="68"/>
      <c r="P590" s="114" t="n">
        <v>1</v>
      </c>
      <c r="Q590" s="114"/>
      <c r="R590" s="114" t="n">
        <v>1</v>
      </c>
      <c r="S590" s="114"/>
      <c r="T590" s="114"/>
      <c r="U590" s="114"/>
      <c r="V590" s="114" t="n">
        <v>1</v>
      </c>
      <c r="W590" s="114"/>
      <c r="X590" s="114" t="n">
        <v>1</v>
      </c>
      <c r="Y590" s="114"/>
      <c r="Z590" s="114"/>
      <c r="AA590" s="114"/>
      <c r="AB590" s="114"/>
      <c r="AC590" s="114"/>
      <c r="AD590" s="115"/>
      <c r="AE590" s="114"/>
      <c r="AF590" s="114"/>
      <c r="AG590" s="114"/>
      <c r="AH590" s="69"/>
      <c r="AI590" s="71" t="n">
        <v>41045</v>
      </c>
      <c r="AJ590" s="72"/>
      <c r="AK590" s="73"/>
      <c r="AL590" s="74"/>
      <c r="AM590" s="75"/>
      <c r="AN590" s="75"/>
      <c r="AO590" s="75"/>
      <c r="AP590" s="75"/>
      <c r="AQ590" s="76"/>
      <c r="AR590" s="74"/>
      <c r="AS590" s="75"/>
      <c r="AT590" s="74"/>
      <c r="AU590" s="75"/>
      <c r="AV590" s="76"/>
      <c r="AW590" s="74"/>
      <c r="AX590" s="77"/>
      <c r="AY590" s="73"/>
      <c r="AZ590" s="74"/>
      <c r="BA590" s="74"/>
      <c r="BB590" s="74"/>
      <c r="BC590" s="74"/>
      <c r="BD590" s="75"/>
      <c r="BE590" s="77"/>
      <c r="BF590" s="79"/>
      <c r="BG590" s="80"/>
      <c r="BH590" s="81" t="s">
        <v>4154</v>
      </c>
    </row>
    <row r="591" customFormat="false" ht="93.75" hidden="false" customHeight="false" outlineLevel="0" collapsed="false">
      <c r="A591" s="119" t="n">
        <v>692</v>
      </c>
      <c r="B591" s="137" t="s">
        <v>4155</v>
      </c>
      <c r="C591" s="123" t="s">
        <v>4156</v>
      </c>
      <c r="D591" s="62" t="s">
        <v>492</v>
      </c>
      <c r="E591" s="112" t="s">
        <v>4157</v>
      </c>
      <c r="F591" s="108" t="s">
        <v>4158</v>
      </c>
      <c r="G591" s="112"/>
      <c r="H591" s="112"/>
      <c r="I591" s="142"/>
      <c r="J591" s="97"/>
      <c r="K591" s="135"/>
      <c r="L591" s="112"/>
      <c r="M591" s="112"/>
      <c r="N591" s="161" t="s">
        <v>4159</v>
      </c>
      <c r="O591" s="68"/>
      <c r="P591" s="114"/>
      <c r="Q591" s="114"/>
      <c r="R591" s="114"/>
      <c r="S591" s="114"/>
      <c r="T591" s="114"/>
      <c r="U591" s="114"/>
      <c r="V591" s="114"/>
      <c r="W591" s="114"/>
      <c r="X591" s="114"/>
      <c r="Y591" s="114"/>
      <c r="Z591" s="114"/>
      <c r="AA591" s="114"/>
      <c r="AB591" s="114"/>
      <c r="AC591" s="114" t="n">
        <v>1</v>
      </c>
      <c r="AD591" s="115"/>
      <c r="AE591" s="114"/>
      <c r="AF591" s="114"/>
      <c r="AG591" s="114"/>
      <c r="AH591" s="69" t="n">
        <v>1</v>
      </c>
      <c r="AI591" s="71" t="n">
        <v>41053</v>
      </c>
      <c r="AJ591" s="72"/>
      <c r="AK591" s="73"/>
      <c r="AL591" s="74"/>
      <c r="AM591" s="75"/>
      <c r="AN591" s="75"/>
      <c r="AO591" s="75"/>
      <c r="AP591" s="75"/>
      <c r="AQ591" s="76"/>
      <c r="AR591" s="74"/>
      <c r="AS591" s="75"/>
      <c r="AT591" s="74"/>
      <c r="AU591" s="75"/>
      <c r="AV591" s="76"/>
      <c r="AW591" s="74"/>
      <c r="AX591" s="77"/>
      <c r="AY591" s="73"/>
      <c r="AZ591" s="74"/>
      <c r="BA591" s="74"/>
      <c r="BB591" s="74"/>
      <c r="BC591" s="74"/>
      <c r="BD591" s="75"/>
      <c r="BE591" s="77"/>
      <c r="BF591" s="79"/>
      <c r="BG591" s="80"/>
      <c r="BH591" s="81" t="s">
        <v>4160</v>
      </c>
    </row>
    <row r="592" customFormat="false" ht="75" hidden="false" customHeight="false" outlineLevel="0" collapsed="false">
      <c r="A592" s="119" t="n">
        <v>693</v>
      </c>
      <c r="B592" s="133" t="s">
        <v>4161</v>
      </c>
      <c r="C592" s="123" t="s">
        <v>4162</v>
      </c>
      <c r="D592" s="62" t="s">
        <v>248</v>
      </c>
      <c r="E592" s="112"/>
      <c r="F592" s="108" t="s">
        <v>248</v>
      </c>
      <c r="G592" s="112" t="s">
        <v>4163</v>
      </c>
      <c r="H592" s="112"/>
      <c r="I592" s="142" t="s">
        <v>4164</v>
      </c>
      <c r="J592" s="97"/>
      <c r="K592" s="135"/>
      <c r="L592" s="112"/>
      <c r="M592" s="112"/>
      <c r="N592" s="161" t="s">
        <v>4165</v>
      </c>
      <c r="O592" s="68" t="s">
        <v>4166</v>
      </c>
      <c r="P592" s="114" t="n">
        <v>1</v>
      </c>
      <c r="Q592" s="114"/>
      <c r="R592" s="114"/>
      <c r="S592" s="114"/>
      <c r="T592" s="114"/>
      <c r="U592" s="114"/>
      <c r="V592" s="114"/>
      <c r="W592" s="114"/>
      <c r="X592" s="114"/>
      <c r="Y592" s="114" t="n">
        <v>1</v>
      </c>
      <c r="Z592" s="114"/>
      <c r="AA592" s="114"/>
      <c r="AB592" s="114" t="n">
        <v>1</v>
      </c>
      <c r="AC592" s="114"/>
      <c r="AD592" s="115"/>
      <c r="AE592" s="114"/>
      <c r="AF592" s="114"/>
      <c r="AG592" s="114"/>
      <c r="AH592" s="69"/>
      <c r="AI592" s="71" t="n">
        <v>41054</v>
      </c>
      <c r="AJ592" s="72"/>
      <c r="AK592" s="73"/>
      <c r="AL592" s="74"/>
      <c r="AM592" s="75"/>
      <c r="AN592" s="75"/>
      <c r="AO592" s="75"/>
      <c r="AP592" s="75"/>
      <c r="AQ592" s="76"/>
      <c r="AR592" s="74"/>
      <c r="AS592" s="75"/>
      <c r="AT592" s="74"/>
      <c r="AU592" s="75"/>
      <c r="AV592" s="76"/>
      <c r="AW592" s="74"/>
      <c r="AX592" s="77"/>
      <c r="AY592" s="73"/>
      <c r="AZ592" s="74"/>
      <c r="BA592" s="74"/>
      <c r="BB592" s="74"/>
      <c r="BC592" s="74"/>
      <c r="BD592" s="75"/>
      <c r="BE592" s="77"/>
      <c r="BF592" s="79"/>
      <c r="BG592" s="80"/>
      <c r="BH592" s="92"/>
    </row>
    <row r="593" customFormat="false" ht="37.5" hidden="false" customHeight="false" outlineLevel="0" collapsed="false">
      <c r="A593" s="119" t="n">
        <v>694</v>
      </c>
      <c r="B593" s="133" t="s">
        <v>4167</v>
      </c>
      <c r="C593" s="123" t="s">
        <v>4168</v>
      </c>
      <c r="D593" s="62" t="s">
        <v>97</v>
      </c>
      <c r="E593" s="112" t="s">
        <v>4169</v>
      </c>
      <c r="F593" s="108" t="s">
        <v>4170</v>
      </c>
      <c r="G593" s="112" t="s">
        <v>4171</v>
      </c>
      <c r="H593" s="112"/>
      <c r="I593" s="142" t="s">
        <v>4172</v>
      </c>
      <c r="J593" s="97"/>
      <c r="K593" s="135"/>
      <c r="L593" s="112"/>
      <c r="M593" s="112"/>
      <c r="N593" s="161" t="s">
        <v>4173</v>
      </c>
      <c r="O593" s="68"/>
      <c r="P593" s="114" t="n">
        <v>1</v>
      </c>
      <c r="Q593" s="114"/>
      <c r="R593" s="114"/>
      <c r="S593" s="114"/>
      <c r="T593" s="114"/>
      <c r="U593" s="114" t="n">
        <v>1</v>
      </c>
      <c r="V593" s="114"/>
      <c r="W593" s="114"/>
      <c r="X593" s="114"/>
      <c r="Y593" s="114"/>
      <c r="Z593" s="114"/>
      <c r="AA593" s="114"/>
      <c r="AB593" s="114" t="n">
        <v>1</v>
      </c>
      <c r="AC593" s="114"/>
      <c r="AD593" s="115"/>
      <c r="AE593" s="114"/>
      <c r="AF593" s="114"/>
      <c r="AG593" s="114"/>
      <c r="AH593" s="69"/>
      <c r="AI593" s="71" t="n">
        <v>41054</v>
      </c>
      <c r="AJ593" s="72"/>
      <c r="AK593" s="73"/>
      <c r="AL593" s="74"/>
      <c r="AM593" s="75"/>
      <c r="AN593" s="75"/>
      <c r="AO593" s="75"/>
      <c r="AP593" s="75"/>
      <c r="AQ593" s="76"/>
      <c r="AR593" s="74"/>
      <c r="AS593" s="75"/>
      <c r="AT593" s="74"/>
      <c r="AU593" s="75"/>
      <c r="AV593" s="76"/>
      <c r="AW593" s="74"/>
      <c r="AX593" s="77"/>
      <c r="AY593" s="73"/>
      <c r="AZ593" s="74"/>
      <c r="BA593" s="74"/>
      <c r="BB593" s="74"/>
      <c r="BC593" s="74"/>
      <c r="BD593" s="75"/>
      <c r="BE593" s="77"/>
      <c r="BF593" s="79"/>
      <c r="BG593" s="80"/>
      <c r="BH593" s="81" t="s">
        <v>4174</v>
      </c>
    </row>
    <row r="594" customFormat="false" ht="93.75" hidden="false" customHeight="false" outlineLevel="0" collapsed="false">
      <c r="A594" s="119" t="n">
        <v>695</v>
      </c>
      <c r="B594" s="133" t="s">
        <v>4175</v>
      </c>
      <c r="C594" s="123" t="s">
        <v>4176</v>
      </c>
      <c r="D594" s="62" t="s">
        <v>1134</v>
      </c>
      <c r="E594" s="112" t="s">
        <v>4177</v>
      </c>
      <c r="F594" s="108" t="s">
        <v>4178</v>
      </c>
      <c r="G594" s="112"/>
      <c r="H594" s="112"/>
      <c r="I594" s="142"/>
      <c r="J594" s="97"/>
      <c r="K594" s="135"/>
      <c r="L594" s="112"/>
      <c r="M594" s="112"/>
      <c r="N594" s="161" t="s">
        <v>4179</v>
      </c>
      <c r="O594" s="68"/>
      <c r="P594" s="114" t="n">
        <v>1</v>
      </c>
      <c r="Q594" s="114"/>
      <c r="R594" s="114" t="n">
        <v>1</v>
      </c>
      <c r="S594" s="114"/>
      <c r="T594" s="114"/>
      <c r="U594" s="114"/>
      <c r="V594" s="114"/>
      <c r="W594" s="114"/>
      <c r="X594" s="114"/>
      <c r="Y594" s="114"/>
      <c r="Z594" s="114"/>
      <c r="AA594" s="114"/>
      <c r="AB594" s="114"/>
      <c r="AC594" s="114"/>
      <c r="AD594" s="115"/>
      <c r="AE594" s="114"/>
      <c r="AF594" s="114"/>
      <c r="AG594" s="114"/>
      <c r="AH594" s="69"/>
      <c r="AI594" s="71" t="n">
        <v>41064</v>
      </c>
      <c r="AJ594" s="72"/>
      <c r="AK594" s="73"/>
      <c r="AL594" s="74"/>
      <c r="AM594" s="75"/>
      <c r="AN594" s="75"/>
      <c r="AO594" s="75"/>
      <c r="AP594" s="75"/>
      <c r="AQ594" s="76"/>
      <c r="AR594" s="74"/>
      <c r="AS594" s="75"/>
      <c r="AT594" s="74"/>
      <c r="AU594" s="75"/>
      <c r="AV594" s="76"/>
      <c r="AW594" s="74"/>
      <c r="AX594" s="77"/>
      <c r="AY594" s="73"/>
      <c r="AZ594" s="74"/>
      <c r="BA594" s="74"/>
      <c r="BB594" s="74"/>
      <c r="BC594" s="74"/>
      <c r="BD594" s="75"/>
      <c r="BE594" s="77"/>
      <c r="BF594" s="79"/>
      <c r="BG594" s="80"/>
      <c r="BH594" s="92"/>
    </row>
    <row r="595" customFormat="false" ht="93.75" hidden="false" customHeight="false" outlineLevel="0" collapsed="false">
      <c r="A595" s="119" t="n">
        <v>696</v>
      </c>
      <c r="B595" s="133" t="s">
        <v>4180</v>
      </c>
      <c r="C595" s="123" t="s">
        <v>4181</v>
      </c>
      <c r="D595" s="62" t="s">
        <v>386</v>
      </c>
      <c r="E595" s="112" t="s">
        <v>4182</v>
      </c>
      <c r="F595" s="108" t="s">
        <v>4183</v>
      </c>
      <c r="G595" s="112"/>
      <c r="H595" s="112"/>
      <c r="I595" s="142"/>
      <c r="J595" s="97"/>
      <c r="K595" s="135"/>
      <c r="L595" s="112"/>
      <c r="M595" s="112"/>
      <c r="N595" s="161" t="s">
        <v>4184</v>
      </c>
      <c r="O595" s="68"/>
      <c r="P595" s="114"/>
      <c r="Q595" s="114"/>
      <c r="R595" s="114" t="n">
        <v>1</v>
      </c>
      <c r="S595" s="114"/>
      <c r="T595" s="114"/>
      <c r="U595" s="114" t="n">
        <v>1</v>
      </c>
      <c r="V595" s="114"/>
      <c r="W595" s="114"/>
      <c r="X595" s="114"/>
      <c r="Y595" s="114"/>
      <c r="Z595" s="114"/>
      <c r="AA595" s="114"/>
      <c r="AB595" s="114"/>
      <c r="AC595" s="114"/>
      <c r="AD595" s="115"/>
      <c r="AE595" s="114"/>
      <c r="AF595" s="114"/>
      <c r="AG595" s="114"/>
      <c r="AH595" s="69" t="n">
        <v>1</v>
      </c>
      <c r="AI595" s="71" t="n">
        <v>41059</v>
      </c>
      <c r="AJ595" s="72"/>
      <c r="AK595" s="73"/>
      <c r="AL595" s="74"/>
      <c r="AM595" s="75"/>
      <c r="AN595" s="75"/>
      <c r="AO595" s="75"/>
      <c r="AP595" s="75"/>
      <c r="AQ595" s="76"/>
      <c r="AR595" s="74"/>
      <c r="AS595" s="75"/>
      <c r="AT595" s="74"/>
      <c r="AU595" s="75"/>
      <c r="AV595" s="76"/>
      <c r="AW595" s="74"/>
      <c r="AX595" s="77"/>
      <c r="AY595" s="73"/>
      <c r="AZ595" s="74"/>
      <c r="BA595" s="74"/>
      <c r="BB595" s="74"/>
      <c r="BC595" s="74"/>
      <c r="BD595" s="75"/>
      <c r="BE595" s="77"/>
      <c r="BF595" s="79"/>
      <c r="BG595" s="80"/>
      <c r="BH595" s="81" t="s">
        <v>4185</v>
      </c>
    </row>
    <row r="596" customFormat="false" ht="56.25" hidden="false" customHeight="false" outlineLevel="0" collapsed="false">
      <c r="A596" s="119" t="n">
        <v>697</v>
      </c>
      <c r="B596" s="133" t="s">
        <v>4186</v>
      </c>
      <c r="C596" s="123" t="s">
        <v>4187</v>
      </c>
      <c r="D596" s="62" t="s">
        <v>492</v>
      </c>
      <c r="E596" s="112" t="s">
        <v>4188</v>
      </c>
      <c r="F596" s="108" t="s">
        <v>4189</v>
      </c>
      <c r="G596" s="112"/>
      <c r="H596" s="112"/>
      <c r="I596" s="142"/>
      <c r="J596" s="97"/>
      <c r="K596" s="135"/>
      <c r="L596" s="112"/>
      <c r="M596" s="112"/>
      <c r="N596" s="161" t="s">
        <v>4190</v>
      </c>
      <c r="O596" s="68"/>
      <c r="P596" s="114"/>
      <c r="Q596" s="114" t="n">
        <v>1</v>
      </c>
      <c r="R596" s="114"/>
      <c r="S596" s="114"/>
      <c r="T596" s="114"/>
      <c r="U596" s="114" t="n">
        <v>1</v>
      </c>
      <c r="V596" s="114"/>
      <c r="W596" s="114"/>
      <c r="X596" s="114"/>
      <c r="Y596" s="114"/>
      <c r="Z596" s="114" t="n">
        <v>1</v>
      </c>
      <c r="AA596" s="114"/>
      <c r="AB596" s="114" t="n">
        <v>1</v>
      </c>
      <c r="AC596" s="114"/>
      <c r="AD596" s="115"/>
      <c r="AE596" s="114" t="n">
        <v>1</v>
      </c>
      <c r="AF596" s="114"/>
      <c r="AG596" s="114"/>
      <c r="AH596" s="69"/>
      <c r="AI596" s="71" t="n">
        <v>41060</v>
      </c>
      <c r="AJ596" s="72"/>
      <c r="AK596" s="73"/>
      <c r="AL596" s="74"/>
      <c r="AM596" s="75"/>
      <c r="AN596" s="75"/>
      <c r="AO596" s="75"/>
      <c r="AP596" s="75"/>
      <c r="AQ596" s="76"/>
      <c r="AR596" s="74"/>
      <c r="AS596" s="75"/>
      <c r="AT596" s="74"/>
      <c r="AU596" s="75"/>
      <c r="AV596" s="76"/>
      <c r="AW596" s="74"/>
      <c r="AX596" s="77"/>
      <c r="AY596" s="73"/>
      <c r="AZ596" s="74"/>
      <c r="BA596" s="74"/>
      <c r="BB596" s="74"/>
      <c r="BC596" s="74"/>
      <c r="BD596" s="75"/>
      <c r="BE596" s="77"/>
      <c r="BF596" s="79"/>
      <c r="BG596" s="80"/>
      <c r="BH596" s="81" t="s">
        <v>4191</v>
      </c>
    </row>
    <row r="597" customFormat="false" ht="75" hidden="false" customHeight="false" outlineLevel="0" collapsed="false">
      <c r="A597" s="119" t="n">
        <v>698</v>
      </c>
      <c r="B597" s="133" t="s">
        <v>4192</v>
      </c>
      <c r="C597" s="123" t="s">
        <v>4193</v>
      </c>
      <c r="D597" s="62" t="s">
        <v>760</v>
      </c>
      <c r="E597" s="112" t="s">
        <v>4194</v>
      </c>
      <c r="F597" s="108" t="s">
        <v>4195</v>
      </c>
      <c r="G597" s="112" t="s">
        <v>4196</v>
      </c>
      <c r="H597" s="112" t="s">
        <v>4197</v>
      </c>
      <c r="I597" s="142"/>
      <c r="J597" s="97"/>
      <c r="K597" s="135"/>
      <c r="L597" s="112"/>
      <c r="M597" s="112"/>
      <c r="N597" s="161" t="s">
        <v>4198</v>
      </c>
      <c r="O597" s="68" t="s">
        <v>4199</v>
      </c>
      <c r="P597" s="114" t="n">
        <v>1</v>
      </c>
      <c r="Q597" s="114" t="n">
        <v>1</v>
      </c>
      <c r="R597" s="114" t="n">
        <v>1</v>
      </c>
      <c r="S597" s="114"/>
      <c r="T597" s="114"/>
      <c r="U597" s="114" t="n">
        <v>1</v>
      </c>
      <c r="V597" s="114"/>
      <c r="W597" s="114"/>
      <c r="X597" s="114"/>
      <c r="Y597" s="114"/>
      <c r="Z597" s="114" t="n">
        <v>1</v>
      </c>
      <c r="AA597" s="114"/>
      <c r="AB597" s="114" t="n">
        <v>1</v>
      </c>
      <c r="AC597" s="114"/>
      <c r="AD597" s="115"/>
      <c r="AE597" s="114"/>
      <c r="AF597" s="114"/>
      <c r="AG597" s="114"/>
      <c r="AH597" s="69" t="n">
        <v>1</v>
      </c>
      <c r="AI597" s="71" t="n">
        <v>41061</v>
      </c>
      <c r="AJ597" s="72"/>
      <c r="AK597" s="73"/>
      <c r="AL597" s="74"/>
      <c r="AM597" s="75"/>
      <c r="AN597" s="75"/>
      <c r="AO597" s="75"/>
      <c r="AP597" s="75"/>
      <c r="AQ597" s="76"/>
      <c r="AR597" s="74"/>
      <c r="AS597" s="75"/>
      <c r="AT597" s="74"/>
      <c r="AU597" s="75"/>
      <c r="AV597" s="76"/>
      <c r="AW597" s="74"/>
      <c r="AX597" s="77"/>
      <c r="AY597" s="73"/>
      <c r="AZ597" s="74"/>
      <c r="BA597" s="74"/>
      <c r="BB597" s="74"/>
      <c r="BC597" s="74"/>
      <c r="BD597" s="75"/>
      <c r="BE597" s="77"/>
      <c r="BF597" s="79"/>
      <c r="BG597" s="80"/>
      <c r="BH597" s="92"/>
    </row>
    <row r="598" customFormat="false" ht="37.5" hidden="false" customHeight="false" outlineLevel="0" collapsed="false">
      <c r="A598" s="119" t="n">
        <v>699</v>
      </c>
      <c r="B598" s="133" t="s">
        <v>4200</v>
      </c>
      <c r="C598" s="123" t="s">
        <v>4201</v>
      </c>
      <c r="D598" s="62" t="s">
        <v>97</v>
      </c>
      <c r="E598" s="112" t="s">
        <v>918</v>
      </c>
      <c r="F598" s="108" t="s">
        <v>4202</v>
      </c>
      <c r="G598" s="112" t="s">
        <v>4203</v>
      </c>
      <c r="H598" s="112" t="s">
        <v>4203</v>
      </c>
      <c r="I598" s="142"/>
      <c r="J598" s="97"/>
      <c r="K598" s="135"/>
      <c r="L598" s="112"/>
      <c r="M598" s="112"/>
      <c r="N598" s="161" t="s">
        <v>4204</v>
      </c>
      <c r="O598" s="68"/>
      <c r="P598" s="114" t="n">
        <v>1</v>
      </c>
      <c r="Q598" s="114"/>
      <c r="R598" s="114"/>
      <c r="S598" s="114"/>
      <c r="T598" s="114"/>
      <c r="U598" s="114"/>
      <c r="V598" s="114"/>
      <c r="W598" s="114"/>
      <c r="X598" s="114"/>
      <c r="Y598" s="114"/>
      <c r="Z598" s="114"/>
      <c r="AA598" s="114"/>
      <c r="AB598" s="114"/>
      <c r="AC598" s="114"/>
      <c r="AD598" s="115"/>
      <c r="AE598" s="114"/>
      <c r="AF598" s="114"/>
      <c r="AG598" s="114"/>
      <c r="AH598" s="69"/>
      <c r="AI598" s="71" t="n">
        <v>41065</v>
      </c>
      <c r="AJ598" s="72"/>
      <c r="AK598" s="73"/>
      <c r="AL598" s="74"/>
      <c r="AM598" s="75"/>
      <c r="AN598" s="75"/>
      <c r="AO598" s="75"/>
      <c r="AP598" s="75"/>
      <c r="AQ598" s="76"/>
      <c r="AR598" s="74"/>
      <c r="AS598" s="75"/>
      <c r="AT598" s="74"/>
      <c r="AU598" s="75"/>
      <c r="AV598" s="76"/>
      <c r="AW598" s="74"/>
      <c r="AX598" s="77"/>
      <c r="AY598" s="73"/>
      <c r="AZ598" s="74"/>
      <c r="BA598" s="74"/>
      <c r="BB598" s="74"/>
      <c r="BC598" s="74"/>
      <c r="BD598" s="75"/>
      <c r="BE598" s="77"/>
      <c r="BF598" s="79"/>
      <c r="BG598" s="80"/>
      <c r="BH598" s="92"/>
    </row>
    <row r="599" customFormat="false" ht="112.5" hidden="false" customHeight="false" outlineLevel="0" collapsed="false">
      <c r="A599" s="119" t="n">
        <v>700</v>
      </c>
      <c r="B599" s="133" t="s">
        <v>4205</v>
      </c>
      <c r="C599" s="108" t="s">
        <v>4206</v>
      </c>
      <c r="D599" s="62" t="s">
        <v>97</v>
      </c>
      <c r="E599" s="112" t="s">
        <v>4207</v>
      </c>
      <c r="F599" s="108" t="s">
        <v>4208</v>
      </c>
      <c r="G599" s="112" t="s">
        <v>4209</v>
      </c>
      <c r="H599" s="112" t="s">
        <v>4210</v>
      </c>
      <c r="I599" s="142" t="s">
        <v>4211</v>
      </c>
      <c r="J599" s="97" t="s">
        <v>4212</v>
      </c>
      <c r="K599" s="135" t="s">
        <v>4213</v>
      </c>
      <c r="L599" s="112"/>
      <c r="M599" s="112"/>
      <c r="N599" s="161" t="s">
        <v>4214</v>
      </c>
      <c r="O599" s="68"/>
      <c r="P599" s="114"/>
      <c r="Q599" s="114" t="n">
        <v>1</v>
      </c>
      <c r="R599" s="114"/>
      <c r="S599" s="114"/>
      <c r="T599" s="114"/>
      <c r="U599" s="114"/>
      <c r="V599" s="114"/>
      <c r="W599" s="114"/>
      <c r="X599" s="114"/>
      <c r="Y599" s="114"/>
      <c r="Z599" s="114"/>
      <c r="AA599" s="114" t="n">
        <v>1</v>
      </c>
      <c r="AB599" s="114"/>
      <c r="AC599" s="114"/>
      <c r="AD599" s="115"/>
      <c r="AE599" s="114" t="n">
        <v>1</v>
      </c>
      <c r="AF599" s="114" t="n">
        <v>1</v>
      </c>
      <c r="AG599" s="114"/>
      <c r="AH599" s="69" t="n">
        <v>1</v>
      </c>
      <c r="AI599" s="71" t="n">
        <v>41066</v>
      </c>
      <c r="AJ599" s="72"/>
      <c r="AK599" s="73"/>
      <c r="AL599" s="74"/>
      <c r="AM599" s="75"/>
      <c r="AN599" s="75"/>
      <c r="AO599" s="75"/>
      <c r="AP599" s="75"/>
      <c r="AQ599" s="76"/>
      <c r="AR599" s="74"/>
      <c r="AS599" s="75"/>
      <c r="AT599" s="74"/>
      <c r="AU599" s="75"/>
      <c r="AV599" s="76"/>
      <c r="AW599" s="74"/>
      <c r="AX599" s="77"/>
      <c r="AY599" s="73"/>
      <c r="AZ599" s="74"/>
      <c r="BA599" s="74"/>
      <c r="BB599" s="74"/>
      <c r="BC599" s="74"/>
      <c r="BD599" s="75"/>
      <c r="BE599" s="77"/>
      <c r="BF599" s="79"/>
      <c r="BG599" s="80"/>
      <c r="BH599" s="92"/>
    </row>
    <row r="600" customFormat="false" ht="93.75" hidden="false" customHeight="false" outlineLevel="0" collapsed="false">
      <c r="A600" s="119" t="n">
        <v>701</v>
      </c>
      <c r="B600" s="133" t="s">
        <v>4215</v>
      </c>
      <c r="C600" s="123" t="s">
        <v>4216</v>
      </c>
      <c r="D600" s="62" t="s">
        <v>716</v>
      </c>
      <c r="E600" s="112" t="s">
        <v>4217</v>
      </c>
      <c r="F600" s="108" t="s">
        <v>4218</v>
      </c>
      <c r="G600" s="112"/>
      <c r="H600" s="112"/>
      <c r="I600" s="142"/>
      <c r="J600" s="97"/>
      <c r="K600" s="135"/>
      <c r="L600" s="112"/>
      <c r="M600" s="112"/>
      <c r="N600" s="161" t="s">
        <v>4219</v>
      </c>
      <c r="O600" s="68"/>
      <c r="P600" s="114" t="n">
        <v>1</v>
      </c>
      <c r="Q600" s="114" t="n">
        <v>1</v>
      </c>
      <c r="R600" s="114" t="n">
        <v>1</v>
      </c>
      <c r="S600" s="114"/>
      <c r="T600" s="114"/>
      <c r="U600" s="114" t="n">
        <v>1</v>
      </c>
      <c r="V600" s="114"/>
      <c r="W600" s="114"/>
      <c r="X600" s="114"/>
      <c r="Y600" s="114"/>
      <c r="Z600" s="114"/>
      <c r="AA600" s="114"/>
      <c r="AB600" s="114" t="n">
        <v>1</v>
      </c>
      <c r="AC600" s="114"/>
      <c r="AD600" s="115"/>
      <c r="AE600" s="114"/>
      <c r="AF600" s="114"/>
      <c r="AG600" s="114"/>
      <c r="AH600" s="69"/>
      <c r="AI600" s="71" t="n">
        <v>41066</v>
      </c>
      <c r="AJ600" s="72"/>
      <c r="AK600" s="73"/>
      <c r="AL600" s="74"/>
      <c r="AM600" s="75"/>
      <c r="AN600" s="75"/>
      <c r="AO600" s="75"/>
      <c r="AP600" s="75"/>
      <c r="AQ600" s="76"/>
      <c r="AR600" s="74"/>
      <c r="AS600" s="75"/>
      <c r="AT600" s="74"/>
      <c r="AU600" s="75"/>
      <c r="AV600" s="76"/>
      <c r="AW600" s="74"/>
      <c r="AX600" s="77"/>
      <c r="AY600" s="73"/>
      <c r="AZ600" s="74"/>
      <c r="BA600" s="74"/>
      <c r="BB600" s="74"/>
      <c r="BC600" s="74"/>
      <c r="BD600" s="75"/>
      <c r="BE600" s="77"/>
      <c r="BF600" s="79"/>
      <c r="BG600" s="80"/>
      <c r="BH600" s="92"/>
    </row>
    <row r="601" customFormat="false" ht="93.75" hidden="false" customHeight="false" outlineLevel="0" collapsed="false">
      <c r="A601" s="119" t="n">
        <v>702</v>
      </c>
      <c r="B601" s="133" t="s">
        <v>4220</v>
      </c>
      <c r="C601" s="123" t="s">
        <v>4221</v>
      </c>
      <c r="D601" s="62" t="s">
        <v>97</v>
      </c>
      <c r="E601" s="112" t="s">
        <v>4222</v>
      </c>
      <c r="F601" s="108" t="s">
        <v>4223</v>
      </c>
      <c r="G601" s="112"/>
      <c r="H601" s="112"/>
      <c r="I601" s="142"/>
      <c r="J601" s="97"/>
      <c r="K601" s="135"/>
      <c r="L601" s="112"/>
      <c r="M601" s="112"/>
      <c r="N601" s="161" t="s">
        <v>4224</v>
      </c>
      <c r="O601" s="68"/>
      <c r="P601" s="114" t="n">
        <v>1</v>
      </c>
      <c r="Q601" s="114"/>
      <c r="R601" s="114"/>
      <c r="S601" s="114"/>
      <c r="T601" s="114"/>
      <c r="U601" s="114"/>
      <c r="V601" s="114"/>
      <c r="W601" s="114"/>
      <c r="X601" s="114"/>
      <c r="Y601" s="114"/>
      <c r="Z601" s="114"/>
      <c r="AA601" s="114"/>
      <c r="AB601" s="114"/>
      <c r="AC601" s="114"/>
      <c r="AD601" s="115"/>
      <c r="AE601" s="114"/>
      <c r="AF601" s="114" t="n">
        <v>1</v>
      </c>
      <c r="AG601" s="114"/>
      <c r="AH601" s="69" t="n">
        <v>1</v>
      </c>
      <c r="AI601" s="71" t="n">
        <v>41072</v>
      </c>
      <c r="AJ601" s="72"/>
      <c r="AK601" s="73"/>
      <c r="AL601" s="74"/>
      <c r="AM601" s="75"/>
      <c r="AN601" s="75"/>
      <c r="AO601" s="75"/>
      <c r="AP601" s="75"/>
      <c r="AQ601" s="76"/>
      <c r="AR601" s="74"/>
      <c r="AS601" s="75"/>
      <c r="AT601" s="74"/>
      <c r="AU601" s="75"/>
      <c r="AV601" s="76"/>
      <c r="AW601" s="74"/>
      <c r="AX601" s="77"/>
      <c r="AY601" s="73"/>
      <c r="AZ601" s="74"/>
      <c r="BA601" s="74"/>
      <c r="BB601" s="74"/>
      <c r="BC601" s="74"/>
      <c r="BD601" s="75"/>
      <c r="BE601" s="77"/>
      <c r="BF601" s="79"/>
      <c r="BG601" s="80"/>
      <c r="BH601" s="92"/>
    </row>
    <row r="602" customFormat="false" ht="56.25" hidden="false" customHeight="false" outlineLevel="0" collapsed="false">
      <c r="A602" s="119" t="n">
        <v>703</v>
      </c>
      <c r="B602" s="133" t="s">
        <v>4225</v>
      </c>
      <c r="C602" s="123" t="s">
        <v>4226</v>
      </c>
      <c r="D602" s="62" t="s">
        <v>166</v>
      </c>
      <c r="E602" s="112" t="s">
        <v>4227</v>
      </c>
      <c r="F602" s="108" t="s">
        <v>4228</v>
      </c>
      <c r="G602" s="112"/>
      <c r="H602" s="112"/>
      <c r="I602" s="142"/>
      <c r="J602" s="97"/>
      <c r="K602" s="135"/>
      <c r="L602" s="112"/>
      <c r="M602" s="112"/>
      <c r="N602" s="161" t="s">
        <v>4229</v>
      </c>
      <c r="O602" s="68"/>
      <c r="P602" s="114" t="n">
        <v>1</v>
      </c>
      <c r="Q602" s="114"/>
      <c r="R602" s="114"/>
      <c r="S602" s="114"/>
      <c r="T602" s="114"/>
      <c r="U602" s="114"/>
      <c r="V602" s="114"/>
      <c r="W602" s="114"/>
      <c r="X602" s="114"/>
      <c r="Y602" s="114"/>
      <c r="Z602" s="114"/>
      <c r="AA602" s="114"/>
      <c r="AB602" s="114"/>
      <c r="AC602" s="114"/>
      <c r="AD602" s="115"/>
      <c r="AE602" s="114"/>
      <c r="AF602" s="114" t="n">
        <v>1</v>
      </c>
      <c r="AG602" s="114"/>
      <c r="AH602" s="69" t="n">
        <v>1</v>
      </c>
      <c r="AI602" s="71" t="n">
        <v>41078</v>
      </c>
      <c r="AJ602" s="72"/>
      <c r="AK602" s="73"/>
      <c r="AL602" s="74"/>
      <c r="AM602" s="75"/>
      <c r="AN602" s="75"/>
      <c r="AO602" s="75"/>
      <c r="AP602" s="75"/>
      <c r="AQ602" s="76"/>
      <c r="AR602" s="74"/>
      <c r="AS602" s="75"/>
      <c r="AT602" s="74"/>
      <c r="AU602" s="75"/>
      <c r="AV602" s="76"/>
      <c r="AW602" s="74"/>
      <c r="AX602" s="77"/>
      <c r="AY602" s="73"/>
      <c r="AZ602" s="74"/>
      <c r="BA602" s="74"/>
      <c r="BB602" s="74"/>
      <c r="BC602" s="74"/>
      <c r="BD602" s="75"/>
      <c r="BE602" s="77"/>
      <c r="BF602" s="79"/>
      <c r="BG602" s="80"/>
      <c r="BH602" s="92"/>
    </row>
    <row r="603" customFormat="false" ht="93.75" hidden="false" customHeight="false" outlineLevel="0" collapsed="false">
      <c r="A603" s="119" t="n">
        <v>704</v>
      </c>
      <c r="B603" s="133" t="s">
        <v>4230</v>
      </c>
      <c r="C603" s="123" t="s">
        <v>4231</v>
      </c>
      <c r="D603" s="62" t="s">
        <v>248</v>
      </c>
      <c r="E603" s="112" t="s">
        <v>4232</v>
      </c>
      <c r="F603" s="108" t="s">
        <v>4233</v>
      </c>
      <c r="G603" s="112"/>
      <c r="H603" s="112"/>
      <c r="I603" s="142"/>
      <c r="J603" s="97"/>
      <c r="K603" s="135"/>
      <c r="L603" s="112"/>
      <c r="M603" s="112"/>
      <c r="N603" s="161" t="s">
        <v>4234</v>
      </c>
      <c r="O603" s="68"/>
      <c r="P603" s="114"/>
      <c r="Q603" s="114" t="n">
        <v>1</v>
      </c>
      <c r="R603" s="114" t="n">
        <v>1</v>
      </c>
      <c r="S603" s="114"/>
      <c r="T603" s="114"/>
      <c r="U603" s="114" t="n">
        <v>1</v>
      </c>
      <c r="V603" s="114" t="n">
        <v>1</v>
      </c>
      <c r="W603" s="114"/>
      <c r="X603" s="114"/>
      <c r="Y603" s="114"/>
      <c r="Z603" s="114"/>
      <c r="AA603" s="114"/>
      <c r="AB603" s="114" t="n">
        <v>1</v>
      </c>
      <c r="AC603" s="114"/>
      <c r="AD603" s="115"/>
      <c r="AE603" s="114"/>
      <c r="AF603" s="114"/>
      <c r="AG603" s="114"/>
      <c r="AH603" s="69" t="n">
        <v>1</v>
      </c>
      <c r="AI603" s="71" t="n">
        <v>41081</v>
      </c>
      <c r="AJ603" s="72"/>
      <c r="AK603" s="73"/>
      <c r="AL603" s="74"/>
      <c r="AM603" s="75"/>
      <c r="AN603" s="75"/>
      <c r="AO603" s="75"/>
      <c r="AP603" s="75"/>
      <c r="AQ603" s="76"/>
      <c r="AR603" s="74"/>
      <c r="AS603" s="75"/>
      <c r="AT603" s="74"/>
      <c r="AU603" s="75"/>
      <c r="AV603" s="76"/>
      <c r="AW603" s="74"/>
      <c r="AX603" s="77"/>
      <c r="AY603" s="73"/>
      <c r="AZ603" s="74"/>
      <c r="BA603" s="74"/>
      <c r="BB603" s="74"/>
      <c r="BC603" s="74"/>
      <c r="BD603" s="75"/>
      <c r="BE603" s="77"/>
      <c r="BF603" s="79"/>
      <c r="BG603" s="80"/>
      <c r="BH603" s="92"/>
    </row>
    <row r="604" customFormat="false" ht="75" hidden="false" customHeight="false" outlineLevel="0" collapsed="false">
      <c r="A604" s="119" t="n">
        <v>705</v>
      </c>
      <c r="B604" s="133" t="s">
        <v>4235</v>
      </c>
      <c r="C604" s="123" t="s">
        <v>4236</v>
      </c>
      <c r="D604" s="62" t="s">
        <v>87</v>
      </c>
      <c r="E604" s="112" t="s">
        <v>4237</v>
      </c>
      <c r="F604" s="108" t="s">
        <v>4238</v>
      </c>
      <c r="G604" s="112"/>
      <c r="H604" s="112"/>
      <c r="I604" s="142"/>
      <c r="J604" s="97"/>
      <c r="K604" s="135"/>
      <c r="L604" s="112"/>
      <c r="M604" s="112"/>
      <c r="N604" s="161" t="s">
        <v>4239</v>
      </c>
      <c r="O604" s="68"/>
      <c r="P604" s="114"/>
      <c r="Q604" s="114" t="n">
        <v>1</v>
      </c>
      <c r="R604" s="114" t="n">
        <v>1</v>
      </c>
      <c r="S604" s="114" t="n">
        <v>1</v>
      </c>
      <c r="T604" s="114" t="n">
        <v>1</v>
      </c>
      <c r="U604" s="114" t="n">
        <v>1</v>
      </c>
      <c r="V604" s="114" t="n">
        <v>1</v>
      </c>
      <c r="W604" s="114"/>
      <c r="X604" s="114"/>
      <c r="Y604" s="114"/>
      <c r="Z604" s="114"/>
      <c r="AA604" s="114"/>
      <c r="AB604" s="114"/>
      <c r="AC604" s="114"/>
      <c r="AD604" s="115"/>
      <c r="AE604" s="114"/>
      <c r="AF604" s="114"/>
      <c r="AG604" s="114"/>
      <c r="AH604" s="69" t="n">
        <v>1</v>
      </c>
      <c r="AI604" s="71" t="n">
        <v>41089</v>
      </c>
      <c r="AJ604" s="72"/>
      <c r="AK604" s="73"/>
      <c r="AL604" s="74"/>
      <c r="AM604" s="75"/>
      <c r="AN604" s="75"/>
      <c r="AO604" s="75"/>
      <c r="AP604" s="75"/>
      <c r="AQ604" s="76"/>
      <c r="AR604" s="74"/>
      <c r="AS604" s="75"/>
      <c r="AT604" s="74"/>
      <c r="AU604" s="75"/>
      <c r="AV604" s="76"/>
      <c r="AW604" s="74"/>
      <c r="AX604" s="77"/>
      <c r="AY604" s="73"/>
      <c r="AZ604" s="74"/>
      <c r="BA604" s="74"/>
      <c r="BB604" s="74"/>
      <c r="BC604" s="74"/>
      <c r="BD604" s="75"/>
      <c r="BE604" s="77"/>
      <c r="BF604" s="79"/>
      <c r="BG604" s="80"/>
      <c r="BH604" s="92"/>
    </row>
    <row r="605" customFormat="false" ht="56.25" hidden="false" customHeight="false" outlineLevel="0" collapsed="false">
      <c r="A605" s="119" t="n">
        <v>706</v>
      </c>
      <c r="B605" s="133" t="s">
        <v>4240</v>
      </c>
      <c r="C605" s="123" t="s">
        <v>4241</v>
      </c>
      <c r="D605" s="62" t="s">
        <v>248</v>
      </c>
      <c r="E605" s="112" t="s">
        <v>4242</v>
      </c>
      <c r="F605" s="108" t="s">
        <v>4243</v>
      </c>
      <c r="G605" s="112"/>
      <c r="H605" s="112"/>
      <c r="I605" s="142"/>
      <c r="J605" s="97"/>
      <c r="K605" s="135"/>
      <c r="L605" s="112"/>
      <c r="M605" s="112"/>
      <c r="N605" s="161" t="s">
        <v>4244</v>
      </c>
      <c r="O605" s="68"/>
      <c r="P605" s="114"/>
      <c r="Q605" s="114" t="n">
        <v>1</v>
      </c>
      <c r="R605" s="114" t="n">
        <v>1</v>
      </c>
      <c r="S605" s="114"/>
      <c r="T605" s="114"/>
      <c r="U605" s="114"/>
      <c r="V605" s="114"/>
      <c r="W605" s="114"/>
      <c r="X605" s="114"/>
      <c r="Y605" s="114"/>
      <c r="Z605" s="114"/>
      <c r="AA605" s="114"/>
      <c r="AB605" s="114" t="n">
        <v>1</v>
      </c>
      <c r="AC605" s="114"/>
      <c r="AD605" s="115"/>
      <c r="AE605" s="114"/>
      <c r="AF605" s="114"/>
      <c r="AG605" s="114"/>
      <c r="AH605" s="69" t="n">
        <v>1</v>
      </c>
      <c r="AI605" s="71" t="n">
        <v>41089</v>
      </c>
      <c r="AJ605" s="72"/>
      <c r="AK605" s="73"/>
      <c r="AL605" s="74"/>
      <c r="AM605" s="75"/>
      <c r="AN605" s="75"/>
      <c r="AO605" s="75"/>
      <c r="AP605" s="75"/>
      <c r="AQ605" s="76"/>
      <c r="AR605" s="74"/>
      <c r="AS605" s="75"/>
      <c r="AT605" s="74"/>
      <c r="AU605" s="75"/>
      <c r="AV605" s="76"/>
      <c r="AW605" s="74"/>
      <c r="AX605" s="77"/>
      <c r="AY605" s="73"/>
      <c r="AZ605" s="74"/>
      <c r="BA605" s="74"/>
      <c r="BB605" s="74"/>
      <c r="BC605" s="74"/>
      <c r="BD605" s="75"/>
      <c r="BE605" s="77"/>
      <c r="BF605" s="79"/>
      <c r="BG605" s="80"/>
      <c r="BH605" s="92"/>
    </row>
    <row r="606" customFormat="false" ht="75" hidden="false" customHeight="false" outlineLevel="0" collapsed="false">
      <c r="A606" s="119" t="n">
        <v>707</v>
      </c>
      <c r="B606" s="133" t="s">
        <v>4245</v>
      </c>
      <c r="C606" s="123" t="s">
        <v>4246</v>
      </c>
      <c r="D606" s="62" t="s">
        <v>337</v>
      </c>
      <c r="E606" s="112" t="s">
        <v>4247</v>
      </c>
      <c r="F606" s="108" t="s">
        <v>4248</v>
      </c>
      <c r="G606" s="112"/>
      <c r="H606" s="112"/>
      <c r="I606" s="142"/>
      <c r="J606" s="97"/>
      <c r="K606" s="135"/>
      <c r="L606" s="112"/>
      <c r="M606" s="112"/>
      <c r="N606" s="161" t="s">
        <v>4249</v>
      </c>
      <c r="O606" s="68"/>
      <c r="P606" s="114" t="n">
        <v>1</v>
      </c>
      <c r="Q606" s="114"/>
      <c r="R606" s="114"/>
      <c r="S606" s="114"/>
      <c r="T606" s="114"/>
      <c r="U606" s="114"/>
      <c r="V606" s="114"/>
      <c r="W606" s="114"/>
      <c r="X606" s="114"/>
      <c r="Y606" s="114"/>
      <c r="Z606" s="114"/>
      <c r="AA606" s="114"/>
      <c r="AB606" s="114"/>
      <c r="AC606" s="114"/>
      <c r="AD606" s="115"/>
      <c r="AE606" s="114"/>
      <c r="AF606" s="114" t="n">
        <v>1</v>
      </c>
      <c r="AG606" s="114"/>
      <c r="AH606" s="69"/>
      <c r="AI606" s="71" t="n">
        <v>41100</v>
      </c>
      <c r="AJ606" s="72"/>
      <c r="AK606" s="73"/>
      <c r="AL606" s="74"/>
      <c r="AM606" s="75"/>
      <c r="AN606" s="75"/>
      <c r="AO606" s="75"/>
      <c r="AP606" s="75"/>
      <c r="AQ606" s="76"/>
      <c r="AR606" s="74"/>
      <c r="AS606" s="75"/>
      <c r="AT606" s="74"/>
      <c r="AU606" s="75"/>
      <c r="AV606" s="76"/>
      <c r="AW606" s="74"/>
      <c r="AX606" s="77"/>
      <c r="AY606" s="73"/>
      <c r="AZ606" s="74"/>
      <c r="BA606" s="74"/>
      <c r="BB606" s="74"/>
      <c r="BC606" s="74"/>
      <c r="BD606" s="75"/>
      <c r="BE606" s="77"/>
      <c r="BF606" s="79"/>
      <c r="BG606" s="80"/>
      <c r="BH606" s="92"/>
    </row>
    <row r="607" customFormat="false" ht="93.75" hidden="false" customHeight="false" outlineLevel="0" collapsed="false">
      <c r="A607" s="119" t="n">
        <v>708</v>
      </c>
      <c r="B607" s="133" t="s">
        <v>4250</v>
      </c>
      <c r="C607" s="123" t="s">
        <v>4251</v>
      </c>
      <c r="D607" s="62" t="s">
        <v>87</v>
      </c>
      <c r="E607" s="112" t="s">
        <v>4252</v>
      </c>
      <c r="F607" s="108" t="s">
        <v>4253</v>
      </c>
      <c r="G607" s="112"/>
      <c r="H607" s="112"/>
      <c r="I607" s="142"/>
      <c r="J607" s="97"/>
      <c r="K607" s="135"/>
      <c r="L607" s="112"/>
      <c r="M607" s="112"/>
      <c r="N607" s="161" t="s">
        <v>4254</v>
      </c>
      <c r="O607" s="68"/>
      <c r="P607" s="114" t="n">
        <v>1</v>
      </c>
      <c r="Q607" s="114"/>
      <c r="R607" s="114" t="n">
        <v>1</v>
      </c>
      <c r="S607" s="114"/>
      <c r="T607" s="114"/>
      <c r="U607" s="114"/>
      <c r="V607" s="114"/>
      <c r="W607" s="114"/>
      <c r="X607" s="114"/>
      <c r="Y607" s="114"/>
      <c r="Z607" s="114"/>
      <c r="AA607" s="114" t="n">
        <v>1</v>
      </c>
      <c r="AB607" s="114"/>
      <c r="AC607" s="114"/>
      <c r="AD607" s="115"/>
      <c r="AE607" s="114"/>
      <c r="AF607" s="114"/>
      <c r="AG607" s="114"/>
      <c r="AH607" s="69"/>
      <c r="AI607" s="71" t="n">
        <v>41102</v>
      </c>
      <c r="AJ607" s="72"/>
      <c r="AK607" s="73"/>
      <c r="AL607" s="74"/>
      <c r="AM607" s="75"/>
      <c r="AN607" s="75"/>
      <c r="AO607" s="75"/>
      <c r="AP607" s="75"/>
      <c r="AQ607" s="76"/>
      <c r="AR607" s="74"/>
      <c r="AS607" s="75"/>
      <c r="AT607" s="74"/>
      <c r="AU607" s="75"/>
      <c r="AV607" s="76"/>
      <c r="AW607" s="74"/>
      <c r="AX607" s="77"/>
      <c r="AY607" s="73"/>
      <c r="AZ607" s="74"/>
      <c r="BA607" s="74"/>
      <c r="BB607" s="74"/>
      <c r="BC607" s="74"/>
      <c r="BD607" s="75"/>
      <c r="BE607" s="77"/>
      <c r="BF607" s="79"/>
      <c r="BG607" s="80"/>
      <c r="BH607" s="92"/>
    </row>
    <row r="608" customFormat="false" ht="56.25" hidden="false" customHeight="false" outlineLevel="0" collapsed="false">
      <c r="A608" s="119" t="n">
        <v>709</v>
      </c>
      <c r="B608" s="133" t="s">
        <v>4255</v>
      </c>
      <c r="C608" s="123" t="s">
        <v>4256</v>
      </c>
      <c r="D608" s="62" t="s">
        <v>87</v>
      </c>
      <c r="E608" s="112" t="s">
        <v>4257</v>
      </c>
      <c r="F608" s="108" t="s">
        <v>4258</v>
      </c>
      <c r="G608" s="112"/>
      <c r="H608" s="112"/>
      <c r="I608" s="142"/>
      <c r="J608" s="97"/>
      <c r="K608" s="135"/>
      <c r="L608" s="112"/>
      <c r="M608" s="112"/>
      <c r="N608" s="161" t="s">
        <v>4259</v>
      </c>
      <c r="O608" s="68"/>
      <c r="P608" s="114"/>
      <c r="Q608" s="114"/>
      <c r="R608" s="114" t="n">
        <v>1</v>
      </c>
      <c r="S608" s="114"/>
      <c r="T608" s="114"/>
      <c r="U608" s="114"/>
      <c r="V608" s="114" t="n">
        <v>1</v>
      </c>
      <c r="W608" s="114"/>
      <c r="X608" s="114" t="n">
        <v>1</v>
      </c>
      <c r="Y608" s="114"/>
      <c r="Z608" s="114"/>
      <c r="AA608" s="114"/>
      <c r="AB608" s="114" t="n">
        <v>1</v>
      </c>
      <c r="AC608" s="114"/>
      <c r="AD608" s="115"/>
      <c r="AE608" s="114"/>
      <c r="AF608" s="114"/>
      <c r="AG608" s="114"/>
      <c r="AH608" s="69" t="n">
        <v>1</v>
      </c>
      <c r="AI608" s="71" t="n">
        <v>41103</v>
      </c>
      <c r="AJ608" s="72"/>
      <c r="AK608" s="73"/>
      <c r="AL608" s="74"/>
      <c r="AM608" s="75"/>
      <c r="AN608" s="75"/>
      <c r="AO608" s="75"/>
      <c r="AP608" s="75"/>
      <c r="AQ608" s="76"/>
      <c r="AR608" s="74"/>
      <c r="AS608" s="75"/>
      <c r="AT608" s="74"/>
      <c r="AU608" s="75"/>
      <c r="AV608" s="76"/>
      <c r="AW608" s="74"/>
      <c r="AX608" s="77"/>
      <c r="AY608" s="73"/>
      <c r="AZ608" s="74"/>
      <c r="BA608" s="74"/>
      <c r="BB608" s="74"/>
      <c r="BC608" s="74"/>
      <c r="BD608" s="75"/>
      <c r="BE608" s="77"/>
      <c r="BF608" s="79"/>
      <c r="BG608" s="80"/>
      <c r="BH608" s="92"/>
    </row>
    <row r="609" customFormat="false" ht="93.75" hidden="false" customHeight="false" outlineLevel="0" collapsed="false">
      <c r="A609" s="119" t="n">
        <v>710</v>
      </c>
      <c r="B609" s="133" t="s">
        <v>4260</v>
      </c>
      <c r="C609" s="123" t="s">
        <v>4261</v>
      </c>
      <c r="D609" s="62" t="s">
        <v>282</v>
      </c>
      <c r="E609" s="112" t="s">
        <v>4115</v>
      </c>
      <c r="F609" s="108" t="s">
        <v>4262</v>
      </c>
      <c r="G609" s="112"/>
      <c r="H609" s="112"/>
      <c r="I609" s="142"/>
      <c r="J609" s="97"/>
      <c r="K609" s="135"/>
      <c r="L609" s="112"/>
      <c r="M609" s="112"/>
      <c r="N609" s="161" t="s">
        <v>4263</v>
      </c>
      <c r="O609" s="68"/>
      <c r="P609" s="114" t="n">
        <v>1</v>
      </c>
      <c r="Q609" s="114"/>
      <c r="R609" s="114"/>
      <c r="S609" s="114"/>
      <c r="T609" s="114"/>
      <c r="U609" s="114"/>
      <c r="V609" s="114"/>
      <c r="W609" s="114"/>
      <c r="X609" s="114"/>
      <c r="Y609" s="114"/>
      <c r="Z609" s="114"/>
      <c r="AA609" s="114"/>
      <c r="AB609" s="114"/>
      <c r="AC609" s="114"/>
      <c r="AD609" s="115"/>
      <c r="AE609" s="114"/>
      <c r="AF609" s="114" t="n">
        <v>1</v>
      </c>
      <c r="AG609" s="114"/>
      <c r="AH609" s="69" t="n">
        <v>1</v>
      </c>
      <c r="AI609" s="71" t="n">
        <v>41110</v>
      </c>
      <c r="AJ609" s="72"/>
      <c r="AK609" s="73"/>
      <c r="AL609" s="74"/>
      <c r="AM609" s="75"/>
      <c r="AN609" s="75"/>
      <c r="AO609" s="75"/>
      <c r="AP609" s="75"/>
      <c r="AQ609" s="76"/>
      <c r="AR609" s="74"/>
      <c r="AS609" s="75"/>
      <c r="AT609" s="74"/>
      <c r="AU609" s="75"/>
      <c r="AV609" s="76"/>
      <c r="AW609" s="74"/>
      <c r="AX609" s="77"/>
      <c r="AY609" s="73"/>
      <c r="AZ609" s="74"/>
      <c r="BA609" s="74"/>
      <c r="BB609" s="74"/>
      <c r="BC609" s="74"/>
      <c r="BD609" s="75"/>
      <c r="BE609" s="77"/>
      <c r="BF609" s="79"/>
      <c r="BG609" s="80"/>
      <c r="BH609" s="92"/>
    </row>
    <row r="610" customFormat="false" ht="93.75" hidden="false" customHeight="false" outlineLevel="0" collapsed="false">
      <c r="A610" s="119" t="n">
        <v>711</v>
      </c>
      <c r="B610" s="133" t="s">
        <v>4264</v>
      </c>
      <c r="C610" s="123" t="s">
        <v>4265</v>
      </c>
      <c r="D610" s="62" t="s">
        <v>531</v>
      </c>
      <c r="E610" s="112" t="s">
        <v>4266</v>
      </c>
      <c r="F610" s="108" t="s">
        <v>4267</v>
      </c>
      <c r="G610" s="112"/>
      <c r="H610" s="112"/>
      <c r="I610" s="142"/>
      <c r="J610" s="97"/>
      <c r="K610" s="135"/>
      <c r="L610" s="112"/>
      <c r="M610" s="112"/>
      <c r="N610" s="161" t="s">
        <v>4268</v>
      </c>
      <c r="O610" s="68"/>
      <c r="P610" s="114"/>
      <c r="Q610" s="114"/>
      <c r="R610" s="114" t="n">
        <v>1</v>
      </c>
      <c r="S610" s="114" t="n">
        <v>1</v>
      </c>
      <c r="T610" s="114"/>
      <c r="U610" s="114" t="n">
        <v>1</v>
      </c>
      <c r="V610" s="114"/>
      <c r="W610" s="114"/>
      <c r="X610" s="114"/>
      <c r="Y610" s="114"/>
      <c r="Z610" s="114"/>
      <c r="AA610" s="114"/>
      <c r="AB610" s="114"/>
      <c r="AC610" s="114"/>
      <c r="AD610" s="115"/>
      <c r="AE610" s="114"/>
      <c r="AF610" s="114"/>
      <c r="AG610" s="114"/>
      <c r="AH610" s="69"/>
      <c r="AI610" s="71" t="n">
        <v>41113</v>
      </c>
      <c r="AJ610" s="72"/>
      <c r="AK610" s="73"/>
      <c r="AL610" s="74"/>
      <c r="AM610" s="75"/>
      <c r="AN610" s="75"/>
      <c r="AO610" s="75"/>
      <c r="AP610" s="75"/>
      <c r="AQ610" s="76"/>
      <c r="AR610" s="74"/>
      <c r="AS610" s="75"/>
      <c r="AT610" s="74"/>
      <c r="AU610" s="75"/>
      <c r="AV610" s="76"/>
      <c r="AW610" s="74"/>
      <c r="AX610" s="77"/>
      <c r="AY610" s="73"/>
      <c r="AZ610" s="74"/>
      <c r="BA610" s="74"/>
      <c r="BB610" s="74"/>
      <c r="BC610" s="74"/>
      <c r="BD610" s="75"/>
      <c r="BE610" s="77"/>
      <c r="BF610" s="79"/>
      <c r="BG610" s="80"/>
      <c r="BH610" s="92"/>
    </row>
    <row r="611" customFormat="false" ht="56.25" hidden="false" customHeight="false" outlineLevel="0" collapsed="false">
      <c r="A611" s="119" t="n">
        <v>712</v>
      </c>
      <c r="B611" s="133" t="s">
        <v>4269</v>
      </c>
      <c r="C611" s="123" t="s">
        <v>4270</v>
      </c>
      <c r="D611" s="62" t="s">
        <v>291</v>
      </c>
      <c r="E611" s="112" t="s">
        <v>4271</v>
      </c>
      <c r="F611" s="108" t="s">
        <v>4272</v>
      </c>
      <c r="G611" s="112"/>
      <c r="H611" s="112"/>
      <c r="I611" s="142"/>
      <c r="J611" s="97"/>
      <c r="K611" s="135"/>
      <c r="L611" s="112"/>
      <c r="M611" s="112"/>
      <c r="N611" s="161" t="s">
        <v>4273</v>
      </c>
      <c r="O611" s="68"/>
      <c r="P611" s="114" t="n">
        <v>1</v>
      </c>
      <c r="Q611" s="114"/>
      <c r="R611" s="114"/>
      <c r="S611" s="114"/>
      <c r="T611" s="114" t="n">
        <v>1</v>
      </c>
      <c r="U611" s="114" t="n">
        <v>1</v>
      </c>
      <c r="V611" s="114"/>
      <c r="W611" s="114"/>
      <c r="X611" s="114"/>
      <c r="Y611" s="114"/>
      <c r="Z611" s="114"/>
      <c r="AA611" s="114"/>
      <c r="AB611" s="114" t="n">
        <v>1</v>
      </c>
      <c r="AC611" s="114"/>
      <c r="AD611" s="115"/>
      <c r="AE611" s="114"/>
      <c r="AF611" s="114" t="n">
        <v>1</v>
      </c>
      <c r="AG611" s="114"/>
      <c r="AH611" s="69" t="n">
        <v>1</v>
      </c>
      <c r="AI611" s="71" t="n">
        <v>41114</v>
      </c>
      <c r="AJ611" s="72"/>
      <c r="AK611" s="73"/>
      <c r="AL611" s="74"/>
      <c r="AM611" s="75"/>
      <c r="AN611" s="75"/>
      <c r="AO611" s="75"/>
      <c r="AP611" s="75"/>
      <c r="AQ611" s="76"/>
      <c r="AR611" s="74"/>
      <c r="AS611" s="75"/>
      <c r="AT611" s="74"/>
      <c r="AU611" s="75"/>
      <c r="AV611" s="76"/>
      <c r="AW611" s="74"/>
      <c r="AX611" s="77"/>
      <c r="AY611" s="73"/>
      <c r="AZ611" s="74"/>
      <c r="BA611" s="74"/>
      <c r="BB611" s="74"/>
      <c r="BC611" s="74"/>
      <c r="BD611" s="75"/>
      <c r="BE611" s="77"/>
      <c r="BF611" s="79"/>
      <c r="BG611" s="80"/>
      <c r="BH611" s="92"/>
    </row>
    <row r="612" customFormat="false" ht="93.75" hidden="false" customHeight="false" outlineLevel="0" collapsed="false">
      <c r="A612" s="119" t="n">
        <v>713</v>
      </c>
      <c r="B612" s="133" t="s">
        <v>4274</v>
      </c>
      <c r="C612" s="123" t="s">
        <v>4275</v>
      </c>
      <c r="D612" s="62" t="s">
        <v>248</v>
      </c>
      <c r="E612" s="112" t="s">
        <v>4276</v>
      </c>
      <c r="F612" s="108" t="s">
        <v>4277</v>
      </c>
      <c r="G612" s="112" t="s">
        <v>4278</v>
      </c>
      <c r="H612" s="112" t="s">
        <v>4279</v>
      </c>
      <c r="I612" s="142" t="s">
        <v>4280</v>
      </c>
      <c r="J612" s="97"/>
      <c r="K612" s="135"/>
      <c r="L612" s="112"/>
      <c r="M612" s="112"/>
      <c r="N612" s="161" t="s">
        <v>4281</v>
      </c>
      <c r="O612" s="68"/>
      <c r="P612" s="114"/>
      <c r="Q612" s="114" t="n">
        <v>1</v>
      </c>
      <c r="R612" s="114"/>
      <c r="S612" s="114"/>
      <c r="T612" s="114"/>
      <c r="U612" s="114"/>
      <c r="V612" s="114"/>
      <c r="W612" s="114"/>
      <c r="X612" s="114"/>
      <c r="Y612" s="114"/>
      <c r="Z612" s="114"/>
      <c r="AA612" s="114"/>
      <c r="AB612" s="114"/>
      <c r="AC612" s="114"/>
      <c r="AD612" s="115"/>
      <c r="AE612" s="114" t="n">
        <v>1</v>
      </c>
      <c r="AF612" s="114" t="n">
        <v>1</v>
      </c>
      <c r="AG612" s="114" t="n">
        <v>1</v>
      </c>
      <c r="AH612" s="69" t="n">
        <v>1</v>
      </c>
      <c r="AI612" s="71" t="n">
        <v>41124</v>
      </c>
      <c r="AJ612" s="72"/>
      <c r="AK612" s="73"/>
      <c r="AL612" s="74"/>
      <c r="AM612" s="75"/>
      <c r="AN612" s="75"/>
      <c r="AO612" s="75"/>
      <c r="AP612" s="75"/>
      <c r="AQ612" s="76"/>
      <c r="AR612" s="74"/>
      <c r="AS612" s="75"/>
      <c r="AT612" s="74"/>
      <c r="AU612" s="75"/>
      <c r="AV612" s="76"/>
      <c r="AW612" s="74"/>
      <c r="AX612" s="77"/>
      <c r="AY612" s="73"/>
      <c r="AZ612" s="74"/>
      <c r="BA612" s="74"/>
      <c r="BB612" s="74"/>
      <c r="BC612" s="74"/>
      <c r="BD612" s="75"/>
      <c r="BE612" s="77"/>
      <c r="BF612" s="79"/>
      <c r="BG612" s="80"/>
      <c r="BH612" s="92"/>
    </row>
    <row r="613" customFormat="false" ht="93.75" hidden="false" customHeight="false" outlineLevel="0" collapsed="false">
      <c r="A613" s="119" t="n">
        <v>714</v>
      </c>
      <c r="B613" s="133" t="s">
        <v>4282</v>
      </c>
      <c r="C613" s="123" t="s">
        <v>4283</v>
      </c>
      <c r="D613" s="62" t="s">
        <v>2043</v>
      </c>
      <c r="E613" s="112" t="s">
        <v>4284</v>
      </c>
      <c r="F613" s="108" t="s">
        <v>4285</v>
      </c>
      <c r="G613" s="112" t="s">
        <v>4286</v>
      </c>
      <c r="H613" s="112" t="s">
        <v>4286</v>
      </c>
      <c r="I613" s="142" t="s">
        <v>4287</v>
      </c>
      <c r="J613" s="97"/>
      <c r="K613" s="135"/>
      <c r="L613" s="112"/>
      <c r="M613" s="112"/>
      <c r="N613" s="161" t="s">
        <v>4288</v>
      </c>
      <c r="O613" s="68" t="s">
        <v>4289</v>
      </c>
      <c r="P613" s="114" t="n">
        <v>1</v>
      </c>
      <c r="Q613" s="114" t="n">
        <v>1</v>
      </c>
      <c r="R613" s="114" t="n">
        <v>1</v>
      </c>
      <c r="S613" s="114"/>
      <c r="T613" s="114"/>
      <c r="U613" s="114" t="n">
        <v>1</v>
      </c>
      <c r="V613" s="114" t="n">
        <v>1</v>
      </c>
      <c r="W613" s="114"/>
      <c r="X613" s="114"/>
      <c r="Y613" s="114"/>
      <c r="Z613" s="114" t="n">
        <v>1</v>
      </c>
      <c r="AA613" s="114"/>
      <c r="AB613" s="114" t="n">
        <v>1</v>
      </c>
      <c r="AC613" s="114" t="n">
        <v>1</v>
      </c>
      <c r="AD613" s="115"/>
      <c r="AE613" s="114"/>
      <c r="AF613" s="114"/>
      <c r="AG613" s="114"/>
      <c r="AH613" s="69" t="n">
        <v>1</v>
      </c>
      <c r="AI613" s="71" t="n">
        <v>41180</v>
      </c>
      <c r="AJ613" s="72"/>
      <c r="AK613" s="73"/>
      <c r="AL613" s="74"/>
      <c r="AM613" s="75"/>
      <c r="AN613" s="75"/>
      <c r="AO613" s="75"/>
      <c r="AP613" s="75"/>
      <c r="AQ613" s="76"/>
      <c r="AR613" s="74"/>
      <c r="AS613" s="75"/>
      <c r="AT613" s="74"/>
      <c r="AU613" s="75"/>
      <c r="AV613" s="76"/>
      <c r="AW613" s="74"/>
      <c r="AX613" s="77"/>
      <c r="AY613" s="73"/>
      <c r="AZ613" s="74"/>
      <c r="BA613" s="74"/>
      <c r="BB613" s="74"/>
      <c r="BC613" s="74"/>
      <c r="BD613" s="75"/>
      <c r="BE613" s="77"/>
      <c r="BF613" s="79"/>
      <c r="BG613" s="80"/>
      <c r="BH613" s="92"/>
    </row>
    <row r="614" customFormat="false" ht="75" hidden="false" customHeight="false" outlineLevel="0" collapsed="false">
      <c r="A614" s="119" t="n">
        <v>715</v>
      </c>
      <c r="B614" s="133" t="s">
        <v>4290</v>
      </c>
      <c r="C614" s="123" t="s">
        <v>4291</v>
      </c>
      <c r="D614" s="62" t="s">
        <v>841</v>
      </c>
      <c r="E614" s="112" t="s">
        <v>4292</v>
      </c>
      <c r="F614" s="108" t="s">
        <v>4293</v>
      </c>
      <c r="G614" s="112"/>
      <c r="H614" s="112"/>
      <c r="I614" s="142"/>
      <c r="J614" s="97" t="s">
        <v>4294</v>
      </c>
      <c r="K614" s="135" t="s">
        <v>4295</v>
      </c>
      <c r="L614" s="112"/>
      <c r="M614" s="112"/>
      <c r="N614" s="161" t="s">
        <v>4296</v>
      </c>
      <c r="O614" s="68"/>
      <c r="P614" s="114" t="n">
        <v>1</v>
      </c>
      <c r="Q614" s="114"/>
      <c r="R614" s="114" t="n">
        <v>1</v>
      </c>
      <c r="S614" s="114"/>
      <c r="T614" s="114" t="n">
        <v>1</v>
      </c>
      <c r="U614" s="114"/>
      <c r="V614" s="114" t="n">
        <v>1</v>
      </c>
      <c r="W614" s="114"/>
      <c r="X614" s="114"/>
      <c r="Y614" s="114"/>
      <c r="Z614" s="114"/>
      <c r="AA614" s="114"/>
      <c r="AB614" s="114"/>
      <c r="AC614" s="114"/>
      <c r="AD614" s="115"/>
      <c r="AE614" s="114"/>
      <c r="AF614" s="114"/>
      <c r="AG614" s="114"/>
      <c r="AH614" s="69" t="n">
        <v>1</v>
      </c>
      <c r="AI614" s="71" t="n">
        <v>41130</v>
      </c>
      <c r="AJ614" s="72"/>
      <c r="AK614" s="73"/>
      <c r="AL614" s="74"/>
      <c r="AM614" s="75"/>
      <c r="AN614" s="75"/>
      <c r="AO614" s="75"/>
      <c r="AP614" s="75"/>
      <c r="AQ614" s="76"/>
      <c r="AR614" s="74"/>
      <c r="AS614" s="75"/>
      <c r="AT614" s="74"/>
      <c r="AU614" s="75"/>
      <c r="AV614" s="76"/>
      <c r="AW614" s="74"/>
      <c r="AX614" s="77"/>
      <c r="AY614" s="73"/>
      <c r="AZ614" s="74"/>
      <c r="BA614" s="74"/>
      <c r="BB614" s="74"/>
      <c r="BC614" s="74"/>
      <c r="BD614" s="75"/>
      <c r="BE614" s="77"/>
      <c r="BF614" s="79"/>
      <c r="BG614" s="80"/>
      <c r="BH614" s="92"/>
    </row>
    <row r="615" customFormat="false" ht="56.25" hidden="false" customHeight="false" outlineLevel="0" collapsed="false">
      <c r="A615" s="119" t="n">
        <v>716</v>
      </c>
      <c r="B615" s="133" t="s">
        <v>4297</v>
      </c>
      <c r="C615" s="123" t="s">
        <v>4298</v>
      </c>
      <c r="D615" s="62" t="s">
        <v>328</v>
      </c>
      <c r="E615" s="112" t="s">
        <v>4299</v>
      </c>
      <c r="F615" s="108" t="s">
        <v>4300</v>
      </c>
      <c r="G615" s="112"/>
      <c r="H615" s="112"/>
      <c r="I615" s="142"/>
      <c r="J615" s="97"/>
      <c r="K615" s="135"/>
      <c r="L615" s="112"/>
      <c r="M615" s="112"/>
      <c r="N615" s="161" t="s">
        <v>4301</v>
      </c>
      <c r="O615" s="68"/>
      <c r="P615" s="114"/>
      <c r="Q615" s="114" t="n">
        <v>1</v>
      </c>
      <c r="R615" s="114" t="n">
        <v>1</v>
      </c>
      <c r="S615" s="114"/>
      <c r="T615" s="114"/>
      <c r="U615" s="114" t="n">
        <v>1</v>
      </c>
      <c r="V615" s="114"/>
      <c r="W615" s="114"/>
      <c r="X615" s="114"/>
      <c r="Y615" s="114"/>
      <c r="Z615" s="114"/>
      <c r="AA615" s="114"/>
      <c r="AB615" s="114" t="n">
        <v>1</v>
      </c>
      <c r="AC615" s="114"/>
      <c r="AD615" s="115"/>
      <c r="AE615" s="114"/>
      <c r="AF615" s="114"/>
      <c r="AG615" s="114"/>
      <c r="AH615" s="69"/>
      <c r="AI615" s="71" t="n">
        <v>41130</v>
      </c>
      <c r="AJ615" s="72"/>
      <c r="AK615" s="73"/>
      <c r="AL615" s="74"/>
      <c r="AM615" s="75"/>
      <c r="AN615" s="75"/>
      <c r="AO615" s="75"/>
      <c r="AP615" s="75"/>
      <c r="AQ615" s="76"/>
      <c r="AR615" s="74"/>
      <c r="AS615" s="75"/>
      <c r="AT615" s="74"/>
      <c r="AU615" s="75"/>
      <c r="AV615" s="76"/>
      <c r="AW615" s="74"/>
      <c r="AX615" s="77"/>
      <c r="AY615" s="73"/>
      <c r="AZ615" s="74"/>
      <c r="BA615" s="74"/>
      <c r="BB615" s="74"/>
      <c r="BC615" s="74"/>
      <c r="BD615" s="75"/>
      <c r="BE615" s="77"/>
      <c r="BF615" s="79"/>
      <c r="BG615" s="80"/>
      <c r="BH615" s="92"/>
    </row>
    <row r="616" customFormat="false" ht="93.75" hidden="false" customHeight="false" outlineLevel="0" collapsed="false">
      <c r="A616" s="119" t="n">
        <v>717</v>
      </c>
      <c r="B616" s="133" t="s">
        <v>4302</v>
      </c>
      <c r="C616" s="123" t="s">
        <v>4303</v>
      </c>
      <c r="D616" s="62" t="s">
        <v>282</v>
      </c>
      <c r="E616" s="112" t="s">
        <v>4304</v>
      </c>
      <c r="F616" s="108" t="s">
        <v>4305</v>
      </c>
      <c r="G616" s="112"/>
      <c r="H616" s="112"/>
      <c r="I616" s="142"/>
      <c r="J616" s="97"/>
      <c r="K616" s="135"/>
      <c r="L616" s="112"/>
      <c r="M616" s="112"/>
      <c r="N616" s="161" t="s">
        <v>4306</v>
      </c>
      <c r="O616" s="68"/>
      <c r="P616" s="114" t="n">
        <v>1</v>
      </c>
      <c r="Q616" s="114"/>
      <c r="R616" s="114"/>
      <c r="S616" s="114"/>
      <c r="T616" s="114"/>
      <c r="U616" s="114"/>
      <c r="V616" s="114"/>
      <c r="W616" s="114"/>
      <c r="X616" s="114"/>
      <c r="Y616" s="114" t="n">
        <v>1</v>
      </c>
      <c r="Z616" s="114"/>
      <c r="AA616" s="114"/>
      <c r="AB616" s="114"/>
      <c r="AC616" s="114"/>
      <c r="AD616" s="115"/>
      <c r="AE616" s="114"/>
      <c r="AF616" s="114" t="n">
        <v>1</v>
      </c>
      <c r="AG616" s="114"/>
      <c r="AH616" s="69" t="n">
        <v>1</v>
      </c>
      <c r="AI616" s="71" t="n">
        <v>41130</v>
      </c>
      <c r="AJ616" s="72"/>
      <c r="AK616" s="73"/>
      <c r="AL616" s="74"/>
      <c r="AM616" s="75"/>
      <c r="AN616" s="75"/>
      <c r="AO616" s="75"/>
      <c r="AP616" s="75"/>
      <c r="AQ616" s="76"/>
      <c r="AR616" s="74"/>
      <c r="AS616" s="75"/>
      <c r="AT616" s="74"/>
      <c r="AU616" s="75"/>
      <c r="AV616" s="76"/>
      <c r="AW616" s="74"/>
      <c r="AX616" s="77"/>
      <c r="AY616" s="73"/>
      <c r="AZ616" s="74"/>
      <c r="BA616" s="74"/>
      <c r="BB616" s="74"/>
      <c r="BC616" s="74"/>
      <c r="BD616" s="75"/>
      <c r="BE616" s="77"/>
      <c r="BF616" s="79"/>
      <c r="BG616" s="80"/>
      <c r="BH616" s="92"/>
    </row>
    <row r="617" customFormat="false" ht="56.25" hidden="false" customHeight="false" outlineLevel="0" collapsed="false">
      <c r="A617" s="119" t="n">
        <v>718</v>
      </c>
      <c r="B617" s="133" t="s">
        <v>4307</v>
      </c>
      <c r="C617" s="123" t="s">
        <v>4308</v>
      </c>
      <c r="D617" s="62" t="s">
        <v>238</v>
      </c>
      <c r="E617" s="112" t="s">
        <v>4309</v>
      </c>
      <c r="F617" s="108" t="s">
        <v>4310</v>
      </c>
      <c r="G617" s="112"/>
      <c r="H617" s="112"/>
      <c r="I617" s="142"/>
      <c r="J617" s="97"/>
      <c r="K617" s="135"/>
      <c r="L617" s="112"/>
      <c r="M617" s="112"/>
      <c r="N617" s="161" t="s">
        <v>4311</v>
      </c>
      <c r="O617" s="68"/>
      <c r="P617" s="114" t="n">
        <v>1</v>
      </c>
      <c r="Q617" s="114"/>
      <c r="R617" s="114" t="n">
        <v>1</v>
      </c>
      <c r="S617" s="114"/>
      <c r="T617" s="114"/>
      <c r="U617" s="114" t="n">
        <v>1</v>
      </c>
      <c r="V617" s="114"/>
      <c r="W617" s="114"/>
      <c r="X617" s="114"/>
      <c r="Y617" s="114"/>
      <c r="Z617" s="114"/>
      <c r="AA617" s="114"/>
      <c r="AB617" s="114" t="n">
        <v>1</v>
      </c>
      <c r="AC617" s="114"/>
      <c r="AD617" s="115"/>
      <c r="AE617" s="114"/>
      <c r="AF617" s="114"/>
      <c r="AG617" s="114"/>
      <c r="AH617" s="69" t="n">
        <v>1</v>
      </c>
      <c r="AI617" s="71" t="n">
        <v>41141</v>
      </c>
      <c r="AJ617" s="72"/>
      <c r="AK617" s="73"/>
      <c r="AL617" s="74"/>
      <c r="AM617" s="75"/>
      <c r="AN617" s="75"/>
      <c r="AO617" s="75"/>
      <c r="AP617" s="75"/>
      <c r="AQ617" s="76"/>
      <c r="AR617" s="74"/>
      <c r="AS617" s="75"/>
      <c r="AT617" s="74"/>
      <c r="AU617" s="75"/>
      <c r="AV617" s="76"/>
      <c r="AW617" s="74"/>
      <c r="AX617" s="77"/>
      <c r="AY617" s="73"/>
      <c r="AZ617" s="74"/>
      <c r="BA617" s="74"/>
      <c r="BB617" s="74"/>
      <c r="BC617" s="74"/>
      <c r="BD617" s="75"/>
      <c r="BE617" s="77"/>
      <c r="BF617" s="79"/>
      <c r="BG617" s="80"/>
      <c r="BH617" s="92"/>
    </row>
    <row r="618" customFormat="false" ht="56.25" hidden="false" customHeight="false" outlineLevel="0" collapsed="false">
      <c r="A618" s="119" t="n">
        <v>719</v>
      </c>
      <c r="B618" s="133" t="s">
        <v>4312</v>
      </c>
      <c r="C618" s="123" t="s">
        <v>4313</v>
      </c>
      <c r="D618" s="62" t="s">
        <v>291</v>
      </c>
      <c r="E618" s="112" t="s">
        <v>4314</v>
      </c>
      <c r="F618" s="108" t="s">
        <v>4315</v>
      </c>
      <c r="G618" s="112"/>
      <c r="H618" s="112"/>
      <c r="I618" s="142"/>
      <c r="J618" s="97"/>
      <c r="K618" s="135"/>
      <c r="L618" s="112"/>
      <c r="M618" s="112"/>
      <c r="N618" s="161" t="s">
        <v>4316</v>
      </c>
      <c r="O618" s="68"/>
      <c r="P618" s="114" t="n">
        <v>1</v>
      </c>
      <c r="Q618" s="114"/>
      <c r="R618" s="114"/>
      <c r="S618" s="114"/>
      <c r="T618" s="114"/>
      <c r="U618" s="114"/>
      <c r="V618" s="114"/>
      <c r="W618" s="114"/>
      <c r="X618" s="114"/>
      <c r="Y618" s="114"/>
      <c r="Z618" s="114"/>
      <c r="AA618" s="114"/>
      <c r="AB618" s="114"/>
      <c r="AC618" s="114"/>
      <c r="AD618" s="115"/>
      <c r="AE618" s="114"/>
      <c r="AF618" s="114" t="n">
        <v>1</v>
      </c>
      <c r="AG618" s="114"/>
      <c r="AH618" s="69"/>
      <c r="AI618" s="71" t="n">
        <v>41141</v>
      </c>
      <c r="AJ618" s="72"/>
      <c r="AK618" s="73"/>
      <c r="AL618" s="74"/>
      <c r="AM618" s="75"/>
      <c r="AN618" s="75"/>
      <c r="AO618" s="75"/>
      <c r="AP618" s="75"/>
      <c r="AQ618" s="76"/>
      <c r="AR618" s="74"/>
      <c r="AS618" s="75"/>
      <c r="AT618" s="74"/>
      <c r="AU618" s="75"/>
      <c r="AV618" s="76"/>
      <c r="AW618" s="74"/>
      <c r="AX618" s="77"/>
      <c r="AY618" s="73"/>
      <c r="AZ618" s="74"/>
      <c r="BA618" s="74"/>
      <c r="BB618" s="74"/>
      <c r="BC618" s="74"/>
      <c r="BD618" s="75"/>
      <c r="BE618" s="77"/>
      <c r="BF618" s="79"/>
      <c r="BG618" s="80"/>
      <c r="BH618" s="92"/>
    </row>
    <row r="619" customFormat="false" ht="93.75" hidden="false" customHeight="false" outlineLevel="0" collapsed="false">
      <c r="A619" s="119" t="n">
        <v>720</v>
      </c>
      <c r="B619" s="133" t="s">
        <v>4317</v>
      </c>
      <c r="C619" s="123" t="s">
        <v>4318</v>
      </c>
      <c r="D619" s="62" t="s">
        <v>97</v>
      </c>
      <c r="E619" s="112" t="s">
        <v>1879</v>
      </c>
      <c r="F619" s="108" t="s">
        <v>4319</v>
      </c>
      <c r="G619" s="112" t="s">
        <v>4320</v>
      </c>
      <c r="H619" s="112" t="s">
        <v>4321</v>
      </c>
      <c r="I619" s="142"/>
      <c r="J619" s="97"/>
      <c r="K619" s="135"/>
      <c r="L619" s="112"/>
      <c r="M619" s="112"/>
      <c r="N619" s="161" t="s">
        <v>4322</v>
      </c>
      <c r="O619" s="68"/>
      <c r="P619" s="114" t="n">
        <v>1</v>
      </c>
      <c r="Q619" s="114"/>
      <c r="R619" s="114"/>
      <c r="S619" s="114"/>
      <c r="T619" s="114"/>
      <c r="U619" s="114"/>
      <c r="V619" s="114"/>
      <c r="W619" s="114"/>
      <c r="X619" s="114"/>
      <c r="Y619" s="114"/>
      <c r="Z619" s="114"/>
      <c r="AA619" s="114"/>
      <c r="AB619" s="114"/>
      <c r="AC619" s="114"/>
      <c r="AD619" s="115"/>
      <c r="AE619" s="114"/>
      <c r="AF619" s="114" t="n">
        <v>1</v>
      </c>
      <c r="AG619" s="114"/>
      <c r="AH619" s="69" t="n">
        <v>1</v>
      </c>
      <c r="AI619" s="71" t="n">
        <v>41141</v>
      </c>
      <c r="AJ619" s="72"/>
      <c r="AK619" s="73"/>
      <c r="AL619" s="74"/>
      <c r="AM619" s="75"/>
      <c r="AN619" s="75"/>
      <c r="AO619" s="75"/>
      <c r="AP619" s="75"/>
      <c r="AQ619" s="76"/>
      <c r="AR619" s="74"/>
      <c r="AS619" s="75"/>
      <c r="AT619" s="74"/>
      <c r="AU619" s="75"/>
      <c r="AV619" s="76"/>
      <c r="AW619" s="74"/>
      <c r="AX619" s="77"/>
      <c r="AY619" s="73"/>
      <c r="AZ619" s="74"/>
      <c r="BA619" s="74"/>
      <c r="BB619" s="74"/>
      <c r="BC619" s="74"/>
      <c r="BD619" s="75"/>
      <c r="BE619" s="77"/>
      <c r="BF619" s="79"/>
      <c r="BG619" s="80"/>
      <c r="BH619" s="92"/>
    </row>
    <row r="620" customFormat="false" ht="56.25" hidden="false" customHeight="false" outlineLevel="0" collapsed="false">
      <c r="A620" s="119" t="n">
        <v>721</v>
      </c>
      <c r="B620" s="133" t="s">
        <v>4323</v>
      </c>
      <c r="C620" s="123" t="s">
        <v>4324</v>
      </c>
      <c r="D620" s="62" t="s">
        <v>485</v>
      </c>
      <c r="E620" s="112" t="s">
        <v>4069</v>
      </c>
      <c r="F620" s="108" t="s">
        <v>4325</v>
      </c>
      <c r="G620" s="112"/>
      <c r="H620" s="112"/>
      <c r="I620" s="142"/>
      <c r="J620" s="97"/>
      <c r="K620" s="135"/>
      <c r="L620" s="112"/>
      <c r="M620" s="112"/>
      <c r="N620" s="161" t="s">
        <v>4326</v>
      </c>
      <c r="O620" s="68"/>
      <c r="P620" s="114" t="n">
        <v>1</v>
      </c>
      <c r="Q620" s="114"/>
      <c r="R620" s="114"/>
      <c r="S620" s="114" t="n">
        <v>1</v>
      </c>
      <c r="T620" s="114" t="n">
        <v>1</v>
      </c>
      <c r="U620" s="114"/>
      <c r="V620" s="114"/>
      <c r="W620" s="114"/>
      <c r="X620" s="114"/>
      <c r="Y620" s="114"/>
      <c r="Z620" s="114" t="n">
        <v>1</v>
      </c>
      <c r="AA620" s="114"/>
      <c r="AB620" s="114"/>
      <c r="AC620" s="114"/>
      <c r="AD620" s="115"/>
      <c r="AE620" s="114"/>
      <c r="AF620" s="114"/>
      <c r="AG620" s="114"/>
      <c r="AH620" s="69" t="n">
        <v>1</v>
      </c>
      <c r="AI620" s="71" t="n">
        <v>41162</v>
      </c>
      <c r="AJ620" s="72"/>
      <c r="AK620" s="73"/>
      <c r="AL620" s="74"/>
      <c r="AM620" s="75"/>
      <c r="AN620" s="75"/>
      <c r="AO620" s="75"/>
      <c r="AP620" s="75"/>
      <c r="AQ620" s="76"/>
      <c r="AR620" s="74"/>
      <c r="AS620" s="75"/>
      <c r="AT620" s="74"/>
      <c r="AU620" s="75"/>
      <c r="AV620" s="76"/>
      <c r="AW620" s="74"/>
      <c r="AX620" s="77"/>
      <c r="AY620" s="73"/>
      <c r="AZ620" s="74"/>
      <c r="BA620" s="74"/>
      <c r="BB620" s="74"/>
      <c r="BC620" s="74"/>
      <c r="BD620" s="75"/>
      <c r="BE620" s="77"/>
      <c r="BF620" s="79"/>
      <c r="BG620" s="80"/>
      <c r="BH620" s="92"/>
    </row>
    <row r="621" customFormat="false" ht="75" hidden="false" customHeight="false" outlineLevel="0" collapsed="false">
      <c r="A621" s="119" t="n">
        <v>722</v>
      </c>
      <c r="B621" s="133" t="s">
        <v>4327</v>
      </c>
      <c r="C621" s="123" t="s">
        <v>4328</v>
      </c>
      <c r="D621" s="62" t="s">
        <v>248</v>
      </c>
      <c r="E621" s="112" t="s">
        <v>1122</v>
      </c>
      <c r="F621" s="108" t="s">
        <v>4329</v>
      </c>
      <c r="G621" s="112"/>
      <c r="H621" s="112"/>
      <c r="I621" s="142" t="s">
        <v>4330</v>
      </c>
      <c r="J621" s="97"/>
      <c r="K621" s="135"/>
      <c r="L621" s="112"/>
      <c r="M621" s="112"/>
      <c r="N621" s="161" t="s">
        <v>4331</v>
      </c>
      <c r="O621" s="68" t="s">
        <v>4332</v>
      </c>
      <c r="P621" s="114"/>
      <c r="Q621" s="114" t="n">
        <v>1</v>
      </c>
      <c r="R621" s="114"/>
      <c r="S621" s="114"/>
      <c r="T621" s="114"/>
      <c r="U621" s="114"/>
      <c r="V621" s="114" t="n">
        <v>1</v>
      </c>
      <c r="W621" s="114"/>
      <c r="X621" s="114"/>
      <c r="Y621" s="114" t="n">
        <v>1</v>
      </c>
      <c r="Z621" s="114"/>
      <c r="AA621" s="114"/>
      <c r="AB621" s="114" t="n">
        <v>1</v>
      </c>
      <c r="AC621" s="114"/>
      <c r="AD621" s="115"/>
      <c r="AE621" s="114"/>
      <c r="AF621" s="114"/>
      <c r="AG621" s="114"/>
      <c r="AH621" s="69" t="n">
        <v>1</v>
      </c>
      <c r="AI621" s="71" t="n">
        <v>41162</v>
      </c>
      <c r="AJ621" s="72"/>
      <c r="AK621" s="73"/>
      <c r="AL621" s="74"/>
      <c r="AM621" s="75"/>
      <c r="AN621" s="75"/>
      <c r="AO621" s="75"/>
      <c r="AP621" s="75"/>
      <c r="AQ621" s="76"/>
      <c r="AR621" s="74"/>
      <c r="AS621" s="75"/>
      <c r="AT621" s="74"/>
      <c r="AU621" s="75"/>
      <c r="AV621" s="76"/>
      <c r="AW621" s="74"/>
      <c r="AX621" s="77"/>
      <c r="AY621" s="73"/>
      <c r="AZ621" s="74"/>
      <c r="BA621" s="74"/>
      <c r="BB621" s="74"/>
      <c r="BC621" s="74"/>
      <c r="BD621" s="75"/>
      <c r="BE621" s="77"/>
      <c r="BF621" s="79"/>
      <c r="BG621" s="80"/>
      <c r="BH621" s="92"/>
    </row>
    <row r="622" customFormat="false" ht="56.25" hidden="false" customHeight="false" outlineLevel="0" collapsed="false">
      <c r="A622" s="119" t="n">
        <v>723</v>
      </c>
      <c r="B622" s="133" t="s">
        <v>4333</v>
      </c>
      <c r="C622" s="123" t="s">
        <v>4334</v>
      </c>
      <c r="D622" s="62" t="s">
        <v>97</v>
      </c>
      <c r="E622" s="112" t="s">
        <v>4335</v>
      </c>
      <c r="F622" s="108" t="s">
        <v>4336</v>
      </c>
      <c r="G622" s="112" t="s">
        <v>4337</v>
      </c>
      <c r="H622" s="112" t="s">
        <v>4338</v>
      </c>
      <c r="I622" s="142" t="s">
        <v>4339</v>
      </c>
      <c r="J622" s="97"/>
      <c r="K622" s="135"/>
      <c r="L622" s="112"/>
      <c r="M622" s="112"/>
      <c r="N622" s="161" t="s">
        <v>4340</v>
      </c>
      <c r="O622" s="68" t="s">
        <v>4341</v>
      </c>
      <c r="P622" s="114" t="n">
        <v>1</v>
      </c>
      <c r="Q622" s="114" t="n">
        <v>1</v>
      </c>
      <c r="R622" s="114"/>
      <c r="S622" s="114"/>
      <c r="T622" s="114"/>
      <c r="U622" s="114"/>
      <c r="V622" s="114"/>
      <c r="W622" s="114"/>
      <c r="X622" s="114"/>
      <c r="Y622" s="114"/>
      <c r="Z622" s="114"/>
      <c r="AA622" s="114"/>
      <c r="AB622" s="114" t="n">
        <v>1</v>
      </c>
      <c r="AC622" s="114"/>
      <c r="AD622" s="115"/>
      <c r="AE622" s="114"/>
      <c r="AF622" s="114"/>
      <c r="AG622" s="114"/>
      <c r="AH622" s="69"/>
      <c r="AI622" s="71" t="n">
        <v>41172</v>
      </c>
      <c r="AJ622" s="72"/>
      <c r="AK622" s="73"/>
      <c r="AL622" s="74"/>
      <c r="AM622" s="75"/>
      <c r="AN622" s="75"/>
      <c r="AO622" s="75"/>
      <c r="AP622" s="75"/>
      <c r="AQ622" s="76"/>
      <c r="AR622" s="74"/>
      <c r="AS622" s="75"/>
      <c r="AT622" s="74"/>
      <c r="AU622" s="75"/>
      <c r="AV622" s="76"/>
      <c r="AW622" s="74"/>
      <c r="AX622" s="77"/>
      <c r="AY622" s="73"/>
      <c r="AZ622" s="74"/>
      <c r="BA622" s="74"/>
      <c r="BB622" s="74"/>
      <c r="BC622" s="74"/>
      <c r="BD622" s="75"/>
      <c r="BE622" s="77"/>
      <c r="BF622" s="79"/>
      <c r="BG622" s="80"/>
      <c r="BH622" s="92"/>
    </row>
    <row r="623" customFormat="false" ht="93.75" hidden="false" customHeight="false" outlineLevel="0" collapsed="false">
      <c r="A623" s="119" t="n">
        <v>724</v>
      </c>
      <c r="B623" s="137" t="s">
        <v>4342</v>
      </c>
      <c r="C623" s="123" t="s">
        <v>4343</v>
      </c>
      <c r="D623" s="62" t="s">
        <v>1134</v>
      </c>
      <c r="E623" s="112" t="s">
        <v>3382</v>
      </c>
      <c r="F623" s="108" t="s">
        <v>4344</v>
      </c>
      <c r="G623" s="112"/>
      <c r="H623" s="112"/>
      <c r="I623" s="142"/>
      <c r="J623" s="97"/>
      <c r="K623" s="135"/>
      <c r="L623" s="112"/>
      <c r="M623" s="112"/>
      <c r="N623" s="161" t="s">
        <v>4345</v>
      </c>
      <c r="O623" s="68"/>
      <c r="P623" s="114" t="n">
        <v>1</v>
      </c>
      <c r="Q623" s="114"/>
      <c r="R623" s="114"/>
      <c r="S623" s="114"/>
      <c r="T623" s="114"/>
      <c r="U623" s="114"/>
      <c r="V623" s="114"/>
      <c r="W623" s="114"/>
      <c r="X623" s="114"/>
      <c r="Y623" s="114" t="n">
        <v>1</v>
      </c>
      <c r="Z623" s="114"/>
      <c r="AA623" s="114"/>
      <c r="AB623" s="114"/>
      <c r="AC623" s="114"/>
      <c r="AD623" s="115"/>
      <c r="AE623" s="114"/>
      <c r="AF623" s="114"/>
      <c r="AG623" s="114"/>
      <c r="AH623" s="69"/>
      <c r="AI623" s="71" t="n">
        <v>41171</v>
      </c>
      <c r="AJ623" s="72"/>
      <c r="AK623" s="73"/>
      <c r="AL623" s="74"/>
      <c r="AM623" s="75"/>
      <c r="AN623" s="75"/>
      <c r="AO623" s="75"/>
      <c r="AP623" s="75"/>
      <c r="AQ623" s="76"/>
      <c r="AR623" s="74"/>
      <c r="AS623" s="75"/>
      <c r="AT623" s="74"/>
      <c r="AU623" s="75"/>
      <c r="AV623" s="76"/>
      <c r="AW623" s="74"/>
      <c r="AX623" s="77"/>
      <c r="AY623" s="73"/>
      <c r="AZ623" s="74"/>
      <c r="BA623" s="74"/>
      <c r="BB623" s="74"/>
      <c r="BC623" s="74"/>
      <c r="BD623" s="75"/>
      <c r="BE623" s="77"/>
      <c r="BF623" s="79"/>
      <c r="BG623" s="80"/>
      <c r="BH623" s="92"/>
    </row>
    <row r="624" customFormat="false" ht="75" hidden="false" customHeight="false" outlineLevel="0" collapsed="false">
      <c r="A624" s="119" t="n">
        <v>725</v>
      </c>
      <c r="B624" s="137" t="s">
        <v>4346</v>
      </c>
      <c r="C624" s="123" t="s">
        <v>4347</v>
      </c>
      <c r="D624" s="62" t="s">
        <v>1629</v>
      </c>
      <c r="E624" s="112" t="s">
        <v>3284</v>
      </c>
      <c r="F624" s="108" t="s">
        <v>4348</v>
      </c>
      <c r="G624" s="112"/>
      <c r="H624" s="112"/>
      <c r="I624" s="142"/>
      <c r="J624" s="97"/>
      <c r="K624" s="135"/>
      <c r="L624" s="112"/>
      <c r="M624" s="112"/>
      <c r="N624" s="161" t="s">
        <v>4349</v>
      </c>
      <c r="O624" s="68"/>
      <c r="P624" s="114" t="n">
        <v>1</v>
      </c>
      <c r="Q624" s="114"/>
      <c r="R624" s="114"/>
      <c r="S624" s="114"/>
      <c r="T624" s="114"/>
      <c r="U624" s="114"/>
      <c r="V624" s="114"/>
      <c r="W624" s="114"/>
      <c r="X624" s="114"/>
      <c r="Y624" s="114" t="n">
        <v>1</v>
      </c>
      <c r="Z624" s="114"/>
      <c r="AA624" s="114"/>
      <c r="AB624" s="114"/>
      <c r="AC624" s="114"/>
      <c r="AD624" s="115"/>
      <c r="AE624" s="114"/>
      <c r="AF624" s="114"/>
      <c r="AG624" s="114"/>
      <c r="AH624" s="69"/>
      <c r="AI624" s="71" t="n">
        <v>41185</v>
      </c>
      <c r="AJ624" s="72"/>
      <c r="AK624" s="73"/>
      <c r="AL624" s="74"/>
      <c r="AM624" s="75"/>
      <c r="AN624" s="75"/>
      <c r="AO624" s="75"/>
      <c r="AP624" s="75"/>
      <c r="AQ624" s="76"/>
      <c r="AR624" s="74"/>
      <c r="AS624" s="75"/>
      <c r="AT624" s="74"/>
      <c r="AU624" s="75"/>
      <c r="AV624" s="76"/>
      <c r="AW624" s="74"/>
      <c r="AX624" s="77"/>
      <c r="AY624" s="73"/>
      <c r="AZ624" s="74"/>
      <c r="BA624" s="74"/>
      <c r="BB624" s="74"/>
      <c r="BC624" s="74"/>
      <c r="BD624" s="75"/>
      <c r="BE624" s="77"/>
      <c r="BF624" s="79"/>
      <c r="BG624" s="80"/>
      <c r="BH624" s="92"/>
    </row>
    <row r="625" customFormat="false" ht="112.5" hidden="false" customHeight="false" outlineLevel="0" collapsed="false">
      <c r="A625" s="119" t="n">
        <v>726</v>
      </c>
      <c r="B625" s="133" t="s">
        <v>4350</v>
      </c>
      <c r="C625" s="123" t="s">
        <v>4351</v>
      </c>
      <c r="D625" s="62" t="s">
        <v>87</v>
      </c>
      <c r="E625" s="112" t="s">
        <v>4352</v>
      </c>
      <c r="F625" s="108" t="s">
        <v>4353</v>
      </c>
      <c r="G625" s="112"/>
      <c r="H625" s="112"/>
      <c r="I625" s="142"/>
      <c r="J625" s="97"/>
      <c r="K625" s="135"/>
      <c r="L625" s="112"/>
      <c r="M625" s="112"/>
      <c r="N625" s="161" t="s">
        <v>4354</v>
      </c>
      <c r="O625" s="68"/>
      <c r="P625" s="114" t="n">
        <v>1</v>
      </c>
      <c r="Q625" s="114" t="n">
        <v>1</v>
      </c>
      <c r="R625" s="114" t="n">
        <v>1</v>
      </c>
      <c r="S625" s="114"/>
      <c r="T625" s="114"/>
      <c r="U625" s="114" t="n">
        <v>1</v>
      </c>
      <c r="V625" s="114"/>
      <c r="W625" s="114"/>
      <c r="X625" s="114"/>
      <c r="Y625" s="114"/>
      <c r="Z625" s="114"/>
      <c r="AA625" s="114"/>
      <c r="AB625" s="114" t="n">
        <v>1</v>
      </c>
      <c r="AC625" s="114"/>
      <c r="AD625" s="115"/>
      <c r="AE625" s="114"/>
      <c r="AF625" s="114" t="n">
        <v>1</v>
      </c>
      <c r="AG625" s="114"/>
      <c r="AH625" s="69" t="n">
        <v>1</v>
      </c>
      <c r="AI625" s="71" t="n">
        <v>41185</v>
      </c>
      <c r="AJ625" s="72"/>
      <c r="AK625" s="73"/>
      <c r="AL625" s="74"/>
      <c r="AM625" s="75"/>
      <c r="AN625" s="75"/>
      <c r="AO625" s="75"/>
      <c r="AP625" s="75"/>
      <c r="AQ625" s="76"/>
      <c r="AR625" s="74"/>
      <c r="AS625" s="75"/>
      <c r="AT625" s="74"/>
      <c r="AU625" s="75"/>
      <c r="AV625" s="76"/>
      <c r="AW625" s="74"/>
      <c r="AX625" s="77"/>
      <c r="AY625" s="73"/>
      <c r="AZ625" s="74"/>
      <c r="BA625" s="74"/>
      <c r="BB625" s="74"/>
      <c r="BC625" s="74"/>
      <c r="BD625" s="75"/>
      <c r="BE625" s="77"/>
      <c r="BF625" s="79"/>
      <c r="BG625" s="80"/>
      <c r="BH625" s="92"/>
    </row>
    <row r="626" customFormat="false" ht="75" hidden="false" customHeight="false" outlineLevel="0" collapsed="false">
      <c r="A626" s="119" t="n">
        <v>727</v>
      </c>
      <c r="B626" s="133" t="s">
        <v>4355</v>
      </c>
      <c r="C626" s="123" t="s">
        <v>4356</v>
      </c>
      <c r="D626" s="62" t="s">
        <v>413</v>
      </c>
      <c r="E626" s="112" t="s">
        <v>4357</v>
      </c>
      <c r="F626" s="135" t="s">
        <v>4358</v>
      </c>
      <c r="G626" s="112"/>
      <c r="H626" s="112"/>
      <c r="I626" s="142"/>
      <c r="J626" s="97" t="s">
        <v>4359</v>
      </c>
      <c r="K626" s="135" t="s">
        <v>4360</v>
      </c>
      <c r="L626" s="112"/>
      <c r="M626" s="112"/>
      <c r="N626" s="161" t="s">
        <v>4361</v>
      </c>
      <c r="O626" s="68"/>
      <c r="P626" s="114" t="n">
        <v>1</v>
      </c>
      <c r="Q626" s="114"/>
      <c r="R626" s="114"/>
      <c r="S626" s="114"/>
      <c r="T626" s="114"/>
      <c r="U626" s="114"/>
      <c r="V626" s="114"/>
      <c r="W626" s="114"/>
      <c r="X626" s="114"/>
      <c r="Y626" s="114"/>
      <c r="Z626" s="114"/>
      <c r="AA626" s="114"/>
      <c r="AB626" s="114" t="n">
        <v>1</v>
      </c>
      <c r="AC626" s="114"/>
      <c r="AD626" s="115"/>
      <c r="AE626" s="114"/>
      <c r="AF626" s="114" t="n">
        <v>1</v>
      </c>
      <c r="AG626" s="114"/>
      <c r="AH626" s="69"/>
      <c r="AI626" s="71" t="n">
        <v>41185</v>
      </c>
      <c r="AJ626" s="72"/>
      <c r="AK626" s="73"/>
      <c r="AL626" s="74"/>
      <c r="AM626" s="75"/>
      <c r="AN626" s="75"/>
      <c r="AO626" s="75"/>
      <c r="AP626" s="75"/>
      <c r="AQ626" s="76"/>
      <c r="AR626" s="74"/>
      <c r="AS626" s="75"/>
      <c r="AT626" s="74"/>
      <c r="AU626" s="75"/>
      <c r="AV626" s="76"/>
      <c r="AW626" s="74"/>
      <c r="AX626" s="77"/>
      <c r="AY626" s="73"/>
      <c r="AZ626" s="74"/>
      <c r="BA626" s="74"/>
      <c r="BB626" s="74"/>
      <c r="BC626" s="74"/>
      <c r="BD626" s="75"/>
      <c r="BE626" s="77"/>
      <c r="BF626" s="79"/>
      <c r="BG626" s="80"/>
      <c r="BH626" s="92"/>
    </row>
    <row r="627" customFormat="false" ht="75" hidden="false" customHeight="false" outlineLevel="0" collapsed="false">
      <c r="A627" s="59" t="n">
        <v>728</v>
      </c>
      <c r="B627" s="60" t="s">
        <v>4362</v>
      </c>
      <c r="C627" s="174" t="s">
        <v>4363</v>
      </c>
      <c r="D627" s="62" t="s">
        <v>282</v>
      </c>
      <c r="E627" s="63" t="s">
        <v>4364</v>
      </c>
      <c r="F627" s="175" t="s">
        <v>4365</v>
      </c>
      <c r="G627" s="65"/>
      <c r="H627" s="65"/>
      <c r="I627" s="63"/>
      <c r="J627" s="63"/>
      <c r="K627" s="65"/>
      <c r="L627" s="63"/>
      <c r="M627" s="63"/>
      <c r="N627" s="67" t="s">
        <v>4366</v>
      </c>
      <c r="O627" s="65" t="s">
        <v>71</v>
      </c>
      <c r="P627" s="69"/>
      <c r="Q627" s="69" t="n">
        <v>1</v>
      </c>
      <c r="R627" s="69" t="n">
        <v>1</v>
      </c>
      <c r="S627" s="69"/>
      <c r="T627" s="69"/>
      <c r="U627" s="69"/>
      <c r="V627" s="69"/>
      <c r="W627" s="69"/>
      <c r="X627" s="69"/>
      <c r="Y627" s="69"/>
      <c r="Z627" s="69"/>
      <c r="AA627" s="69"/>
      <c r="AB627" s="69" t="n">
        <v>1</v>
      </c>
      <c r="AC627" s="69"/>
      <c r="AD627" s="70"/>
      <c r="AE627" s="69"/>
      <c r="AF627" s="69"/>
      <c r="AG627" s="69"/>
      <c r="AH627" s="69"/>
      <c r="AI627" s="71" t="n">
        <v>41187</v>
      </c>
      <c r="AJ627" s="72"/>
      <c r="AK627" s="73"/>
      <c r="AL627" s="74"/>
      <c r="AM627" s="75"/>
      <c r="AN627" s="75"/>
      <c r="AO627" s="75"/>
      <c r="AP627" s="75"/>
      <c r="AQ627" s="76"/>
      <c r="AR627" s="74"/>
      <c r="AS627" s="75"/>
      <c r="AT627" s="74"/>
      <c r="AU627" s="75"/>
      <c r="AV627" s="76"/>
      <c r="AW627" s="74"/>
      <c r="AX627" s="77"/>
      <c r="AY627" s="73"/>
      <c r="AZ627" s="74"/>
      <c r="BA627" s="74"/>
      <c r="BB627" s="74"/>
      <c r="BC627" s="74"/>
      <c r="BD627" s="75"/>
      <c r="BE627" s="77"/>
      <c r="BF627" s="79"/>
      <c r="BG627" s="80"/>
      <c r="BH627" s="92"/>
    </row>
    <row r="628" customFormat="false" ht="75" hidden="false" customHeight="false" outlineLevel="0" collapsed="false">
      <c r="A628" s="59" t="n">
        <v>729</v>
      </c>
      <c r="B628" s="60" t="s">
        <v>4367</v>
      </c>
      <c r="C628" s="174" t="s">
        <v>4368</v>
      </c>
      <c r="D628" s="62" t="s">
        <v>760</v>
      </c>
      <c r="E628" s="63" t="s">
        <v>3181</v>
      </c>
      <c r="F628" s="64" t="s">
        <v>4369</v>
      </c>
      <c r="G628" s="65"/>
      <c r="H628" s="65"/>
      <c r="I628" s="63"/>
      <c r="J628" s="63"/>
      <c r="K628" s="65"/>
      <c r="L628" s="63"/>
      <c r="M628" s="63"/>
      <c r="N628" s="67" t="s">
        <v>4370</v>
      </c>
      <c r="O628" s="65" t="s">
        <v>71</v>
      </c>
      <c r="P628" s="69" t="n">
        <v>1</v>
      </c>
      <c r="Q628" s="69" t="n">
        <v>1</v>
      </c>
      <c r="R628" s="69"/>
      <c r="S628" s="69"/>
      <c r="T628" s="69"/>
      <c r="U628" s="69"/>
      <c r="V628" s="69" t="n">
        <v>1</v>
      </c>
      <c r="W628" s="69"/>
      <c r="X628" s="69"/>
      <c r="Y628" s="69" t="n">
        <v>1</v>
      </c>
      <c r="Z628" s="69" t="n">
        <v>1</v>
      </c>
      <c r="AA628" s="69"/>
      <c r="AB628" s="69" t="n">
        <v>1</v>
      </c>
      <c r="AC628" s="69"/>
      <c r="AD628" s="70"/>
      <c r="AE628" s="69"/>
      <c r="AF628" s="69"/>
      <c r="AG628" s="69"/>
      <c r="AH628" s="69"/>
      <c r="AI628" s="116" t="n">
        <v>41200</v>
      </c>
      <c r="AJ628" s="117"/>
      <c r="AK628" s="73"/>
      <c r="AL628" s="74"/>
      <c r="AM628" s="75"/>
      <c r="AN628" s="75"/>
      <c r="AO628" s="75"/>
      <c r="AP628" s="75"/>
      <c r="AQ628" s="76"/>
      <c r="AR628" s="74"/>
      <c r="AS628" s="75"/>
      <c r="AT628" s="74"/>
      <c r="AU628" s="75"/>
      <c r="AV628" s="76"/>
      <c r="AW628" s="74"/>
      <c r="AX628" s="77"/>
      <c r="AY628" s="73"/>
      <c r="AZ628" s="74"/>
      <c r="BA628" s="74"/>
      <c r="BB628" s="74"/>
      <c r="BC628" s="74"/>
      <c r="BD628" s="75"/>
      <c r="BE628" s="77"/>
      <c r="BF628" s="79"/>
      <c r="BG628" s="80"/>
      <c r="BH628" s="92"/>
    </row>
    <row r="629" customFormat="false" ht="75" hidden="false" customHeight="false" outlineLevel="0" collapsed="false">
      <c r="A629" s="59" t="n">
        <v>730</v>
      </c>
      <c r="B629" s="60" t="s">
        <v>4371</v>
      </c>
      <c r="C629" s="174" t="s">
        <v>4372</v>
      </c>
      <c r="D629" s="62" t="s">
        <v>337</v>
      </c>
      <c r="E629" s="63" t="s">
        <v>4373</v>
      </c>
      <c r="F629" s="64" t="s">
        <v>4374</v>
      </c>
      <c r="G629" s="65"/>
      <c r="H629" s="65"/>
      <c r="I629" s="63"/>
      <c r="J629" s="63"/>
      <c r="K629" s="65"/>
      <c r="L629" s="63"/>
      <c r="M629" s="63"/>
      <c r="N629" s="67" t="s">
        <v>4375</v>
      </c>
      <c r="O629" s="65" t="s">
        <v>71</v>
      </c>
      <c r="P629" s="69" t="n">
        <v>1</v>
      </c>
      <c r="Q629" s="69"/>
      <c r="R629" s="69"/>
      <c r="S629" s="69"/>
      <c r="T629" s="69"/>
      <c r="U629" s="69"/>
      <c r="V629" s="69"/>
      <c r="W629" s="69" t="n">
        <v>1</v>
      </c>
      <c r="X629" s="69"/>
      <c r="Y629" s="69"/>
      <c r="Z629" s="69"/>
      <c r="AA629" s="69"/>
      <c r="AB629" s="69"/>
      <c r="AC629" s="69"/>
      <c r="AD629" s="70"/>
      <c r="AE629" s="69"/>
      <c r="AF629" s="69" t="n">
        <v>1</v>
      </c>
      <c r="AG629" s="69"/>
      <c r="AH629" s="69"/>
      <c r="AI629" s="116" t="n">
        <v>41221</v>
      </c>
      <c r="AJ629" s="117"/>
      <c r="AK629" s="73"/>
      <c r="AL629" s="74"/>
      <c r="AM629" s="75"/>
      <c r="AN629" s="75"/>
      <c r="AO629" s="75"/>
      <c r="AP629" s="75"/>
      <c r="AQ629" s="76"/>
      <c r="AR629" s="74"/>
      <c r="AS629" s="75"/>
      <c r="AT629" s="74"/>
      <c r="AU629" s="75"/>
      <c r="AV629" s="76"/>
      <c r="AW629" s="74"/>
      <c r="AX629" s="77"/>
      <c r="AY629" s="73"/>
      <c r="AZ629" s="74"/>
      <c r="BA629" s="74"/>
      <c r="BB629" s="74"/>
      <c r="BC629" s="74"/>
      <c r="BD629" s="75"/>
      <c r="BE629" s="77"/>
      <c r="BF629" s="79"/>
      <c r="BG629" s="80"/>
      <c r="BH629" s="92"/>
    </row>
    <row r="630" customFormat="false" ht="56.25" hidden="false" customHeight="false" outlineLevel="0" collapsed="false">
      <c r="A630" s="59" t="n">
        <v>731</v>
      </c>
      <c r="B630" s="60" t="s">
        <v>4376</v>
      </c>
      <c r="C630" s="174" t="s">
        <v>632</v>
      </c>
      <c r="D630" s="62" t="s">
        <v>136</v>
      </c>
      <c r="E630" s="63" t="s">
        <v>4377</v>
      </c>
      <c r="F630" s="64" t="s">
        <v>4378</v>
      </c>
      <c r="G630" s="65" t="s">
        <v>4379</v>
      </c>
      <c r="H630" s="65" t="s">
        <v>4380</v>
      </c>
      <c r="I630" s="63"/>
      <c r="J630" s="63"/>
      <c r="K630" s="65"/>
      <c r="L630" s="63"/>
      <c r="M630" s="63"/>
      <c r="N630" s="67" t="s">
        <v>4381</v>
      </c>
      <c r="O630" s="65" t="s">
        <v>71</v>
      </c>
      <c r="P630" s="69" t="n">
        <v>1</v>
      </c>
      <c r="Q630" s="69" t="n">
        <v>1</v>
      </c>
      <c r="R630" s="69"/>
      <c r="S630" s="69"/>
      <c r="T630" s="69"/>
      <c r="U630" s="69"/>
      <c r="V630" s="69"/>
      <c r="W630" s="69"/>
      <c r="X630" s="69"/>
      <c r="Y630" s="69" t="n">
        <v>1</v>
      </c>
      <c r="Z630" s="69"/>
      <c r="AA630" s="69"/>
      <c r="AB630" s="69" t="n">
        <v>1</v>
      </c>
      <c r="AC630" s="69"/>
      <c r="AD630" s="70"/>
      <c r="AE630" s="69"/>
      <c r="AF630" s="69" t="n">
        <v>1</v>
      </c>
      <c r="AG630" s="69"/>
      <c r="AH630" s="69" t="n">
        <v>1</v>
      </c>
      <c r="AI630" s="116" t="n">
        <v>41226</v>
      </c>
      <c r="AJ630" s="117"/>
      <c r="AK630" s="73"/>
      <c r="AL630" s="74"/>
      <c r="AM630" s="75"/>
      <c r="AN630" s="75"/>
      <c r="AO630" s="75"/>
      <c r="AP630" s="75"/>
      <c r="AQ630" s="76"/>
      <c r="AR630" s="74"/>
      <c r="AS630" s="75"/>
      <c r="AT630" s="74"/>
      <c r="AU630" s="75"/>
      <c r="AV630" s="76"/>
      <c r="AW630" s="74"/>
      <c r="AX630" s="77"/>
      <c r="AY630" s="73"/>
      <c r="AZ630" s="74"/>
      <c r="BA630" s="74"/>
      <c r="BB630" s="74"/>
      <c r="BC630" s="74"/>
      <c r="BD630" s="75"/>
      <c r="BE630" s="77"/>
      <c r="BF630" s="79"/>
      <c r="BG630" s="80"/>
      <c r="BH630" s="92"/>
    </row>
    <row r="631" customFormat="false" ht="56.25" hidden="false" customHeight="false" outlineLevel="0" collapsed="false">
      <c r="A631" s="59" t="n">
        <v>732</v>
      </c>
      <c r="B631" s="60" t="s">
        <v>4382</v>
      </c>
      <c r="C631" s="174" t="s">
        <v>4383</v>
      </c>
      <c r="D631" s="62" t="s">
        <v>2368</v>
      </c>
      <c r="E631" s="63" t="s">
        <v>4384</v>
      </c>
      <c r="F631" s="64" t="s">
        <v>4385</v>
      </c>
      <c r="G631" s="65"/>
      <c r="H631" s="65"/>
      <c r="I631" s="63"/>
      <c r="J631" s="63"/>
      <c r="K631" s="65"/>
      <c r="L631" s="63"/>
      <c r="M631" s="63"/>
      <c r="N631" s="67" t="s">
        <v>4386</v>
      </c>
      <c r="O631" s="65" t="s">
        <v>71</v>
      </c>
      <c r="P631" s="69"/>
      <c r="Q631" s="69"/>
      <c r="R631" s="69" t="n">
        <v>1</v>
      </c>
      <c r="S631" s="69" t="n">
        <v>1</v>
      </c>
      <c r="T631" s="69" t="n">
        <v>1</v>
      </c>
      <c r="U631" s="69"/>
      <c r="V631" s="69" t="n">
        <v>1</v>
      </c>
      <c r="W631" s="69"/>
      <c r="X631" s="69"/>
      <c r="Y631" s="69"/>
      <c r="Z631" s="69"/>
      <c r="AA631" s="69"/>
      <c r="AB631" s="69"/>
      <c r="AC631" s="69"/>
      <c r="AD631" s="70"/>
      <c r="AE631" s="69"/>
      <c r="AF631" s="69"/>
      <c r="AG631" s="69"/>
      <c r="AH631" s="69"/>
      <c r="AI631" s="116" t="n">
        <v>41241</v>
      </c>
      <c r="AJ631" s="117"/>
      <c r="AK631" s="73"/>
      <c r="AL631" s="74"/>
      <c r="AM631" s="75"/>
      <c r="AN631" s="75"/>
      <c r="AO631" s="75"/>
      <c r="AP631" s="75"/>
      <c r="AQ631" s="76"/>
      <c r="AR631" s="74"/>
      <c r="AS631" s="75"/>
      <c r="AT631" s="74"/>
      <c r="AU631" s="75"/>
      <c r="AV631" s="76"/>
      <c r="AW631" s="74"/>
      <c r="AX631" s="77"/>
      <c r="AY631" s="73"/>
      <c r="AZ631" s="74"/>
      <c r="BA631" s="74"/>
      <c r="BB631" s="74"/>
      <c r="BC631" s="74"/>
      <c r="BD631" s="75"/>
      <c r="BE631" s="77"/>
      <c r="BF631" s="79"/>
      <c r="BG631" s="80"/>
      <c r="BH631" s="92"/>
    </row>
    <row r="632" customFormat="false" ht="75" hidden="false" customHeight="false" outlineLevel="0" collapsed="false">
      <c r="A632" s="59" t="n">
        <v>733</v>
      </c>
      <c r="B632" s="60" t="s">
        <v>4387</v>
      </c>
      <c r="C632" s="174" t="s">
        <v>4388</v>
      </c>
      <c r="D632" s="62" t="s">
        <v>238</v>
      </c>
      <c r="E632" s="63" t="s">
        <v>3932</v>
      </c>
      <c r="F632" s="64" t="s">
        <v>4389</v>
      </c>
      <c r="G632" s="65"/>
      <c r="H632" s="65"/>
      <c r="I632" s="63"/>
      <c r="J632" s="63"/>
      <c r="K632" s="65"/>
      <c r="L632" s="63"/>
      <c r="M632" s="63"/>
      <c r="N632" s="67" t="s">
        <v>4390</v>
      </c>
      <c r="O632" s="65" t="s">
        <v>71</v>
      </c>
      <c r="P632" s="69" t="n">
        <v>1</v>
      </c>
      <c r="Q632" s="69" t="n">
        <v>1</v>
      </c>
      <c r="R632" s="69"/>
      <c r="S632" s="69"/>
      <c r="T632" s="69"/>
      <c r="U632" s="69"/>
      <c r="V632" s="69"/>
      <c r="W632" s="69"/>
      <c r="X632" s="69"/>
      <c r="Y632" s="69" t="n">
        <v>1</v>
      </c>
      <c r="Z632" s="69"/>
      <c r="AA632" s="69"/>
      <c r="AB632" s="69"/>
      <c r="AC632" s="69"/>
      <c r="AD632" s="70"/>
      <c r="AE632" s="69"/>
      <c r="AF632" s="69"/>
      <c r="AG632" s="69" t="n">
        <v>1</v>
      </c>
      <c r="AH632" s="69" t="n">
        <v>1</v>
      </c>
      <c r="AI632" s="116" t="n">
        <v>41241</v>
      </c>
      <c r="AJ632" s="117"/>
      <c r="AK632" s="73"/>
      <c r="AL632" s="74"/>
      <c r="AM632" s="75"/>
      <c r="AN632" s="75"/>
      <c r="AO632" s="75"/>
      <c r="AP632" s="75"/>
      <c r="AQ632" s="76"/>
      <c r="AR632" s="74"/>
      <c r="AS632" s="75"/>
      <c r="AT632" s="74"/>
      <c r="AU632" s="75"/>
      <c r="AV632" s="76"/>
      <c r="AW632" s="74"/>
      <c r="AX632" s="77"/>
      <c r="AY632" s="73"/>
      <c r="AZ632" s="74"/>
      <c r="BA632" s="74"/>
      <c r="BB632" s="74"/>
      <c r="BC632" s="74"/>
      <c r="BD632" s="75"/>
      <c r="BE632" s="77"/>
      <c r="BF632" s="79"/>
      <c r="BG632" s="80"/>
      <c r="BH632" s="92"/>
    </row>
    <row r="633" customFormat="false" ht="75" hidden="false" customHeight="false" outlineLevel="0" collapsed="false">
      <c r="A633" s="59" t="n">
        <v>734</v>
      </c>
      <c r="B633" s="60" t="s">
        <v>4391</v>
      </c>
      <c r="C633" s="174" t="s">
        <v>4392</v>
      </c>
      <c r="D633" s="62" t="s">
        <v>166</v>
      </c>
      <c r="E633" s="63" t="s">
        <v>4393</v>
      </c>
      <c r="F633" s="64" t="s">
        <v>4394</v>
      </c>
      <c r="G633" s="65"/>
      <c r="H633" s="65"/>
      <c r="I633" s="63"/>
      <c r="J633" s="63"/>
      <c r="K633" s="65"/>
      <c r="L633" s="63"/>
      <c r="M633" s="63"/>
      <c r="N633" s="67" t="s">
        <v>4395</v>
      </c>
      <c r="O633" s="65" t="s">
        <v>71</v>
      </c>
      <c r="P633" s="69" t="n">
        <v>1</v>
      </c>
      <c r="Q633" s="69"/>
      <c r="R633" s="69"/>
      <c r="S633" s="69"/>
      <c r="T633" s="69"/>
      <c r="U633" s="69"/>
      <c r="V633" s="69"/>
      <c r="W633" s="69"/>
      <c r="X633" s="69"/>
      <c r="Y633" s="69"/>
      <c r="Z633" s="69"/>
      <c r="AA633" s="69"/>
      <c r="AB633" s="69" t="n">
        <v>1</v>
      </c>
      <c r="AC633" s="69"/>
      <c r="AD633" s="70"/>
      <c r="AE633" s="69"/>
      <c r="AF633" s="69"/>
      <c r="AG633" s="69"/>
      <c r="AH633" s="69"/>
      <c r="AI633" s="116" t="n">
        <v>41242</v>
      </c>
      <c r="AJ633" s="117"/>
      <c r="AK633" s="73"/>
      <c r="AL633" s="74"/>
      <c r="AM633" s="75"/>
      <c r="AN633" s="75"/>
      <c r="AO633" s="75"/>
      <c r="AP633" s="75"/>
      <c r="AQ633" s="76"/>
      <c r="AR633" s="74"/>
      <c r="AS633" s="75"/>
      <c r="AT633" s="74"/>
      <c r="AU633" s="75"/>
      <c r="AV633" s="76"/>
      <c r="AW633" s="74"/>
      <c r="AX633" s="77"/>
      <c r="AY633" s="73"/>
      <c r="AZ633" s="74"/>
      <c r="BA633" s="74"/>
      <c r="BB633" s="74"/>
      <c r="BC633" s="74"/>
      <c r="BD633" s="75"/>
      <c r="BE633" s="77"/>
      <c r="BF633" s="79"/>
      <c r="BG633" s="80"/>
      <c r="BH633" s="92"/>
    </row>
    <row r="634" customFormat="false" ht="75" hidden="false" customHeight="false" outlineLevel="0" collapsed="false">
      <c r="A634" s="59" t="n">
        <v>735</v>
      </c>
      <c r="B634" s="82" t="s">
        <v>4396</v>
      </c>
      <c r="C634" s="174" t="s">
        <v>4397</v>
      </c>
      <c r="D634" s="62" t="s">
        <v>87</v>
      </c>
      <c r="E634" s="63" t="s">
        <v>616</v>
      </c>
      <c r="F634" s="64" t="s">
        <v>4398</v>
      </c>
      <c r="G634" s="65"/>
      <c r="H634" s="65"/>
      <c r="I634" s="63"/>
      <c r="J634" s="63"/>
      <c r="K634" s="65"/>
      <c r="L634" s="63"/>
      <c r="M634" s="63"/>
      <c r="N634" s="67" t="s">
        <v>4399</v>
      </c>
      <c r="O634" s="65" t="s">
        <v>71</v>
      </c>
      <c r="P634" s="69" t="n">
        <v>1</v>
      </c>
      <c r="Q634" s="69" t="n">
        <v>1</v>
      </c>
      <c r="R634" s="69" t="n">
        <v>1</v>
      </c>
      <c r="S634" s="69"/>
      <c r="T634" s="69"/>
      <c r="U634" s="69" t="n">
        <v>1</v>
      </c>
      <c r="V634" s="69"/>
      <c r="W634" s="69"/>
      <c r="X634" s="69"/>
      <c r="Y634" s="69"/>
      <c r="Z634" s="69"/>
      <c r="AA634" s="69"/>
      <c r="AB634" s="69" t="n">
        <v>1</v>
      </c>
      <c r="AC634" s="69"/>
      <c r="AD634" s="70"/>
      <c r="AE634" s="69"/>
      <c r="AF634" s="69" t="n">
        <v>1</v>
      </c>
      <c r="AG634" s="69"/>
      <c r="AH634" s="69" t="n">
        <v>1</v>
      </c>
      <c r="AI634" s="116" t="n">
        <v>41248</v>
      </c>
      <c r="AJ634" s="117"/>
      <c r="AK634" s="73"/>
      <c r="AL634" s="74"/>
      <c r="AM634" s="75"/>
      <c r="AN634" s="75"/>
      <c r="AO634" s="75"/>
      <c r="AP634" s="75"/>
      <c r="AQ634" s="76"/>
      <c r="AR634" s="74"/>
      <c r="AS634" s="75"/>
      <c r="AT634" s="74"/>
      <c r="AU634" s="75"/>
      <c r="AV634" s="76"/>
      <c r="AW634" s="74"/>
      <c r="AX634" s="77"/>
      <c r="AY634" s="73"/>
      <c r="AZ634" s="74"/>
      <c r="BA634" s="74"/>
      <c r="BB634" s="74"/>
      <c r="BC634" s="74"/>
      <c r="BD634" s="75"/>
      <c r="BE634" s="77"/>
      <c r="BF634" s="79"/>
      <c r="BG634" s="80"/>
      <c r="BH634" s="92"/>
    </row>
    <row r="635" customFormat="false" ht="75" hidden="false" customHeight="false" outlineLevel="0" collapsed="false">
      <c r="A635" s="59" t="n">
        <v>736</v>
      </c>
      <c r="B635" s="82" t="s">
        <v>4400</v>
      </c>
      <c r="C635" s="174" t="s">
        <v>4401</v>
      </c>
      <c r="D635" s="62" t="s">
        <v>87</v>
      </c>
      <c r="E635" s="63" t="s">
        <v>3795</v>
      </c>
      <c r="F635" s="64" t="s">
        <v>4402</v>
      </c>
      <c r="G635" s="65"/>
      <c r="H635" s="65"/>
      <c r="I635" s="63"/>
      <c r="J635" s="63"/>
      <c r="K635" s="65"/>
      <c r="L635" s="63"/>
      <c r="M635" s="63"/>
      <c r="N635" s="67" t="s">
        <v>4403</v>
      </c>
      <c r="O635" s="65" t="s">
        <v>71</v>
      </c>
      <c r="P635" s="69" t="n">
        <v>1</v>
      </c>
      <c r="Q635" s="69" t="n">
        <v>1</v>
      </c>
      <c r="R635" s="69" t="n">
        <v>1</v>
      </c>
      <c r="S635" s="69"/>
      <c r="T635" s="69"/>
      <c r="U635" s="69" t="n">
        <v>1</v>
      </c>
      <c r="V635" s="69"/>
      <c r="W635" s="69"/>
      <c r="X635" s="69"/>
      <c r="Y635" s="69"/>
      <c r="Z635" s="69"/>
      <c r="AA635" s="69"/>
      <c r="AB635" s="69" t="n">
        <v>1</v>
      </c>
      <c r="AC635" s="69"/>
      <c r="AD635" s="70"/>
      <c r="AE635" s="69"/>
      <c r="AF635" s="69" t="n">
        <v>1</v>
      </c>
      <c r="AG635" s="69"/>
      <c r="AH635" s="69" t="n">
        <v>1</v>
      </c>
      <c r="AI635" s="116" t="n">
        <v>41248</v>
      </c>
      <c r="AJ635" s="117"/>
      <c r="AK635" s="73"/>
      <c r="AL635" s="74"/>
      <c r="AM635" s="75"/>
      <c r="AN635" s="75"/>
      <c r="AO635" s="75"/>
      <c r="AP635" s="75"/>
      <c r="AQ635" s="76"/>
      <c r="AR635" s="74"/>
      <c r="AS635" s="75"/>
      <c r="AT635" s="74"/>
      <c r="AU635" s="75"/>
      <c r="AV635" s="76"/>
      <c r="AW635" s="74"/>
      <c r="AX635" s="77"/>
      <c r="AY635" s="73"/>
      <c r="AZ635" s="74"/>
      <c r="BA635" s="74"/>
      <c r="BB635" s="74"/>
      <c r="BC635" s="74"/>
      <c r="BD635" s="75"/>
      <c r="BE635" s="77"/>
      <c r="BF635" s="79"/>
      <c r="BG635" s="80"/>
      <c r="BH635" s="92"/>
    </row>
    <row r="636" customFormat="false" ht="56.25" hidden="false" customHeight="false" outlineLevel="0" collapsed="false">
      <c r="A636" s="59" t="n">
        <v>737</v>
      </c>
      <c r="B636" s="60" t="s">
        <v>4404</v>
      </c>
      <c r="C636" s="174" t="s">
        <v>4405</v>
      </c>
      <c r="D636" s="62" t="s">
        <v>282</v>
      </c>
      <c r="E636" s="63" t="s">
        <v>4406</v>
      </c>
      <c r="F636" s="64" t="s">
        <v>4407</v>
      </c>
      <c r="G636" s="65"/>
      <c r="H636" s="65"/>
      <c r="I636" s="63"/>
      <c r="J636" s="63"/>
      <c r="K636" s="65"/>
      <c r="L636" s="63"/>
      <c r="M636" s="63"/>
      <c r="N636" s="67" t="s">
        <v>4408</v>
      </c>
      <c r="O636" s="65" t="s">
        <v>71</v>
      </c>
      <c r="P636" s="69"/>
      <c r="Q636" s="69" t="n">
        <v>1</v>
      </c>
      <c r="R636" s="69" t="n">
        <v>1</v>
      </c>
      <c r="S636" s="69"/>
      <c r="T636" s="69"/>
      <c r="U636" s="69"/>
      <c r="V636" s="69"/>
      <c r="W636" s="69"/>
      <c r="X636" s="69"/>
      <c r="Y636" s="69"/>
      <c r="Z636" s="69"/>
      <c r="AA636" s="69"/>
      <c r="AB636" s="69" t="n">
        <v>1</v>
      </c>
      <c r="AC636" s="69"/>
      <c r="AD636" s="70"/>
      <c r="AE636" s="69"/>
      <c r="AF636" s="69"/>
      <c r="AG636" s="69"/>
      <c r="AH636" s="69" t="n">
        <v>1</v>
      </c>
      <c r="AI636" s="116" t="n">
        <v>41246</v>
      </c>
      <c r="AJ636" s="117"/>
      <c r="AK636" s="73"/>
      <c r="AL636" s="74"/>
      <c r="AM636" s="75"/>
      <c r="AN636" s="75"/>
      <c r="AO636" s="75"/>
      <c r="AP636" s="75"/>
      <c r="AQ636" s="76"/>
      <c r="AR636" s="74"/>
      <c r="AS636" s="75"/>
      <c r="AT636" s="74"/>
      <c r="AU636" s="75"/>
      <c r="AV636" s="76"/>
      <c r="AW636" s="74"/>
      <c r="AX636" s="77"/>
      <c r="AY636" s="73"/>
      <c r="AZ636" s="74"/>
      <c r="BA636" s="74"/>
      <c r="BB636" s="74"/>
      <c r="BC636" s="74"/>
      <c r="BD636" s="75"/>
      <c r="BE636" s="77"/>
      <c r="BF636" s="79"/>
      <c r="BG636" s="80"/>
      <c r="BH636" s="92"/>
    </row>
    <row r="637" customFormat="false" ht="93.75" hidden="false" customHeight="false" outlineLevel="0" collapsed="false">
      <c r="A637" s="59" t="n">
        <v>738</v>
      </c>
      <c r="B637" s="60" t="s">
        <v>4409</v>
      </c>
      <c r="C637" s="174" t="s">
        <v>4410</v>
      </c>
      <c r="D637" s="62" t="s">
        <v>97</v>
      </c>
      <c r="E637" s="63" t="s">
        <v>197</v>
      </c>
      <c r="F637" s="64" t="s">
        <v>4411</v>
      </c>
      <c r="G637" s="65"/>
      <c r="H637" s="65"/>
      <c r="I637" s="63"/>
      <c r="J637" s="63"/>
      <c r="K637" s="65"/>
      <c r="L637" s="63"/>
      <c r="M637" s="63"/>
      <c r="N637" s="67" t="s">
        <v>4412</v>
      </c>
      <c r="O637" s="65" t="s">
        <v>71</v>
      </c>
      <c r="P637" s="69" t="n">
        <v>1</v>
      </c>
      <c r="Q637" s="69" t="n">
        <v>1</v>
      </c>
      <c r="R637" s="69"/>
      <c r="S637" s="69"/>
      <c r="T637" s="69"/>
      <c r="U637" s="69"/>
      <c r="V637" s="69"/>
      <c r="W637" s="69"/>
      <c r="X637" s="69"/>
      <c r="Y637" s="69"/>
      <c r="Z637" s="69"/>
      <c r="AA637" s="69"/>
      <c r="AB637" s="69" t="n">
        <v>1</v>
      </c>
      <c r="AC637" s="69"/>
      <c r="AD637" s="70"/>
      <c r="AE637" s="69"/>
      <c r="AF637" s="69"/>
      <c r="AG637" s="69"/>
      <c r="AH637" s="69" t="n">
        <v>1</v>
      </c>
      <c r="AI637" s="116" t="n">
        <v>41250</v>
      </c>
      <c r="AJ637" s="117"/>
      <c r="AK637" s="73"/>
      <c r="AL637" s="74"/>
      <c r="AM637" s="75"/>
      <c r="AN637" s="75"/>
      <c r="AO637" s="75"/>
      <c r="AP637" s="75"/>
      <c r="AQ637" s="76"/>
      <c r="AR637" s="74"/>
      <c r="AS637" s="75"/>
      <c r="AT637" s="74"/>
      <c r="AU637" s="75"/>
      <c r="AV637" s="76"/>
      <c r="AW637" s="74"/>
      <c r="AX637" s="77"/>
      <c r="AY637" s="73"/>
      <c r="AZ637" s="74"/>
      <c r="BA637" s="74"/>
      <c r="BB637" s="74"/>
      <c r="BC637" s="74"/>
      <c r="BD637" s="75"/>
      <c r="BE637" s="77"/>
      <c r="BF637" s="79"/>
      <c r="BG637" s="80"/>
      <c r="BH637" s="92"/>
    </row>
    <row r="638" customFormat="false" ht="56.25" hidden="false" customHeight="false" outlineLevel="0" collapsed="false">
      <c r="A638" s="59" t="n">
        <v>739</v>
      </c>
      <c r="B638" s="60" t="s">
        <v>4413</v>
      </c>
      <c r="C638" s="174" t="s">
        <v>4414</v>
      </c>
      <c r="D638" s="62" t="s">
        <v>87</v>
      </c>
      <c r="E638" s="63" t="s">
        <v>4415</v>
      </c>
      <c r="F638" s="64" t="s">
        <v>4416</v>
      </c>
      <c r="G638" s="65"/>
      <c r="H638" s="65"/>
      <c r="I638" s="63"/>
      <c r="J638" s="63" t="s">
        <v>4417</v>
      </c>
      <c r="K638" s="66" t="s">
        <v>4418</v>
      </c>
      <c r="L638" s="63"/>
      <c r="M638" s="63"/>
      <c r="N638" s="67" t="s">
        <v>4419</v>
      </c>
      <c r="O638" s="65" t="s">
        <v>71</v>
      </c>
      <c r="P638" s="69" t="n">
        <v>1</v>
      </c>
      <c r="Q638" s="69"/>
      <c r="R638" s="69"/>
      <c r="S638" s="69"/>
      <c r="T638" s="69"/>
      <c r="U638" s="69"/>
      <c r="V638" s="69"/>
      <c r="W638" s="69"/>
      <c r="X638" s="69"/>
      <c r="Y638" s="69"/>
      <c r="Z638" s="69"/>
      <c r="AA638" s="69"/>
      <c r="AB638" s="69"/>
      <c r="AC638" s="69"/>
      <c r="AD638" s="70"/>
      <c r="AE638" s="69"/>
      <c r="AF638" s="69" t="n">
        <v>1</v>
      </c>
      <c r="AG638" s="69"/>
      <c r="AH638" s="69"/>
      <c r="AI638" s="116" t="n">
        <v>41255</v>
      </c>
      <c r="AJ638" s="117"/>
      <c r="AK638" s="73"/>
      <c r="AL638" s="74"/>
      <c r="AM638" s="75"/>
      <c r="AN638" s="75"/>
      <c r="AO638" s="75"/>
      <c r="AP638" s="75"/>
      <c r="AQ638" s="76"/>
      <c r="AR638" s="74"/>
      <c r="AS638" s="75"/>
      <c r="AT638" s="74"/>
      <c r="AU638" s="75"/>
      <c r="AV638" s="76"/>
      <c r="AW638" s="74"/>
      <c r="AX638" s="77"/>
      <c r="AY638" s="73"/>
      <c r="AZ638" s="74"/>
      <c r="BA638" s="74"/>
      <c r="BB638" s="74"/>
      <c r="BC638" s="74"/>
      <c r="BD638" s="75"/>
      <c r="BE638" s="77"/>
      <c r="BF638" s="79"/>
      <c r="BG638" s="80"/>
      <c r="BH638" s="92"/>
    </row>
    <row r="639" customFormat="false" ht="75" hidden="false" customHeight="false" outlineLevel="0" collapsed="false">
      <c r="A639" s="59" t="n">
        <v>740</v>
      </c>
      <c r="B639" s="82" t="s">
        <v>4420</v>
      </c>
      <c r="C639" s="174" t="s">
        <v>4421</v>
      </c>
      <c r="D639" s="62" t="s">
        <v>248</v>
      </c>
      <c r="E639" s="63" t="s">
        <v>4422</v>
      </c>
      <c r="F639" s="64" t="s">
        <v>4423</v>
      </c>
      <c r="G639" s="65"/>
      <c r="H639" s="65"/>
      <c r="I639" s="63"/>
      <c r="J639" s="63"/>
      <c r="K639" s="65"/>
      <c r="L639" s="63"/>
      <c r="M639" s="63"/>
      <c r="N639" s="67" t="s">
        <v>4424</v>
      </c>
      <c r="O639" s="65" t="s">
        <v>71</v>
      </c>
      <c r="P639" s="69" t="n">
        <v>1</v>
      </c>
      <c r="Q639" s="69" t="n">
        <v>1</v>
      </c>
      <c r="R639" s="69" t="n">
        <v>1</v>
      </c>
      <c r="S639" s="69"/>
      <c r="T639" s="69"/>
      <c r="U639" s="69" t="n">
        <v>1</v>
      </c>
      <c r="V639" s="69"/>
      <c r="W639" s="69"/>
      <c r="X639" s="69"/>
      <c r="Y639" s="69"/>
      <c r="Z639" s="69"/>
      <c r="AA639" s="69"/>
      <c r="AB639" s="69" t="n">
        <v>1</v>
      </c>
      <c r="AC639" s="69"/>
      <c r="AD639" s="70"/>
      <c r="AE639" s="69"/>
      <c r="AF639" s="69" t="n">
        <v>1</v>
      </c>
      <c r="AG639" s="69"/>
      <c r="AH639" s="69" t="n">
        <v>1</v>
      </c>
      <c r="AI639" s="116" t="n">
        <v>41263</v>
      </c>
      <c r="AJ639" s="117"/>
      <c r="AK639" s="73"/>
      <c r="AL639" s="74"/>
      <c r="AM639" s="75"/>
      <c r="AN639" s="75"/>
      <c r="AO639" s="75"/>
      <c r="AP639" s="75"/>
      <c r="AQ639" s="76"/>
      <c r="AR639" s="74"/>
      <c r="AS639" s="75"/>
      <c r="AT639" s="74"/>
      <c r="AU639" s="75"/>
      <c r="AV639" s="76"/>
      <c r="AW639" s="74"/>
      <c r="AX639" s="77"/>
      <c r="AY639" s="73"/>
      <c r="AZ639" s="74"/>
      <c r="BA639" s="74"/>
      <c r="BB639" s="74"/>
      <c r="BC639" s="74"/>
      <c r="BD639" s="75"/>
      <c r="BE639" s="77"/>
      <c r="BF639" s="79"/>
      <c r="BG639" s="80"/>
      <c r="BH639" s="92"/>
    </row>
    <row r="640" customFormat="false" ht="75" hidden="false" customHeight="false" outlineLevel="0" collapsed="false">
      <c r="A640" s="59" t="n">
        <v>741</v>
      </c>
      <c r="B640" s="82" t="s">
        <v>4425</v>
      </c>
      <c r="C640" s="174" t="s">
        <v>4426</v>
      </c>
      <c r="D640" s="62" t="s">
        <v>257</v>
      </c>
      <c r="E640" s="63" t="s">
        <v>4427</v>
      </c>
      <c r="F640" s="64" t="s">
        <v>4428</v>
      </c>
      <c r="G640" s="65"/>
      <c r="H640" s="65"/>
      <c r="I640" s="63"/>
      <c r="J640" s="63"/>
      <c r="K640" s="65"/>
      <c r="L640" s="63"/>
      <c r="M640" s="63"/>
      <c r="N640" s="67" t="s">
        <v>4429</v>
      </c>
      <c r="O640" s="65" t="s">
        <v>71</v>
      </c>
      <c r="P640" s="69" t="n">
        <v>1</v>
      </c>
      <c r="Q640" s="69" t="n">
        <v>1</v>
      </c>
      <c r="R640" s="69" t="n">
        <v>1</v>
      </c>
      <c r="S640" s="69"/>
      <c r="T640" s="69"/>
      <c r="U640" s="69" t="n">
        <v>1</v>
      </c>
      <c r="V640" s="69"/>
      <c r="W640" s="69"/>
      <c r="X640" s="69"/>
      <c r="Y640" s="69"/>
      <c r="Z640" s="69"/>
      <c r="AA640" s="69"/>
      <c r="AB640" s="69" t="n">
        <v>1</v>
      </c>
      <c r="AC640" s="69"/>
      <c r="AD640" s="70"/>
      <c r="AE640" s="69"/>
      <c r="AF640" s="69" t="n">
        <v>1</v>
      </c>
      <c r="AG640" s="69"/>
      <c r="AH640" s="69" t="n">
        <v>1</v>
      </c>
      <c r="AI640" s="116" t="n">
        <v>41263</v>
      </c>
      <c r="AJ640" s="117"/>
      <c r="AK640" s="73"/>
      <c r="AL640" s="74"/>
      <c r="AM640" s="75"/>
      <c r="AN640" s="75"/>
      <c r="AO640" s="75"/>
      <c r="AP640" s="75"/>
      <c r="AQ640" s="76"/>
      <c r="AR640" s="74"/>
      <c r="AS640" s="75"/>
      <c r="AT640" s="74"/>
      <c r="AU640" s="75"/>
      <c r="AV640" s="76"/>
      <c r="AW640" s="74"/>
      <c r="AX640" s="77"/>
      <c r="AY640" s="73"/>
      <c r="AZ640" s="74"/>
      <c r="BA640" s="74"/>
      <c r="BB640" s="74"/>
      <c r="BC640" s="74"/>
      <c r="BD640" s="75"/>
      <c r="BE640" s="77"/>
      <c r="BF640" s="79"/>
      <c r="BG640" s="80"/>
      <c r="BH640" s="92"/>
    </row>
    <row r="641" customFormat="false" ht="56.25" hidden="false" customHeight="false" outlineLevel="0" collapsed="false">
      <c r="A641" s="59" t="n">
        <v>742</v>
      </c>
      <c r="B641" s="60" t="s">
        <v>4430</v>
      </c>
      <c r="C641" s="174" t="s">
        <v>4431</v>
      </c>
      <c r="D641" s="62" t="s">
        <v>337</v>
      </c>
      <c r="E641" s="63" t="s">
        <v>4432</v>
      </c>
      <c r="F641" s="64" t="s">
        <v>4433</v>
      </c>
      <c r="G641" s="65"/>
      <c r="H641" s="65"/>
      <c r="I641" s="63"/>
      <c r="J641" s="63"/>
      <c r="K641" s="65"/>
      <c r="L641" s="63"/>
      <c r="M641" s="63"/>
      <c r="N641" s="67" t="s">
        <v>4434</v>
      </c>
      <c r="O641" s="65"/>
      <c r="P641" s="69"/>
      <c r="Q641" s="69"/>
      <c r="R641" s="69"/>
      <c r="S641" s="69"/>
      <c r="T641" s="69"/>
      <c r="U641" s="69" t="n">
        <v>1</v>
      </c>
      <c r="V641" s="69"/>
      <c r="W641" s="69"/>
      <c r="X641" s="69"/>
      <c r="Y641" s="69"/>
      <c r="Z641" s="69"/>
      <c r="AA641" s="69"/>
      <c r="AB641" s="69" t="n">
        <v>1</v>
      </c>
      <c r="AC641" s="69"/>
      <c r="AD641" s="70"/>
      <c r="AE641" s="69"/>
      <c r="AF641" s="69"/>
      <c r="AG641" s="69"/>
      <c r="AH641" s="69"/>
      <c r="AI641" s="116" t="n">
        <v>41278</v>
      </c>
      <c r="AJ641" s="117"/>
      <c r="AK641" s="73"/>
      <c r="AL641" s="74"/>
      <c r="AM641" s="75"/>
      <c r="AN641" s="75"/>
      <c r="AO641" s="75"/>
      <c r="AP641" s="75"/>
      <c r="AQ641" s="76"/>
      <c r="AR641" s="74"/>
      <c r="AS641" s="75"/>
      <c r="AT641" s="74"/>
      <c r="AU641" s="75"/>
      <c r="AV641" s="76"/>
      <c r="AW641" s="74"/>
      <c r="AX641" s="77"/>
      <c r="AY641" s="73"/>
      <c r="AZ641" s="74"/>
      <c r="BA641" s="74"/>
      <c r="BB641" s="74"/>
      <c r="BC641" s="74"/>
      <c r="BD641" s="75"/>
      <c r="BE641" s="77"/>
      <c r="BF641" s="79"/>
      <c r="BG641" s="80"/>
      <c r="BH641" s="92"/>
    </row>
    <row r="642" customFormat="false" ht="131.25" hidden="false" customHeight="false" outlineLevel="0" collapsed="false">
      <c r="A642" s="59" t="n">
        <v>743</v>
      </c>
      <c r="B642" s="60" t="s">
        <v>4435</v>
      </c>
      <c r="C642" s="174" t="s">
        <v>4436</v>
      </c>
      <c r="D642" s="62" t="s">
        <v>282</v>
      </c>
      <c r="E642" s="63" t="s">
        <v>4437</v>
      </c>
      <c r="F642" s="64" t="s">
        <v>4438</v>
      </c>
      <c r="G642" s="65"/>
      <c r="H642" s="65"/>
      <c r="I642" s="63"/>
      <c r="J642" s="63"/>
      <c r="K642" s="65"/>
      <c r="L642" s="63"/>
      <c r="M642" s="63"/>
      <c r="N642" s="67" t="s">
        <v>4439</v>
      </c>
      <c r="O642" s="65"/>
      <c r="P642" s="69"/>
      <c r="Q642" s="69" t="n">
        <v>1</v>
      </c>
      <c r="R642" s="69" t="n">
        <v>1</v>
      </c>
      <c r="S642" s="69"/>
      <c r="T642" s="69"/>
      <c r="U642" s="69"/>
      <c r="V642" s="69" t="n">
        <v>1</v>
      </c>
      <c r="W642" s="69"/>
      <c r="X642" s="69"/>
      <c r="Y642" s="69"/>
      <c r="Z642" s="69"/>
      <c r="AA642" s="69"/>
      <c r="AB642" s="69" t="n">
        <v>1</v>
      </c>
      <c r="AC642" s="69"/>
      <c r="AD642" s="70"/>
      <c r="AE642" s="69"/>
      <c r="AF642" s="69"/>
      <c r="AG642" s="69"/>
      <c r="AH642" s="69" t="n">
        <v>1</v>
      </c>
      <c r="AI642" s="116" t="n">
        <v>41284</v>
      </c>
      <c r="AJ642" s="117"/>
      <c r="AK642" s="73"/>
      <c r="AL642" s="74"/>
      <c r="AM642" s="75"/>
      <c r="AN642" s="75"/>
      <c r="AO642" s="75"/>
      <c r="AP642" s="75"/>
      <c r="AQ642" s="76"/>
      <c r="AR642" s="74"/>
      <c r="AS642" s="75"/>
      <c r="AT642" s="74"/>
      <c r="AU642" s="75"/>
      <c r="AV642" s="76"/>
      <c r="AW642" s="74"/>
      <c r="AX642" s="77"/>
      <c r="AY642" s="73"/>
      <c r="AZ642" s="74"/>
      <c r="BA642" s="74"/>
      <c r="BB642" s="74"/>
      <c r="BC642" s="74"/>
      <c r="BD642" s="75"/>
      <c r="BE642" s="77"/>
      <c r="BF642" s="79"/>
      <c r="BG642" s="80"/>
      <c r="BH642" s="92"/>
    </row>
    <row r="643" customFormat="false" ht="93.75" hidden="false" customHeight="false" outlineLevel="0" collapsed="false">
      <c r="A643" s="59" t="n">
        <v>744</v>
      </c>
      <c r="B643" s="60" t="s">
        <v>4440</v>
      </c>
      <c r="C643" s="174" t="s">
        <v>4441</v>
      </c>
      <c r="D643" s="62" t="s">
        <v>64</v>
      </c>
      <c r="E643" s="63" t="s">
        <v>3304</v>
      </c>
      <c r="F643" s="64" t="s">
        <v>4442</v>
      </c>
      <c r="G643" s="65"/>
      <c r="H643" s="65"/>
      <c r="I643" s="63"/>
      <c r="J643" s="63"/>
      <c r="K643" s="65"/>
      <c r="L643" s="63"/>
      <c r="M643" s="63"/>
      <c r="N643" s="67" t="s">
        <v>4443</v>
      </c>
      <c r="O643" s="65"/>
      <c r="P643" s="69" t="n">
        <v>1</v>
      </c>
      <c r="Q643" s="69"/>
      <c r="R643" s="69" t="n">
        <v>1</v>
      </c>
      <c r="S643" s="69"/>
      <c r="T643" s="69"/>
      <c r="U643" s="69"/>
      <c r="V643" s="69"/>
      <c r="W643" s="69" t="n">
        <v>1</v>
      </c>
      <c r="X643" s="69"/>
      <c r="Y643" s="69"/>
      <c r="Z643" s="69"/>
      <c r="AA643" s="69"/>
      <c r="AB643" s="69"/>
      <c r="AC643" s="69" t="n">
        <v>1</v>
      </c>
      <c r="AD643" s="70"/>
      <c r="AE643" s="69"/>
      <c r="AF643" s="69"/>
      <c r="AG643" s="69"/>
      <c r="AH643" s="69"/>
      <c r="AI643" s="116" t="n">
        <v>41278</v>
      </c>
      <c r="AJ643" s="117"/>
      <c r="AK643" s="73"/>
      <c r="AL643" s="74"/>
      <c r="AM643" s="75"/>
      <c r="AN643" s="75"/>
      <c r="AO643" s="75"/>
      <c r="AP643" s="75"/>
      <c r="AQ643" s="76"/>
      <c r="AR643" s="74"/>
      <c r="AS643" s="75"/>
      <c r="AT643" s="74"/>
      <c r="AU643" s="75"/>
      <c r="AV643" s="76"/>
      <c r="AW643" s="74"/>
      <c r="AX643" s="77"/>
      <c r="AY643" s="73"/>
      <c r="AZ643" s="74"/>
      <c r="BA643" s="74"/>
      <c r="BB643" s="74"/>
      <c r="BC643" s="74"/>
      <c r="BD643" s="75"/>
      <c r="BE643" s="77"/>
      <c r="BF643" s="79"/>
      <c r="BG643" s="80"/>
      <c r="BH643" s="92"/>
    </row>
    <row r="644" customFormat="false" ht="56.25" hidden="false" customHeight="false" outlineLevel="0" collapsed="false">
      <c r="A644" s="59" t="n">
        <v>745</v>
      </c>
      <c r="B644" s="60" t="s">
        <v>4444</v>
      </c>
      <c r="C644" s="174" t="s">
        <v>4445</v>
      </c>
      <c r="D644" s="62" t="s">
        <v>87</v>
      </c>
      <c r="E644" s="63" t="s">
        <v>4446</v>
      </c>
      <c r="F644" s="64" t="s">
        <v>4447</v>
      </c>
      <c r="G644" s="65"/>
      <c r="H644" s="65"/>
      <c r="I644" s="63"/>
      <c r="J644" s="63"/>
      <c r="K644" s="65"/>
      <c r="L644" s="63"/>
      <c r="M644" s="63"/>
      <c r="N644" s="67" t="s">
        <v>4448</v>
      </c>
      <c r="O644" s="65"/>
      <c r="P644" s="69" t="n">
        <v>1</v>
      </c>
      <c r="Q644" s="69" t="n">
        <v>1</v>
      </c>
      <c r="R644" s="69" t="n">
        <v>1</v>
      </c>
      <c r="S644" s="69"/>
      <c r="T644" s="69"/>
      <c r="U644" s="69"/>
      <c r="V644" s="69"/>
      <c r="W644" s="69"/>
      <c r="X644" s="69"/>
      <c r="Y644" s="69"/>
      <c r="Z644" s="69"/>
      <c r="AA644" s="69" t="n">
        <v>1</v>
      </c>
      <c r="AB644" s="69" t="n">
        <v>1</v>
      </c>
      <c r="AC644" s="69"/>
      <c r="AD644" s="70"/>
      <c r="AE644" s="69" t="n">
        <v>1</v>
      </c>
      <c r="AF644" s="69"/>
      <c r="AG644" s="69"/>
      <c r="AH644" s="69"/>
      <c r="AI644" s="116" t="n">
        <v>41282</v>
      </c>
      <c r="AJ644" s="117"/>
      <c r="AK644" s="73"/>
      <c r="AL644" s="74"/>
      <c r="AM644" s="75"/>
      <c r="AN644" s="75"/>
      <c r="AO644" s="75"/>
      <c r="AP644" s="75"/>
      <c r="AQ644" s="76"/>
      <c r="AR644" s="74"/>
      <c r="AS644" s="75"/>
      <c r="AT644" s="74"/>
      <c r="AU644" s="75"/>
      <c r="AV644" s="76"/>
      <c r="AW644" s="74"/>
      <c r="AX644" s="77"/>
      <c r="AY644" s="73"/>
      <c r="AZ644" s="74"/>
      <c r="BA644" s="74"/>
      <c r="BB644" s="74"/>
      <c r="BC644" s="74"/>
      <c r="BD644" s="75"/>
      <c r="BE644" s="77"/>
      <c r="BF644" s="79"/>
      <c r="BG644" s="80"/>
      <c r="BH644" s="92"/>
    </row>
    <row r="645" customFormat="false" ht="56.25" hidden="false" customHeight="false" outlineLevel="0" collapsed="false">
      <c r="A645" s="59" t="n">
        <v>746</v>
      </c>
      <c r="B645" s="60" t="s">
        <v>4449</v>
      </c>
      <c r="C645" s="174" t="s">
        <v>4450</v>
      </c>
      <c r="D645" s="62" t="s">
        <v>2368</v>
      </c>
      <c r="E645" s="63" t="s">
        <v>4451</v>
      </c>
      <c r="F645" s="64" t="s">
        <v>4452</v>
      </c>
      <c r="G645" s="65"/>
      <c r="H645" s="65"/>
      <c r="I645" s="63"/>
      <c r="J645" s="63"/>
      <c r="K645" s="65"/>
      <c r="L645" s="63"/>
      <c r="M645" s="63"/>
      <c r="N645" s="67" t="s">
        <v>4453</v>
      </c>
      <c r="O645" s="65"/>
      <c r="P645" s="69" t="n">
        <v>1</v>
      </c>
      <c r="Q645" s="69" t="n">
        <v>1</v>
      </c>
      <c r="R645" s="69"/>
      <c r="S645" s="69"/>
      <c r="T645" s="69"/>
      <c r="U645" s="69"/>
      <c r="V645" s="69"/>
      <c r="W645" s="69"/>
      <c r="X645" s="69"/>
      <c r="Y645" s="69"/>
      <c r="Z645" s="69"/>
      <c r="AA645" s="69"/>
      <c r="AB645" s="69" t="n">
        <v>1</v>
      </c>
      <c r="AC645" s="69"/>
      <c r="AD645" s="70"/>
      <c r="AE645" s="69"/>
      <c r="AF645" s="69"/>
      <c r="AG645" s="69"/>
      <c r="AH645" s="69" t="n">
        <v>1</v>
      </c>
      <c r="AI645" s="116" t="n">
        <v>41282</v>
      </c>
      <c r="AJ645" s="117"/>
      <c r="AK645" s="73"/>
      <c r="AL645" s="74"/>
      <c r="AM645" s="75"/>
      <c r="AN645" s="75"/>
      <c r="AO645" s="75"/>
      <c r="AP645" s="75"/>
      <c r="AQ645" s="76"/>
      <c r="AR645" s="74"/>
      <c r="AS645" s="75"/>
      <c r="AT645" s="74"/>
      <c r="AU645" s="75"/>
      <c r="AV645" s="76"/>
      <c r="AW645" s="74"/>
      <c r="AX645" s="77"/>
      <c r="AY645" s="73"/>
      <c r="AZ645" s="74"/>
      <c r="BA645" s="74"/>
      <c r="BB645" s="74"/>
      <c r="BC645" s="74"/>
      <c r="BD645" s="75"/>
      <c r="BE645" s="77"/>
      <c r="BF645" s="79"/>
      <c r="BG645" s="80"/>
      <c r="BH645" s="92"/>
    </row>
    <row r="646" customFormat="false" ht="75" hidden="false" customHeight="false" outlineLevel="0" collapsed="false">
      <c r="A646" s="59" t="n">
        <v>747</v>
      </c>
      <c r="B646" s="60" t="s">
        <v>4454</v>
      </c>
      <c r="C646" s="174" t="s">
        <v>4455</v>
      </c>
      <c r="D646" s="62" t="s">
        <v>492</v>
      </c>
      <c r="E646" s="63" t="s">
        <v>4456</v>
      </c>
      <c r="F646" s="64" t="s">
        <v>4457</v>
      </c>
      <c r="G646" s="65"/>
      <c r="H646" s="65"/>
      <c r="I646" s="63"/>
      <c r="J646" s="63"/>
      <c r="K646" s="65"/>
      <c r="L646" s="63"/>
      <c r="M646" s="63"/>
      <c r="N646" s="67" t="s">
        <v>4458</v>
      </c>
      <c r="O646" s="65"/>
      <c r="P646" s="69" t="n">
        <v>1</v>
      </c>
      <c r="Q646" s="69"/>
      <c r="R646" s="69" t="n">
        <v>1</v>
      </c>
      <c r="S646" s="69"/>
      <c r="T646" s="69"/>
      <c r="U646" s="69"/>
      <c r="V646" s="69"/>
      <c r="W646" s="69"/>
      <c r="X646" s="69" t="n">
        <v>1</v>
      </c>
      <c r="Y646" s="69" t="n">
        <v>1</v>
      </c>
      <c r="Z646" s="69"/>
      <c r="AA646" s="69"/>
      <c r="AB646" s="69"/>
      <c r="AC646" s="69"/>
      <c r="AD646" s="70"/>
      <c r="AE646" s="69"/>
      <c r="AF646" s="69" t="n">
        <v>1</v>
      </c>
      <c r="AG646" s="69"/>
      <c r="AH646" s="69" t="n">
        <v>1</v>
      </c>
      <c r="AI646" s="116" t="n">
        <v>41281</v>
      </c>
      <c r="AJ646" s="117"/>
      <c r="AK646" s="73"/>
      <c r="AL646" s="74"/>
      <c r="AM646" s="75"/>
      <c r="AN646" s="75"/>
      <c r="AO646" s="75"/>
      <c r="AP646" s="75"/>
      <c r="AQ646" s="76"/>
      <c r="AR646" s="74"/>
      <c r="AS646" s="75"/>
      <c r="AT646" s="74"/>
      <c r="AU646" s="75"/>
      <c r="AV646" s="76"/>
      <c r="AW646" s="74"/>
      <c r="AX646" s="77"/>
      <c r="AY646" s="73"/>
      <c r="AZ646" s="74"/>
      <c r="BA646" s="74"/>
      <c r="BB646" s="74"/>
      <c r="BC646" s="74"/>
      <c r="BD646" s="75"/>
      <c r="BE646" s="77"/>
      <c r="BF646" s="79"/>
      <c r="BG646" s="80"/>
      <c r="BH646" s="92"/>
    </row>
    <row r="647" customFormat="false" ht="56.25" hidden="false" customHeight="false" outlineLevel="0" collapsed="false">
      <c r="A647" s="59" t="n">
        <v>748</v>
      </c>
      <c r="B647" s="60" t="s">
        <v>4459</v>
      </c>
      <c r="C647" s="174" t="s">
        <v>4460</v>
      </c>
      <c r="D647" s="62" t="s">
        <v>87</v>
      </c>
      <c r="E647" s="63" t="s">
        <v>4461</v>
      </c>
      <c r="F647" s="64" t="s">
        <v>4462</v>
      </c>
      <c r="G647" s="65"/>
      <c r="H647" s="65"/>
      <c r="I647" s="63"/>
      <c r="J647" s="63"/>
      <c r="K647" s="65"/>
      <c r="L647" s="63"/>
      <c r="M647" s="63"/>
      <c r="N647" s="67" t="s">
        <v>4463</v>
      </c>
      <c r="O647" s="65"/>
      <c r="P647" s="69" t="n">
        <v>1</v>
      </c>
      <c r="Q647" s="69" t="n">
        <v>1</v>
      </c>
      <c r="R647" s="69" t="n">
        <v>1</v>
      </c>
      <c r="S647" s="69"/>
      <c r="T647" s="69"/>
      <c r="U647" s="69" t="n">
        <v>1</v>
      </c>
      <c r="V647" s="69"/>
      <c r="W647" s="69"/>
      <c r="X647" s="69" t="n">
        <v>1</v>
      </c>
      <c r="Y647" s="69"/>
      <c r="Z647" s="69"/>
      <c r="AA647" s="69"/>
      <c r="AB647" s="69" t="n">
        <v>1</v>
      </c>
      <c r="AC647" s="69"/>
      <c r="AD647" s="70"/>
      <c r="AE647" s="69"/>
      <c r="AF647" s="69"/>
      <c r="AG647" s="69"/>
      <c r="AH647" s="69"/>
      <c r="AI647" s="116" t="n">
        <v>41282</v>
      </c>
      <c r="AJ647" s="117"/>
      <c r="AK647" s="73"/>
      <c r="AL647" s="74"/>
      <c r="AM647" s="75"/>
      <c r="AN647" s="75"/>
      <c r="AO647" s="75"/>
      <c r="AP647" s="75"/>
      <c r="AQ647" s="76"/>
      <c r="AR647" s="74"/>
      <c r="AS647" s="75"/>
      <c r="AT647" s="74"/>
      <c r="AU647" s="75"/>
      <c r="AV647" s="76"/>
      <c r="AW647" s="74"/>
      <c r="AX647" s="77"/>
      <c r="AY647" s="73"/>
      <c r="AZ647" s="74"/>
      <c r="BA647" s="74"/>
      <c r="BB647" s="74"/>
      <c r="BC647" s="74"/>
      <c r="BD647" s="75"/>
      <c r="BE647" s="77"/>
      <c r="BF647" s="79"/>
      <c r="BG647" s="80"/>
      <c r="BH647" s="92"/>
    </row>
    <row r="648" customFormat="false" ht="56.25" hidden="false" customHeight="false" outlineLevel="0" collapsed="false">
      <c r="A648" s="59" t="n">
        <v>749</v>
      </c>
      <c r="B648" s="60" t="s">
        <v>4464</v>
      </c>
      <c r="C648" s="174" t="s">
        <v>4465</v>
      </c>
      <c r="D648" s="62" t="s">
        <v>328</v>
      </c>
      <c r="E648" s="63" t="s">
        <v>4466</v>
      </c>
      <c r="F648" s="64" t="s">
        <v>4467</v>
      </c>
      <c r="G648" s="65"/>
      <c r="H648" s="65"/>
      <c r="I648" s="63"/>
      <c r="J648" s="63"/>
      <c r="K648" s="65"/>
      <c r="L648" s="63"/>
      <c r="M648" s="63"/>
      <c r="N648" s="67" t="s">
        <v>4468</v>
      </c>
      <c r="O648" s="65"/>
      <c r="P648" s="69" t="n">
        <v>1</v>
      </c>
      <c r="Q648" s="69" t="n">
        <v>1</v>
      </c>
      <c r="R648" s="69"/>
      <c r="S648" s="69"/>
      <c r="T648" s="69"/>
      <c r="U648" s="69"/>
      <c r="V648" s="69" t="n">
        <v>1</v>
      </c>
      <c r="W648" s="69"/>
      <c r="X648" s="69"/>
      <c r="Y648" s="69"/>
      <c r="Z648" s="69"/>
      <c r="AA648" s="69"/>
      <c r="AB648" s="69" t="n">
        <v>1</v>
      </c>
      <c r="AC648" s="69"/>
      <c r="AD648" s="70"/>
      <c r="AE648" s="69"/>
      <c r="AF648" s="69"/>
      <c r="AG648" s="69"/>
      <c r="AH648" s="69" t="n">
        <v>1</v>
      </c>
      <c r="AI648" s="116" t="n">
        <v>41282</v>
      </c>
      <c r="AJ648" s="117"/>
      <c r="AK648" s="73"/>
      <c r="AL648" s="74"/>
      <c r="AM648" s="75"/>
      <c r="AN648" s="75"/>
      <c r="AO648" s="75"/>
      <c r="AP648" s="75"/>
      <c r="AQ648" s="76"/>
      <c r="AR648" s="74"/>
      <c r="AS648" s="75"/>
      <c r="AT648" s="74"/>
      <c r="AU648" s="75"/>
      <c r="AV648" s="76"/>
      <c r="AW648" s="74"/>
      <c r="AX648" s="77"/>
      <c r="AY648" s="73"/>
      <c r="AZ648" s="74"/>
      <c r="BA648" s="74"/>
      <c r="BB648" s="74"/>
      <c r="BC648" s="74"/>
      <c r="BD648" s="75"/>
      <c r="BE648" s="77"/>
      <c r="BF648" s="79"/>
      <c r="BG648" s="80"/>
      <c r="BH648" s="92"/>
    </row>
    <row r="649" customFormat="false" ht="93.75" hidden="false" customHeight="false" outlineLevel="0" collapsed="false">
      <c r="A649" s="59" t="n">
        <v>750</v>
      </c>
      <c r="B649" s="60" t="s">
        <v>4469</v>
      </c>
      <c r="C649" s="174" t="s">
        <v>4470</v>
      </c>
      <c r="D649" s="62" t="s">
        <v>624</v>
      </c>
      <c r="E649" s="63" t="s">
        <v>625</v>
      </c>
      <c r="F649" s="64" t="s">
        <v>4471</v>
      </c>
      <c r="G649" s="65"/>
      <c r="H649" s="65"/>
      <c r="I649" s="63"/>
      <c r="J649" s="63"/>
      <c r="K649" s="65"/>
      <c r="L649" s="63"/>
      <c r="M649" s="63"/>
      <c r="N649" s="67" t="s">
        <v>4472</v>
      </c>
      <c r="O649" s="65" t="s">
        <v>71</v>
      </c>
      <c r="P649" s="69"/>
      <c r="Q649" s="69"/>
      <c r="R649" s="69" t="n">
        <v>1</v>
      </c>
      <c r="S649" s="69"/>
      <c r="T649" s="69"/>
      <c r="U649" s="69" t="n">
        <v>1</v>
      </c>
      <c r="V649" s="69"/>
      <c r="W649" s="69"/>
      <c r="X649" s="69"/>
      <c r="Y649" s="69"/>
      <c r="Z649" s="69"/>
      <c r="AA649" s="69"/>
      <c r="AB649" s="69"/>
      <c r="AC649" s="69"/>
      <c r="AD649" s="70"/>
      <c r="AE649" s="69" t="n">
        <v>1</v>
      </c>
      <c r="AF649" s="69"/>
      <c r="AG649" s="69"/>
      <c r="AH649" s="69" t="n">
        <v>1</v>
      </c>
      <c r="AI649" s="116" t="n">
        <v>41240</v>
      </c>
      <c r="AJ649" s="117"/>
      <c r="AK649" s="73"/>
      <c r="AL649" s="74"/>
      <c r="AM649" s="75"/>
      <c r="AN649" s="75"/>
      <c r="AO649" s="75"/>
      <c r="AP649" s="75"/>
      <c r="AQ649" s="76"/>
      <c r="AR649" s="74"/>
      <c r="AS649" s="75"/>
      <c r="AT649" s="74"/>
      <c r="AU649" s="75"/>
      <c r="AV649" s="76"/>
      <c r="AW649" s="74"/>
      <c r="AX649" s="77"/>
      <c r="AY649" s="73"/>
      <c r="AZ649" s="74"/>
      <c r="BA649" s="74"/>
      <c r="BB649" s="74"/>
      <c r="BC649" s="74"/>
      <c r="BD649" s="75"/>
      <c r="BE649" s="77"/>
      <c r="BF649" s="79"/>
      <c r="BG649" s="80"/>
      <c r="BH649" s="92"/>
    </row>
    <row r="650" customFormat="false" ht="75" hidden="false" customHeight="false" outlineLevel="0" collapsed="false">
      <c r="A650" s="59" t="n">
        <v>751</v>
      </c>
      <c r="B650" s="60" t="s">
        <v>4473</v>
      </c>
      <c r="C650" s="174" t="s">
        <v>4474</v>
      </c>
      <c r="D650" s="62" t="s">
        <v>624</v>
      </c>
      <c r="E650" s="63" t="s">
        <v>4475</v>
      </c>
      <c r="F650" s="64" t="s">
        <v>4476</v>
      </c>
      <c r="G650" s="65"/>
      <c r="H650" s="65"/>
      <c r="I650" s="63"/>
      <c r="J650" s="63"/>
      <c r="K650" s="65"/>
      <c r="L650" s="63"/>
      <c r="M650" s="63"/>
      <c r="N650" s="67" t="s">
        <v>4477</v>
      </c>
      <c r="O650" s="65" t="s">
        <v>71</v>
      </c>
      <c r="P650" s="69" t="n">
        <v>1</v>
      </c>
      <c r="Q650" s="69" t="n">
        <v>1</v>
      </c>
      <c r="R650" s="69" t="n">
        <v>1</v>
      </c>
      <c r="S650" s="69" t="n">
        <v>1</v>
      </c>
      <c r="T650" s="69" t="n">
        <v>1</v>
      </c>
      <c r="U650" s="69" t="n">
        <v>1</v>
      </c>
      <c r="V650" s="69"/>
      <c r="W650" s="69" t="n">
        <v>1</v>
      </c>
      <c r="X650" s="69" t="n">
        <v>1</v>
      </c>
      <c r="Y650" s="69"/>
      <c r="Z650" s="69"/>
      <c r="AA650" s="69" t="n">
        <v>1</v>
      </c>
      <c r="AB650" s="69" t="n">
        <v>1</v>
      </c>
      <c r="AC650" s="69" t="n">
        <v>1</v>
      </c>
      <c r="AD650" s="70"/>
      <c r="AE650" s="69" t="n">
        <v>1</v>
      </c>
      <c r="AF650" s="69"/>
      <c r="AG650" s="69"/>
      <c r="AH650" s="69" t="n">
        <v>1</v>
      </c>
      <c r="AI650" s="116" t="n">
        <v>41281</v>
      </c>
      <c r="AJ650" s="117"/>
      <c r="AK650" s="73"/>
      <c r="AL650" s="74"/>
      <c r="AM650" s="75"/>
      <c r="AN650" s="75"/>
      <c r="AO650" s="75"/>
      <c r="AP650" s="75"/>
      <c r="AQ650" s="76"/>
      <c r="AR650" s="74"/>
      <c r="AS650" s="75"/>
      <c r="AT650" s="74"/>
      <c r="AU650" s="75"/>
      <c r="AV650" s="76"/>
      <c r="AW650" s="74"/>
      <c r="AX650" s="77"/>
      <c r="AY650" s="73"/>
      <c r="AZ650" s="74"/>
      <c r="BA650" s="74"/>
      <c r="BB650" s="74"/>
      <c r="BC650" s="74"/>
      <c r="BD650" s="75"/>
      <c r="BE650" s="77"/>
      <c r="BF650" s="79"/>
      <c r="BG650" s="80"/>
      <c r="BH650" s="92"/>
    </row>
    <row r="651" customFormat="false" ht="112.5" hidden="false" customHeight="false" outlineLevel="0" collapsed="false">
      <c r="A651" s="59" t="n">
        <v>752</v>
      </c>
      <c r="B651" s="60" t="s">
        <v>4478</v>
      </c>
      <c r="C651" s="174" t="s">
        <v>4479</v>
      </c>
      <c r="D651" s="62" t="s">
        <v>248</v>
      </c>
      <c r="E651" s="63" t="s">
        <v>4480</v>
      </c>
      <c r="F651" s="64" t="s">
        <v>4481</v>
      </c>
      <c r="G651" s="65"/>
      <c r="H651" s="65"/>
      <c r="I651" s="63"/>
      <c r="J651" s="63"/>
      <c r="K651" s="65"/>
      <c r="L651" s="63"/>
      <c r="M651" s="63"/>
      <c r="N651" s="67" t="s">
        <v>4482</v>
      </c>
      <c r="O651" s="65"/>
      <c r="P651" s="69" t="n">
        <v>1</v>
      </c>
      <c r="Q651" s="69"/>
      <c r="R651" s="69" t="n">
        <v>1</v>
      </c>
      <c r="S651" s="69"/>
      <c r="T651" s="69"/>
      <c r="U651" s="69" t="n">
        <v>1</v>
      </c>
      <c r="V651" s="69" t="n">
        <v>1</v>
      </c>
      <c r="W651" s="69" t="n">
        <v>1</v>
      </c>
      <c r="X651" s="69"/>
      <c r="Y651" s="69"/>
      <c r="Z651" s="69"/>
      <c r="AA651" s="69"/>
      <c r="AB651" s="69" t="n">
        <v>1</v>
      </c>
      <c r="AC651" s="69"/>
      <c r="AD651" s="70"/>
      <c r="AE651" s="69"/>
      <c r="AF651" s="69"/>
      <c r="AG651" s="69"/>
      <c r="AH651" s="69" t="n">
        <v>1</v>
      </c>
      <c r="AI651" s="116" t="n">
        <v>41291</v>
      </c>
      <c r="AJ651" s="117"/>
      <c r="AK651" s="73"/>
      <c r="AL651" s="74"/>
      <c r="AM651" s="75"/>
      <c r="AN651" s="75"/>
      <c r="AO651" s="75"/>
      <c r="AP651" s="75"/>
      <c r="AQ651" s="76"/>
      <c r="AR651" s="74"/>
      <c r="AS651" s="75"/>
      <c r="AT651" s="74"/>
      <c r="AU651" s="75"/>
      <c r="AV651" s="76"/>
      <c r="AW651" s="74"/>
      <c r="AX651" s="77"/>
      <c r="AY651" s="73"/>
      <c r="AZ651" s="74"/>
      <c r="BA651" s="74"/>
      <c r="BB651" s="74"/>
      <c r="BC651" s="74"/>
      <c r="BD651" s="75"/>
      <c r="BE651" s="77"/>
      <c r="BF651" s="79"/>
      <c r="BG651" s="80"/>
      <c r="BH651" s="92"/>
    </row>
    <row r="652" customFormat="false" ht="56.25" hidden="false" customHeight="false" outlineLevel="0" collapsed="false">
      <c r="A652" s="59" t="n">
        <v>753</v>
      </c>
      <c r="B652" s="60" t="s">
        <v>4483</v>
      </c>
      <c r="C652" s="176" t="s">
        <v>4484</v>
      </c>
      <c r="D652" s="62" t="s">
        <v>64</v>
      </c>
      <c r="E652" s="63" t="s">
        <v>4485</v>
      </c>
      <c r="F652" s="64" t="s">
        <v>4486</v>
      </c>
      <c r="G652" s="65"/>
      <c r="H652" s="65"/>
      <c r="I652" s="63"/>
      <c r="J652" s="63"/>
      <c r="K652" s="65"/>
      <c r="L652" s="63"/>
      <c r="M652" s="63"/>
      <c r="N652" s="67" t="s">
        <v>4487</v>
      </c>
      <c r="O652" s="65"/>
      <c r="P652" s="69" t="n">
        <v>1</v>
      </c>
      <c r="Q652" s="69" t="n">
        <v>1</v>
      </c>
      <c r="R652" s="69" t="n">
        <v>1</v>
      </c>
      <c r="S652" s="69"/>
      <c r="T652" s="69"/>
      <c r="U652" s="69"/>
      <c r="V652" s="69"/>
      <c r="W652" s="69"/>
      <c r="X652" s="69"/>
      <c r="Y652" s="69"/>
      <c r="Z652" s="69"/>
      <c r="AA652" s="69"/>
      <c r="AB652" s="69"/>
      <c r="AC652" s="69"/>
      <c r="AD652" s="70"/>
      <c r="AE652" s="69"/>
      <c r="AF652" s="69"/>
      <c r="AG652" s="69"/>
      <c r="AH652" s="69" t="n">
        <v>1</v>
      </c>
      <c r="AI652" s="116" t="n">
        <v>41299</v>
      </c>
      <c r="AJ652" s="117"/>
      <c r="AK652" s="73"/>
      <c r="AL652" s="74"/>
      <c r="AM652" s="75"/>
      <c r="AN652" s="75"/>
      <c r="AO652" s="75"/>
      <c r="AP652" s="75"/>
      <c r="AQ652" s="76"/>
      <c r="AR652" s="74"/>
      <c r="AS652" s="75"/>
      <c r="AT652" s="74"/>
      <c r="AU652" s="75"/>
      <c r="AV652" s="76"/>
      <c r="AW652" s="74"/>
      <c r="AX652" s="77"/>
      <c r="AY652" s="73"/>
      <c r="AZ652" s="74"/>
      <c r="BA652" s="74"/>
      <c r="BB652" s="74"/>
      <c r="BC652" s="74"/>
      <c r="BD652" s="75"/>
      <c r="BE652" s="77"/>
      <c r="BF652" s="79"/>
      <c r="BG652" s="80"/>
      <c r="BH652" s="92"/>
    </row>
    <row r="653" customFormat="false" ht="75" hidden="false" customHeight="false" outlineLevel="0" collapsed="false">
      <c r="A653" s="177" t="s">
        <v>4488</v>
      </c>
      <c r="B653" s="60" t="s">
        <v>4489</v>
      </c>
      <c r="C653" s="174" t="s">
        <v>4490</v>
      </c>
      <c r="D653" s="62" t="s">
        <v>87</v>
      </c>
      <c r="E653" s="63" t="s">
        <v>185</v>
      </c>
      <c r="F653" s="175" t="s">
        <v>4491</v>
      </c>
      <c r="G653" s="65"/>
      <c r="H653" s="65"/>
      <c r="I653" s="63"/>
      <c r="J653" s="63"/>
      <c r="K653" s="65"/>
      <c r="L653" s="63"/>
      <c r="M653" s="63"/>
      <c r="N653" s="67" t="s">
        <v>4492</v>
      </c>
      <c r="O653" s="65" t="s">
        <v>71</v>
      </c>
      <c r="P653" s="69"/>
      <c r="Q653" s="69" t="n">
        <v>1</v>
      </c>
      <c r="R653" s="69"/>
      <c r="S653" s="69"/>
      <c r="T653" s="69"/>
      <c r="U653" s="69"/>
      <c r="V653" s="69"/>
      <c r="W653" s="69"/>
      <c r="X653" s="69"/>
      <c r="Y653" s="69"/>
      <c r="Z653" s="69" t="n">
        <v>1</v>
      </c>
      <c r="AA653" s="69"/>
      <c r="AB653" s="69" t="n">
        <v>1</v>
      </c>
      <c r="AC653" s="69"/>
      <c r="AD653" s="70"/>
      <c r="AE653" s="69"/>
      <c r="AF653" s="69"/>
      <c r="AG653" s="69"/>
      <c r="AH653" s="69"/>
      <c r="AI653" s="71" t="n">
        <v>39478</v>
      </c>
      <c r="AJ653" s="72" t="n">
        <v>39478</v>
      </c>
      <c r="AK653" s="73" t="n">
        <f aca="false">483000+20000</f>
        <v>503000</v>
      </c>
      <c r="AL653" s="75" t="s">
        <v>71</v>
      </c>
      <c r="AM653" s="75" t="s">
        <v>71</v>
      </c>
      <c r="AN653" s="75" t="s">
        <v>71</v>
      </c>
      <c r="AO653" s="75" t="s">
        <v>71</v>
      </c>
      <c r="AP653" s="75" t="s">
        <v>71</v>
      </c>
      <c r="AQ653" s="76" t="n">
        <f aca="false">SUM(AK653:AP653)+66992+247</f>
        <v>570239</v>
      </c>
      <c r="AR653" s="74" t="n">
        <f aca="false">42133+20000+9240</f>
        <v>71373</v>
      </c>
      <c r="AS653" s="75" t="s">
        <v>71</v>
      </c>
      <c r="AT653" s="74" t="n">
        <f aca="false">31500+2980+2100+1000</f>
        <v>37580</v>
      </c>
      <c r="AU653" s="75" t="s">
        <v>71</v>
      </c>
      <c r="AV653" s="76" t="n">
        <f aca="false">AR653+AT653</f>
        <v>108953</v>
      </c>
      <c r="AW653" s="74" t="n">
        <f aca="false">AQ653-AV653</f>
        <v>461286</v>
      </c>
      <c r="AX653" s="77" t="n">
        <v>1095251</v>
      </c>
      <c r="AY653" s="73" t="n">
        <v>30533</v>
      </c>
      <c r="AZ653" s="74" t="n">
        <v>1095251</v>
      </c>
      <c r="BA653" s="74" t="n">
        <f aca="false">AZ653</f>
        <v>1095251</v>
      </c>
      <c r="BB653" s="75" t="s">
        <v>71</v>
      </c>
      <c r="BC653" s="75" t="s">
        <v>71</v>
      </c>
      <c r="BD653" s="74" t="n">
        <f aca="false">AW653</f>
        <v>461286</v>
      </c>
      <c r="BE653" s="77" t="n">
        <f aca="false">AX653</f>
        <v>1095251</v>
      </c>
      <c r="BF653" s="79" t="s">
        <v>34</v>
      </c>
      <c r="BG653" s="80" t="s">
        <v>72</v>
      </c>
      <c r="BH653" s="81" t="s">
        <v>4493</v>
      </c>
    </row>
    <row r="654" customFormat="false" ht="56.25" hidden="false" customHeight="false" outlineLevel="0" collapsed="false">
      <c r="A654" s="177" t="s">
        <v>4494</v>
      </c>
      <c r="B654" s="60" t="s">
        <v>4495</v>
      </c>
      <c r="C654" s="174" t="s">
        <v>4496</v>
      </c>
      <c r="D654" s="62" t="s">
        <v>485</v>
      </c>
      <c r="E654" s="63" t="s">
        <v>4497</v>
      </c>
      <c r="F654" s="64" t="s">
        <v>4498</v>
      </c>
      <c r="G654" s="65"/>
      <c r="H654" s="65"/>
      <c r="I654" s="63"/>
      <c r="J654" s="63"/>
      <c r="K654" s="65"/>
      <c r="L654" s="63"/>
      <c r="M654" s="63"/>
      <c r="N654" s="67" t="s">
        <v>4499</v>
      </c>
      <c r="O654" s="65" t="s">
        <v>71</v>
      </c>
      <c r="P654" s="69" t="n">
        <v>1</v>
      </c>
      <c r="Q654" s="69" t="n">
        <v>1</v>
      </c>
      <c r="R654" s="69"/>
      <c r="S654" s="69"/>
      <c r="T654" s="69"/>
      <c r="U654" s="69"/>
      <c r="V654" s="69"/>
      <c r="W654" s="69"/>
      <c r="X654" s="69"/>
      <c r="Y654" s="69" t="n">
        <v>1</v>
      </c>
      <c r="Z654" s="69"/>
      <c r="AA654" s="69"/>
      <c r="AB654" s="69"/>
      <c r="AC654" s="69"/>
      <c r="AD654" s="70"/>
      <c r="AE654" s="69"/>
      <c r="AF654" s="69"/>
      <c r="AG654" s="69"/>
      <c r="AH654" s="69" t="n">
        <v>1</v>
      </c>
      <c r="AI654" s="116" t="n">
        <v>39604</v>
      </c>
      <c r="AJ654" s="117" t="n">
        <v>39954</v>
      </c>
      <c r="AK654" s="78" t="s">
        <v>71</v>
      </c>
      <c r="AL654" s="75" t="s">
        <v>71</v>
      </c>
      <c r="AM654" s="75" t="s">
        <v>71</v>
      </c>
      <c r="AN654" s="75" t="s">
        <v>71</v>
      </c>
      <c r="AO654" s="75" t="s">
        <v>71</v>
      </c>
      <c r="AP654" s="75" t="s">
        <v>71</v>
      </c>
      <c r="AQ654" s="86" t="s">
        <v>71</v>
      </c>
      <c r="AR654" s="75" t="s">
        <v>71</v>
      </c>
      <c r="AS654" s="75" t="s">
        <v>71</v>
      </c>
      <c r="AT654" s="75" t="s">
        <v>71</v>
      </c>
      <c r="AU654" s="84" t="s">
        <v>71</v>
      </c>
      <c r="AV654" s="86" t="s">
        <v>71</v>
      </c>
      <c r="AW654" s="75" t="s">
        <v>71</v>
      </c>
      <c r="AX654" s="88" t="s">
        <v>71</v>
      </c>
      <c r="AY654" s="78" t="s">
        <v>71</v>
      </c>
      <c r="AZ654" s="75" t="s">
        <v>71</v>
      </c>
      <c r="BA654" s="75" t="s">
        <v>71</v>
      </c>
      <c r="BB654" s="75" t="s">
        <v>71</v>
      </c>
      <c r="BC654" s="75" t="s">
        <v>71</v>
      </c>
      <c r="BD654" s="75" t="s">
        <v>71</v>
      </c>
      <c r="BE654" s="88" t="s">
        <v>71</v>
      </c>
      <c r="BF654" s="79"/>
      <c r="BG654" s="80"/>
      <c r="BH654" s="92"/>
    </row>
    <row r="655" customFormat="false" ht="56.25" hidden="false" customHeight="false" outlineLevel="0" collapsed="false">
      <c r="A655" s="177" t="s">
        <v>4500</v>
      </c>
      <c r="B655" s="60" t="s">
        <v>4501</v>
      </c>
      <c r="C655" s="174" t="s">
        <v>4502</v>
      </c>
      <c r="D655" s="62" t="s">
        <v>264</v>
      </c>
      <c r="E655" s="63" t="s">
        <v>4503</v>
      </c>
      <c r="F655" s="64" t="s">
        <v>4504</v>
      </c>
      <c r="G655" s="65"/>
      <c r="H655" s="65"/>
      <c r="I655" s="63"/>
      <c r="J655" s="63"/>
      <c r="K655" s="65"/>
      <c r="L655" s="63"/>
      <c r="M655" s="63"/>
      <c r="N655" s="67" t="s">
        <v>4505</v>
      </c>
      <c r="O655" s="65" t="s">
        <v>71</v>
      </c>
      <c r="P655" s="69"/>
      <c r="Q655" s="69"/>
      <c r="R655" s="69"/>
      <c r="S655" s="69"/>
      <c r="T655" s="69" t="n">
        <v>1</v>
      </c>
      <c r="U655" s="69"/>
      <c r="V655" s="69" t="n">
        <v>1</v>
      </c>
      <c r="W655" s="69"/>
      <c r="X655" s="69"/>
      <c r="Y655" s="69"/>
      <c r="Z655" s="69"/>
      <c r="AA655" s="69"/>
      <c r="AB655" s="69"/>
      <c r="AC655" s="69"/>
      <c r="AD655" s="70" t="n">
        <v>1</v>
      </c>
      <c r="AE655" s="69"/>
      <c r="AF655" s="69"/>
      <c r="AG655" s="69"/>
      <c r="AH655" s="69" t="n">
        <v>1</v>
      </c>
      <c r="AI655" s="116" t="n">
        <v>39343</v>
      </c>
      <c r="AJ655" s="117" t="n">
        <v>40793</v>
      </c>
      <c r="AK655" s="73" t="n">
        <v>171000</v>
      </c>
      <c r="AL655" s="74" t="n">
        <v>1570000</v>
      </c>
      <c r="AM655" s="75" t="s">
        <v>71</v>
      </c>
      <c r="AN655" s="75" t="s">
        <v>71</v>
      </c>
      <c r="AO655" s="74" t="n">
        <v>22467726</v>
      </c>
      <c r="AP655" s="75" t="s">
        <v>71</v>
      </c>
      <c r="AQ655" s="76" t="n">
        <f aca="false">SUM(AK655:AP655)+436247+510</f>
        <v>24645483</v>
      </c>
      <c r="AR655" s="74" t="n">
        <v>24992409</v>
      </c>
      <c r="AS655" s="75" t="s">
        <v>71</v>
      </c>
      <c r="AT655" s="74" t="n">
        <v>772560</v>
      </c>
      <c r="AU655" s="75" t="s">
        <v>71</v>
      </c>
      <c r="AV655" s="76" t="n">
        <f aca="false">AR655+AT655</f>
        <v>25764969</v>
      </c>
      <c r="AW655" s="74" t="n">
        <f aca="false">AQ655-AV655</f>
        <v>-1119486</v>
      </c>
      <c r="AX655" s="77" t="n">
        <v>-1229201</v>
      </c>
      <c r="AY655" s="73" t="n">
        <v>20000</v>
      </c>
      <c r="AZ655" s="74" t="n">
        <v>1880788</v>
      </c>
      <c r="BA655" s="74" t="n">
        <f aca="false">AZ655</f>
        <v>1880788</v>
      </c>
      <c r="BB655" s="74" t="n">
        <v>1000000</v>
      </c>
      <c r="BC655" s="74" t="n">
        <v>1436263</v>
      </c>
      <c r="BD655" s="74" t="n">
        <f aca="false">AW655</f>
        <v>-1119486</v>
      </c>
      <c r="BE655" s="77" t="n">
        <v>444525</v>
      </c>
      <c r="BF655" s="79" t="s">
        <v>34</v>
      </c>
      <c r="BG655" s="80" t="s">
        <v>72</v>
      </c>
      <c r="BH655" s="81" t="s">
        <v>4506</v>
      </c>
    </row>
    <row r="656" customFormat="false" ht="75" hidden="false" customHeight="false" outlineLevel="0" collapsed="false">
      <c r="A656" s="177" t="s">
        <v>4507</v>
      </c>
      <c r="B656" s="60" t="s">
        <v>4508</v>
      </c>
      <c r="C656" s="174" t="s">
        <v>4509</v>
      </c>
      <c r="D656" s="62" t="s">
        <v>107</v>
      </c>
      <c r="E656" s="63" t="s">
        <v>4510</v>
      </c>
      <c r="F656" s="64" t="s">
        <v>4511</v>
      </c>
      <c r="G656" s="65"/>
      <c r="H656" s="65"/>
      <c r="I656" s="63"/>
      <c r="J656" s="63"/>
      <c r="K656" s="65"/>
      <c r="L656" s="63"/>
      <c r="M656" s="63"/>
      <c r="N656" s="67" t="s">
        <v>4512</v>
      </c>
      <c r="O656" s="65" t="s">
        <v>71</v>
      </c>
      <c r="P656" s="69" t="n">
        <v>1</v>
      </c>
      <c r="Q656" s="69" t="n">
        <v>1</v>
      </c>
      <c r="R656" s="69" t="n">
        <v>1</v>
      </c>
      <c r="S656" s="69" t="n">
        <v>1</v>
      </c>
      <c r="T656" s="69" t="n">
        <v>1</v>
      </c>
      <c r="U656" s="69" t="n">
        <v>1</v>
      </c>
      <c r="V656" s="69" t="n">
        <v>1</v>
      </c>
      <c r="W656" s="69"/>
      <c r="X656" s="69"/>
      <c r="Y656" s="69"/>
      <c r="Z656" s="69"/>
      <c r="AA656" s="69"/>
      <c r="AB656" s="69" t="n">
        <v>1</v>
      </c>
      <c r="AC656" s="69" t="n">
        <v>1</v>
      </c>
      <c r="AD656" s="70"/>
      <c r="AE656" s="69" t="n">
        <v>1</v>
      </c>
      <c r="AF656" s="69" t="n">
        <v>1</v>
      </c>
      <c r="AG656" s="69"/>
      <c r="AH656" s="69" t="n">
        <v>1</v>
      </c>
      <c r="AI656" s="116" t="n">
        <v>40561</v>
      </c>
      <c r="AJ656" s="117" t="n">
        <v>40862</v>
      </c>
      <c r="AK656" s="73" t="n">
        <v>37000</v>
      </c>
      <c r="AL656" s="74" t="n">
        <v>130000</v>
      </c>
      <c r="AM656" s="74" t="n">
        <v>383682</v>
      </c>
      <c r="AN656" s="75" t="s">
        <v>71</v>
      </c>
      <c r="AO656" s="75" t="s">
        <v>71</v>
      </c>
      <c r="AP656" s="75" t="s">
        <v>71</v>
      </c>
      <c r="AQ656" s="76" t="n">
        <f aca="false">SUM(AK656:AP656)</f>
        <v>550682</v>
      </c>
      <c r="AR656" s="74" t="n">
        <v>120000</v>
      </c>
      <c r="AS656" s="75" t="s">
        <v>71</v>
      </c>
      <c r="AT656" s="74" t="n">
        <v>229225</v>
      </c>
      <c r="AU656" s="75" t="s">
        <v>71</v>
      </c>
      <c r="AV656" s="76" t="n">
        <f aca="false">AR656+AT656</f>
        <v>349225</v>
      </c>
      <c r="AW656" s="74" t="n">
        <f aca="false">AQ656-AV656</f>
        <v>201457</v>
      </c>
      <c r="AX656" s="77" t="n">
        <f aca="false">AW656</f>
        <v>201457</v>
      </c>
      <c r="AY656" s="73" t="n">
        <v>31327</v>
      </c>
      <c r="AZ656" s="74" t="n">
        <v>201457</v>
      </c>
      <c r="BA656" s="74" t="n">
        <f aca="false">AZ656</f>
        <v>201457</v>
      </c>
      <c r="BB656" s="75" t="s">
        <v>71</v>
      </c>
      <c r="BC656" s="75" t="s">
        <v>71</v>
      </c>
      <c r="BD656" s="74" t="n">
        <f aca="false">AW656</f>
        <v>201457</v>
      </c>
      <c r="BE656" s="77" t="n">
        <f aca="false">AX656</f>
        <v>201457</v>
      </c>
      <c r="BF656" s="79" t="s">
        <v>34</v>
      </c>
      <c r="BG656" s="80" t="s">
        <v>72</v>
      </c>
      <c r="BH656" s="81" t="s">
        <v>4513</v>
      </c>
    </row>
    <row r="657" customFormat="false" ht="75" hidden="false" customHeight="false" outlineLevel="0" collapsed="false">
      <c r="A657" s="177" t="s">
        <v>4514</v>
      </c>
      <c r="B657" s="82" t="s">
        <v>4515</v>
      </c>
      <c r="C657" s="174" t="s">
        <v>4516</v>
      </c>
      <c r="D657" s="62" t="s">
        <v>87</v>
      </c>
      <c r="E657" s="63" t="s">
        <v>4517</v>
      </c>
      <c r="F657" s="64" t="s">
        <v>4518</v>
      </c>
      <c r="G657" s="65"/>
      <c r="H657" s="65"/>
      <c r="I657" s="63"/>
      <c r="J657" s="63"/>
      <c r="K657" s="65"/>
      <c r="L657" s="63"/>
      <c r="M657" s="63"/>
      <c r="N657" s="67" t="s">
        <v>4519</v>
      </c>
      <c r="O657" s="65" t="s">
        <v>71</v>
      </c>
      <c r="P657" s="69"/>
      <c r="Q657" s="69"/>
      <c r="R657" s="69"/>
      <c r="S657" s="69"/>
      <c r="T657" s="69"/>
      <c r="U657" s="69" t="n">
        <v>1</v>
      </c>
      <c r="V657" s="69"/>
      <c r="W657" s="69"/>
      <c r="X657" s="69"/>
      <c r="Y657" s="69"/>
      <c r="Z657" s="69" t="n">
        <v>1</v>
      </c>
      <c r="AA657" s="69"/>
      <c r="AB657" s="69"/>
      <c r="AC657" s="69"/>
      <c r="AD657" s="70"/>
      <c r="AE657" s="69"/>
      <c r="AF657" s="69"/>
      <c r="AG657" s="69"/>
      <c r="AH657" s="69" t="n">
        <v>1</v>
      </c>
      <c r="AI657" s="116" t="n">
        <v>38524</v>
      </c>
      <c r="AJ657" s="117" t="n">
        <v>41164</v>
      </c>
      <c r="AK657" s="73"/>
      <c r="AL657" s="74"/>
      <c r="AM657" s="74"/>
      <c r="AN657" s="75"/>
      <c r="AO657" s="75"/>
      <c r="AP657" s="75"/>
      <c r="AQ657" s="76"/>
      <c r="AR657" s="74"/>
      <c r="AS657" s="75"/>
      <c r="AT657" s="74"/>
      <c r="AU657" s="75"/>
      <c r="AV657" s="76"/>
      <c r="AW657" s="74"/>
      <c r="AX657" s="77"/>
      <c r="AY657" s="73"/>
      <c r="AZ657" s="74"/>
      <c r="BA657" s="74"/>
      <c r="BB657" s="75"/>
      <c r="BC657" s="75"/>
      <c r="BD657" s="74"/>
      <c r="BE657" s="77"/>
      <c r="BF657" s="79"/>
      <c r="BG657" s="80"/>
      <c r="BH657" s="92"/>
    </row>
    <row r="658" customFormat="false" ht="56.25" hidden="false" customHeight="false" outlineLevel="0" collapsed="false">
      <c r="A658" s="177" t="s">
        <v>4520</v>
      </c>
      <c r="B658" s="60" t="s">
        <v>4521</v>
      </c>
      <c r="C658" s="174" t="s">
        <v>4522</v>
      </c>
      <c r="D658" s="62" t="s">
        <v>87</v>
      </c>
      <c r="E658" s="63" t="s">
        <v>4523</v>
      </c>
      <c r="F658" s="64" t="s">
        <v>4524</v>
      </c>
      <c r="G658" s="65"/>
      <c r="H658" s="65"/>
      <c r="I658" s="63"/>
      <c r="J658" s="63"/>
      <c r="K658" s="65"/>
      <c r="L658" s="63"/>
      <c r="M658" s="63"/>
      <c r="N658" s="67" t="s">
        <v>4525</v>
      </c>
      <c r="O658" s="65"/>
      <c r="P658" s="69" t="n">
        <v>1</v>
      </c>
      <c r="Q658" s="69" t="n">
        <v>1</v>
      </c>
      <c r="R658" s="69" t="n">
        <v>1</v>
      </c>
      <c r="S658" s="69"/>
      <c r="T658" s="69"/>
      <c r="U658" s="69" t="n">
        <v>1</v>
      </c>
      <c r="V658" s="69" t="n">
        <v>1</v>
      </c>
      <c r="W658" s="69" t="n">
        <v>1</v>
      </c>
      <c r="X658" s="69" t="n">
        <v>1</v>
      </c>
      <c r="Y658" s="69" t="n">
        <v>1</v>
      </c>
      <c r="Z658" s="69" t="n">
        <v>1</v>
      </c>
      <c r="AA658" s="69" t="n">
        <v>1</v>
      </c>
      <c r="AB658" s="69" t="n">
        <v>1</v>
      </c>
      <c r="AC658" s="69"/>
      <c r="AD658" s="70"/>
      <c r="AE658" s="69"/>
      <c r="AF658" s="69"/>
      <c r="AG658" s="69"/>
      <c r="AH658" s="69" t="n">
        <v>1</v>
      </c>
      <c r="AI658" s="116" t="n">
        <v>37636</v>
      </c>
      <c r="AJ658" s="117" t="n">
        <v>41213</v>
      </c>
      <c r="AK658" s="73"/>
      <c r="AL658" s="74"/>
      <c r="AM658" s="74"/>
      <c r="AN658" s="75"/>
      <c r="AO658" s="75"/>
      <c r="AP658" s="75"/>
      <c r="AQ658" s="76"/>
      <c r="AR658" s="74"/>
      <c r="AS658" s="75"/>
      <c r="AT658" s="74"/>
      <c r="AU658" s="75"/>
      <c r="AV658" s="76"/>
      <c r="AW658" s="74"/>
      <c r="AX658" s="77"/>
      <c r="AY658" s="73"/>
      <c r="AZ658" s="74"/>
      <c r="BA658" s="74"/>
      <c r="BB658" s="75"/>
      <c r="BC658" s="75"/>
      <c r="BD658" s="74"/>
      <c r="BE658" s="77"/>
      <c r="BF658" s="79"/>
      <c r="BG658" s="80"/>
      <c r="BH658" s="92"/>
    </row>
    <row r="659" customFormat="false" ht="37.5" hidden="false" customHeight="false" outlineLevel="0" collapsed="false">
      <c r="A659" s="177" t="s">
        <v>4526</v>
      </c>
      <c r="B659" s="60" t="s">
        <v>4527</v>
      </c>
      <c r="C659" s="174" t="s">
        <v>4270</v>
      </c>
      <c r="D659" s="62" t="s">
        <v>291</v>
      </c>
      <c r="E659" s="63" t="s">
        <v>4271</v>
      </c>
      <c r="F659" s="64" t="s">
        <v>4272</v>
      </c>
      <c r="G659" s="65"/>
      <c r="H659" s="65"/>
      <c r="I659" s="63"/>
      <c r="J659" s="63"/>
      <c r="K659" s="65"/>
      <c r="L659" s="63"/>
      <c r="M659" s="63"/>
      <c r="N659" s="67" t="s">
        <v>4528</v>
      </c>
      <c r="O659" s="65"/>
      <c r="P659" s="69" t="n">
        <v>1</v>
      </c>
      <c r="Q659" s="69"/>
      <c r="R659" s="69"/>
      <c r="S659" s="69"/>
      <c r="T659" s="69"/>
      <c r="U659" s="69" t="n">
        <v>1</v>
      </c>
      <c r="V659" s="69"/>
      <c r="W659" s="69"/>
      <c r="X659" s="69"/>
      <c r="Y659" s="69"/>
      <c r="Z659" s="69" t="n">
        <v>1</v>
      </c>
      <c r="AA659" s="69"/>
      <c r="AB659" s="69" t="n">
        <v>1</v>
      </c>
      <c r="AC659" s="69"/>
      <c r="AD659" s="70"/>
      <c r="AE659" s="69" t="n">
        <v>1</v>
      </c>
      <c r="AF659" s="69"/>
      <c r="AG659" s="69"/>
      <c r="AH659" s="69" t="n">
        <v>1</v>
      </c>
      <c r="AI659" s="116" t="n">
        <v>38470</v>
      </c>
      <c r="AJ659" s="117" t="n">
        <v>41018</v>
      </c>
      <c r="AK659" s="78" t="s">
        <v>71</v>
      </c>
      <c r="AL659" s="75" t="s">
        <v>71</v>
      </c>
      <c r="AM659" s="75" t="s">
        <v>71</v>
      </c>
      <c r="AN659" s="75" t="s">
        <v>71</v>
      </c>
      <c r="AO659" s="75" t="s">
        <v>71</v>
      </c>
      <c r="AP659" s="75" t="s">
        <v>71</v>
      </c>
      <c r="AQ659" s="86" t="s">
        <v>71</v>
      </c>
      <c r="AR659" s="75" t="s">
        <v>71</v>
      </c>
      <c r="AS659" s="75" t="s">
        <v>71</v>
      </c>
      <c r="AT659" s="75" t="s">
        <v>71</v>
      </c>
      <c r="AU659" s="84" t="s">
        <v>71</v>
      </c>
      <c r="AV659" s="86" t="s">
        <v>71</v>
      </c>
      <c r="AW659" s="75" t="s">
        <v>71</v>
      </c>
      <c r="AX659" s="88" t="s">
        <v>71</v>
      </c>
      <c r="AY659" s="78" t="s">
        <v>71</v>
      </c>
      <c r="AZ659" s="75" t="s">
        <v>71</v>
      </c>
      <c r="BA659" s="75" t="s">
        <v>71</v>
      </c>
      <c r="BB659" s="75" t="s">
        <v>71</v>
      </c>
      <c r="BC659" s="75" t="s">
        <v>71</v>
      </c>
      <c r="BD659" s="75" t="s">
        <v>71</v>
      </c>
      <c r="BE659" s="88" t="s">
        <v>71</v>
      </c>
      <c r="BF659" s="79"/>
      <c r="BG659" s="80"/>
      <c r="BH659" s="92"/>
    </row>
    <row r="660" customFormat="false" ht="93.75" hidden="false" customHeight="false" outlineLevel="0" collapsed="false">
      <c r="A660" s="177" t="s">
        <v>4529</v>
      </c>
      <c r="B660" s="60" t="s">
        <v>4530</v>
      </c>
      <c r="C660" s="174" t="s">
        <v>4531</v>
      </c>
      <c r="D660" s="62" t="s">
        <v>841</v>
      </c>
      <c r="E660" s="63" t="s">
        <v>4292</v>
      </c>
      <c r="F660" s="64" t="s">
        <v>4532</v>
      </c>
      <c r="G660" s="65"/>
      <c r="H660" s="65"/>
      <c r="I660" s="63"/>
      <c r="J660" s="63"/>
      <c r="K660" s="65"/>
      <c r="L660" s="63"/>
      <c r="M660" s="63"/>
      <c r="N660" s="67" t="s">
        <v>4533</v>
      </c>
      <c r="O660" s="65"/>
      <c r="P660" s="69"/>
      <c r="Q660" s="69"/>
      <c r="R660" s="69"/>
      <c r="S660" s="69"/>
      <c r="T660" s="69"/>
      <c r="U660" s="69"/>
      <c r="V660" s="69" t="n">
        <v>1</v>
      </c>
      <c r="W660" s="69"/>
      <c r="X660" s="69"/>
      <c r="Y660" s="69"/>
      <c r="Z660" s="69" t="n">
        <v>1</v>
      </c>
      <c r="AA660" s="69"/>
      <c r="AB660" s="69"/>
      <c r="AC660" s="69"/>
      <c r="AD660" s="70"/>
      <c r="AE660" s="69"/>
      <c r="AF660" s="69"/>
      <c r="AG660" s="69"/>
      <c r="AH660" s="69"/>
      <c r="AI660" s="116" t="n">
        <v>37364</v>
      </c>
      <c r="AJ660" s="117" t="n">
        <v>41247</v>
      </c>
      <c r="AK660" s="78"/>
      <c r="AL660" s="75"/>
      <c r="AM660" s="75"/>
      <c r="AN660" s="75"/>
      <c r="AO660" s="75"/>
      <c r="AP660" s="75"/>
      <c r="AQ660" s="86"/>
      <c r="AR660" s="75"/>
      <c r="AS660" s="75"/>
      <c r="AT660" s="75"/>
      <c r="AU660" s="84"/>
      <c r="AV660" s="86"/>
      <c r="AW660" s="75"/>
      <c r="AX660" s="88"/>
      <c r="AY660" s="78"/>
      <c r="AZ660" s="75"/>
      <c r="BA660" s="75"/>
      <c r="BB660" s="75"/>
      <c r="BC660" s="75"/>
      <c r="BD660" s="75"/>
      <c r="BE660" s="88"/>
      <c r="BF660" s="79"/>
      <c r="BG660" s="80"/>
      <c r="BH660" s="92"/>
    </row>
    <row r="661" customFormat="false" ht="75" hidden="false" customHeight="false" outlineLevel="0" collapsed="false">
      <c r="A661" s="177" t="s">
        <v>4534</v>
      </c>
      <c r="B661" s="178" t="s">
        <v>4535</v>
      </c>
      <c r="C661" s="178" t="s">
        <v>4536</v>
      </c>
      <c r="D661" s="62" t="s">
        <v>87</v>
      </c>
      <c r="E661" s="63" t="s">
        <v>4537</v>
      </c>
      <c r="F661" s="178" t="s">
        <v>4538</v>
      </c>
      <c r="G661" s="65"/>
      <c r="H661" s="65"/>
      <c r="I661" s="63"/>
      <c r="J661" s="63" t="s">
        <v>4539</v>
      </c>
      <c r="K661" s="178" t="s">
        <v>4540</v>
      </c>
      <c r="L661" s="63"/>
      <c r="M661" s="63"/>
      <c r="N661" s="179" t="s">
        <v>4541</v>
      </c>
      <c r="O661" s="65"/>
      <c r="P661" s="180" t="n">
        <v>1</v>
      </c>
      <c r="Q661" s="180"/>
      <c r="R661" s="180"/>
      <c r="S661" s="180"/>
      <c r="T661" s="180"/>
      <c r="U661" s="180"/>
      <c r="V661" s="180"/>
      <c r="W661" s="180"/>
      <c r="X661" s="180"/>
      <c r="Y661" s="180"/>
      <c r="Z661" s="180"/>
      <c r="AA661" s="180"/>
      <c r="AB661" s="180"/>
      <c r="AC661" s="180"/>
      <c r="AD661" s="181"/>
      <c r="AE661" s="180"/>
      <c r="AF661" s="180"/>
      <c r="AG661" s="180"/>
      <c r="AH661" s="180"/>
      <c r="AI661" s="182" t="n">
        <v>37124</v>
      </c>
      <c r="AJ661" s="183" t="n">
        <v>41000</v>
      </c>
      <c r="AK661" s="78" t="s">
        <v>71</v>
      </c>
      <c r="AL661" s="74" t="n">
        <v>112519633</v>
      </c>
      <c r="AM661" s="75" t="s">
        <v>71</v>
      </c>
      <c r="AN661" s="75" t="s">
        <v>71</v>
      </c>
      <c r="AO661" s="75" t="s">
        <v>71</v>
      </c>
      <c r="AP661" s="75" t="s">
        <v>71</v>
      </c>
      <c r="AQ661" s="76" t="n">
        <f aca="false">SUM(AK661:AP661)+8875+9369867+146500</f>
        <v>122044875</v>
      </c>
      <c r="AR661" s="74" t="n">
        <v>96359388</v>
      </c>
      <c r="AS661" s="75" t="s">
        <v>71</v>
      </c>
      <c r="AT661" s="74" t="n">
        <v>14394258</v>
      </c>
      <c r="AU661" s="74" t="n">
        <f aca="false">4430377+111989</f>
        <v>4542366</v>
      </c>
      <c r="AV661" s="76" t="n">
        <f aca="false">AR661+AT661</f>
        <v>110753646</v>
      </c>
      <c r="AW661" s="74" t="n">
        <f aca="false">AQ661-AV661</f>
        <v>11291229</v>
      </c>
      <c r="AX661" s="77" t="n">
        <v>21320621</v>
      </c>
      <c r="AY661" s="73" t="n">
        <v>126657</v>
      </c>
      <c r="AZ661" s="74" t="n">
        <v>50349001</v>
      </c>
      <c r="BA661" s="74" t="n">
        <v>51559822</v>
      </c>
      <c r="BB661" s="74" t="n">
        <v>600000</v>
      </c>
      <c r="BC661" s="74" t="n">
        <v>30239201</v>
      </c>
      <c r="BD661" s="75" t="s">
        <v>71</v>
      </c>
      <c r="BE661" s="77" t="n">
        <f aca="false">AX661</f>
        <v>21320621</v>
      </c>
      <c r="BF661" s="79" t="s">
        <v>83</v>
      </c>
      <c r="BG661" s="80" t="s">
        <v>72</v>
      </c>
      <c r="BH661" s="92"/>
    </row>
    <row r="662" customFormat="false" ht="56.25" hidden="false" customHeight="false" outlineLevel="0" collapsed="false">
      <c r="A662" s="177" t="s">
        <v>4542</v>
      </c>
      <c r="B662" s="184" t="s">
        <v>4543</v>
      </c>
      <c r="C662" s="185" t="s">
        <v>4544</v>
      </c>
      <c r="D662" s="62" t="s">
        <v>107</v>
      </c>
      <c r="E662" s="63" t="s">
        <v>4545</v>
      </c>
      <c r="F662" s="186" t="s">
        <v>4546</v>
      </c>
      <c r="G662" s="65"/>
      <c r="H662" s="65"/>
      <c r="I662" s="63"/>
      <c r="J662" s="63" t="s">
        <v>4547</v>
      </c>
      <c r="K662" s="186" t="s">
        <v>4548</v>
      </c>
      <c r="L662" s="63"/>
      <c r="M662" s="63"/>
      <c r="N662" s="179" t="s">
        <v>4549</v>
      </c>
      <c r="O662" s="65"/>
      <c r="P662" s="180" t="n">
        <v>1</v>
      </c>
      <c r="Q662" s="180"/>
      <c r="R662" s="180"/>
      <c r="S662" s="180"/>
      <c r="T662" s="180"/>
      <c r="U662" s="180" t="n">
        <v>1</v>
      </c>
      <c r="V662" s="180"/>
      <c r="W662" s="180"/>
      <c r="X662" s="180"/>
      <c r="Y662" s="180"/>
      <c r="Z662" s="180"/>
      <c r="AA662" s="180"/>
      <c r="AB662" s="180"/>
      <c r="AC662" s="180"/>
      <c r="AD662" s="181" t="n">
        <v>1</v>
      </c>
      <c r="AE662" s="180"/>
      <c r="AF662" s="180"/>
      <c r="AG662" s="180"/>
      <c r="AH662" s="180" t="n">
        <v>1</v>
      </c>
      <c r="AI662" s="182" t="n">
        <v>37238</v>
      </c>
      <c r="AJ662" s="183" t="n">
        <v>41000</v>
      </c>
      <c r="AK662" s="73" t="n">
        <f aca="false">10000+100000+100000</f>
        <v>210000</v>
      </c>
      <c r="AL662" s="74" t="n">
        <v>1106291</v>
      </c>
      <c r="AM662" s="75" t="s">
        <v>71</v>
      </c>
      <c r="AN662" s="75" t="s">
        <v>71</v>
      </c>
      <c r="AO662" s="75" t="s">
        <v>71</v>
      </c>
      <c r="AP662" s="75" t="s">
        <v>71</v>
      </c>
      <c r="AQ662" s="76" t="n">
        <f aca="false">SUM(AK662:AP662)</f>
        <v>1316291</v>
      </c>
      <c r="AR662" s="74" t="n">
        <v>500000</v>
      </c>
      <c r="AS662" s="75" t="s">
        <v>71</v>
      </c>
      <c r="AT662" s="74" t="n">
        <v>780000</v>
      </c>
      <c r="AU662" s="75" t="s">
        <v>71</v>
      </c>
      <c r="AV662" s="76" t="n">
        <f aca="false">AR662+AT662</f>
        <v>1280000</v>
      </c>
      <c r="AW662" s="74" t="n">
        <f aca="false">AQ662-AV662</f>
        <v>36291</v>
      </c>
      <c r="AX662" s="77" t="n">
        <v>73053</v>
      </c>
      <c r="AY662" s="73" t="n">
        <v>54044</v>
      </c>
      <c r="AZ662" s="74" t="n">
        <v>73053</v>
      </c>
      <c r="BA662" s="74" t="n">
        <f aca="false">AZ662</f>
        <v>73053</v>
      </c>
      <c r="BB662" s="74" t="n">
        <v>228533</v>
      </c>
      <c r="BC662" s="74" t="n">
        <v>228533</v>
      </c>
      <c r="BD662" s="74" t="n">
        <v>282919</v>
      </c>
      <c r="BE662" s="77" t="n">
        <v>-155480</v>
      </c>
      <c r="BF662" s="79" t="s">
        <v>34</v>
      </c>
      <c r="BG662" s="80" t="s">
        <v>72</v>
      </c>
      <c r="BH662" s="92"/>
    </row>
    <row r="663" customFormat="false" ht="56.25" hidden="false" customHeight="false" outlineLevel="0" collapsed="false">
      <c r="A663" s="177" t="s">
        <v>4550</v>
      </c>
      <c r="B663" s="187" t="s">
        <v>4551</v>
      </c>
      <c r="C663" s="187" t="s">
        <v>4552</v>
      </c>
      <c r="D663" s="62" t="s">
        <v>166</v>
      </c>
      <c r="E663" s="63" t="s">
        <v>4553</v>
      </c>
      <c r="F663" s="187" t="s">
        <v>4554</v>
      </c>
      <c r="G663" s="65"/>
      <c r="H663" s="65"/>
      <c r="I663" s="63"/>
      <c r="J663" s="63" t="s">
        <v>4555</v>
      </c>
      <c r="K663" s="187" t="s">
        <v>4556</v>
      </c>
      <c r="L663" s="63"/>
      <c r="M663" s="63"/>
      <c r="N663" s="188" t="s">
        <v>4557</v>
      </c>
      <c r="O663" s="65"/>
      <c r="P663" s="180" t="n">
        <v>1</v>
      </c>
      <c r="Q663" s="180"/>
      <c r="R663" s="180" t="n">
        <v>1</v>
      </c>
      <c r="S663" s="180"/>
      <c r="T663" s="180"/>
      <c r="U663" s="180"/>
      <c r="V663" s="180" t="n">
        <v>1</v>
      </c>
      <c r="W663" s="180"/>
      <c r="X663" s="180"/>
      <c r="Y663" s="180"/>
      <c r="Z663" s="180"/>
      <c r="AA663" s="180"/>
      <c r="AB663" s="180" t="n">
        <v>1</v>
      </c>
      <c r="AC663" s="180"/>
      <c r="AD663" s="181"/>
      <c r="AE663" s="180"/>
      <c r="AF663" s="180"/>
      <c r="AG663" s="180"/>
      <c r="AH663" s="180" t="n">
        <v>1</v>
      </c>
      <c r="AI663" s="189" t="n">
        <v>37312</v>
      </c>
      <c r="AJ663" s="190" t="n">
        <v>41000</v>
      </c>
      <c r="AK663" s="73" t="n">
        <v>20000</v>
      </c>
      <c r="AL663" s="75" t="s">
        <v>71</v>
      </c>
      <c r="AM663" s="74" t="n">
        <v>90000</v>
      </c>
      <c r="AN663" s="75" t="s">
        <v>71</v>
      </c>
      <c r="AO663" s="75" t="s">
        <v>71</v>
      </c>
      <c r="AP663" s="75" t="s">
        <v>71</v>
      </c>
      <c r="AQ663" s="76" t="n">
        <f aca="false">SUM(AK663:AP663)</f>
        <v>110000</v>
      </c>
      <c r="AR663" s="74" t="n">
        <v>110000</v>
      </c>
      <c r="AS663" s="75" t="s">
        <v>71</v>
      </c>
      <c r="AT663" s="75" t="s">
        <v>71</v>
      </c>
      <c r="AU663" s="75" t="s">
        <v>71</v>
      </c>
      <c r="AV663" s="76" t="n">
        <v>110000</v>
      </c>
      <c r="AW663" s="75" t="s">
        <v>71</v>
      </c>
      <c r="AX663" s="88" t="s">
        <v>71</v>
      </c>
      <c r="AY663" s="78" t="s">
        <v>71</v>
      </c>
      <c r="AZ663" s="75" t="str">
        <f aca="false">AY663</f>
        <v>-</v>
      </c>
      <c r="BA663" s="75" t="str">
        <f aca="false">AZ663</f>
        <v>-</v>
      </c>
      <c r="BB663" s="75" t="s">
        <v>71</v>
      </c>
      <c r="BC663" s="75" t="s">
        <v>71</v>
      </c>
      <c r="BD663" s="75" t="s">
        <v>71</v>
      </c>
      <c r="BE663" s="88" t="s">
        <v>71</v>
      </c>
      <c r="BF663" s="79" t="s">
        <v>34</v>
      </c>
      <c r="BG663" s="80" t="s">
        <v>72</v>
      </c>
      <c r="BH663" s="92"/>
    </row>
    <row r="664" customFormat="false" ht="131.25" hidden="false" customHeight="false" outlineLevel="0" collapsed="false">
      <c r="A664" s="177" t="s">
        <v>4558</v>
      </c>
      <c r="B664" s="178" t="s">
        <v>4559</v>
      </c>
      <c r="C664" s="178" t="s">
        <v>4560</v>
      </c>
      <c r="D664" s="62" t="s">
        <v>485</v>
      </c>
      <c r="E664" s="63" t="s">
        <v>4561</v>
      </c>
      <c r="F664" s="178" t="s">
        <v>4562</v>
      </c>
      <c r="G664" s="65"/>
      <c r="H664" s="65"/>
      <c r="I664" s="63"/>
      <c r="J664" s="65" t="s">
        <v>4563</v>
      </c>
      <c r="K664" s="178" t="s">
        <v>4564</v>
      </c>
      <c r="L664" s="63"/>
      <c r="M664" s="63"/>
      <c r="N664" s="179" t="s">
        <v>4565</v>
      </c>
      <c r="O664" s="65"/>
      <c r="P664" s="180" t="n">
        <v>1</v>
      </c>
      <c r="Q664" s="180" t="n">
        <v>1</v>
      </c>
      <c r="R664" s="180" t="n">
        <v>1</v>
      </c>
      <c r="S664" s="180"/>
      <c r="T664" s="180"/>
      <c r="U664" s="180"/>
      <c r="V664" s="180"/>
      <c r="W664" s="180"/>
      <c r="X664" s="180" t="n">
        <v>1</v>
      </c>
      <c r="Y664" s="180"/>
      <c r="Z664" s="180"/>
      <c r="AA664" s="180" t="n">
        <v>1</v>
      </c>
      <c r="AB664" s="180"/>
      <c r="AC664" s="180"/>
      <c r="AD664" s="181"/>
      <c r="AE664" s="180"/>
      <c r="AF664" s="180"/>
      <c r="AG664" s="180"/>
      <c r="AH664" s="180" t="n">
        <v>1</v>
      </c>
      <c r="AI664" s="182" t="n">
        <v>37312</v>
      </c>
      <c r="AJ664" s="183" t="n">
        <v>41000</v>
      </c>
      <c r="AK664" s="78" t="s">
        <v>71</v>
      </c>
      <c r="AL664" s="75" t="s">
        <v>71</v>
      </c>
      <c r="AM664" s="74" t="n">
        <v>88265955</v>
      </c>
      <c r="AN664" s="75" t="s">
        <v>71</v>
      </c>
      <c r="AO664" s="75" t="s">
        <v>71</v>
      </c>
      <c r="AP664" s="75" t="s">
        <v>71</v>
      </c>
      <c r="AQ664" s="76" t="n">
        <f aca="false">SUM(AK664:AP664)</f>
        <v>88265955</v>
      </c>
      <c r="AR664" s="75" t="s">
        <v>71</v>
      </c>
      <c r="AS664" s="75" t="s">
        <v>71</v>
      </c>
      <c r="AT664" s="74" t="n">
        <v>75844155</v>
      </c>
      <c r="AU664" s="74" t="n">
        <f aca="false">10200000+8520000+260000</f>
        <v>18980000</v>
      </c>
      <c r="AV664" s="76" t="n">
        <v>75844155</v>
      </c>
      <c r="AW664" s="74" t="n">
        <f aca="false">AQ664-AV664</f>
        <v>12421800</v>
      </c>
      <c r="AX664" s="77" t="n">
        <v>7262712</v>
      </c>
      <c r="AY664" s="73" t="n">
        <v>419849</v>
      </c>
      <c r="AZ664" s="74" t="n">
        <v>7262712</v>
      </c>
      <c r="BA664" s="74" t="n">
        <v>44293504</v>
      </c>
      <c r="BB664" s="75" t="s">
        <v>71</v>
      </c>
      <c r="BC664" s="74" t="n">
        <v>1716693</v>
      </c>
      <c r="BD664" s="74" t="n">
        <v>8258682</v>
      </c>
      <c r="BE664" s="77" t="n">
        <v>42576811</v>
      </c>
      <c r="BF664" s="79" t="s">
        <v>34</v>
      </c>
      <c r="BG664" s="80" t="s">
        <v>72</v>
      </c>
      <c r="BH664" s="92"/>
    </row>
    <row r="665" customFormat="false" ht="93.75" hidden="false" customHeight="false" outlineLevel="0" collapsed="false">
      <c r="A665" s="177" t="s">
        <v>4566</v>
      </c>
      <c r="B665" s="178" t="s">
        <v>4567</v>
      </c>
      <c r="C665" s="178" t="s">
        <v>4568</v>
      </c>
      <c r="D665" s="62" t="s">
        <v>97</v>
      </c>
      <c r="E665" s="63"/>
      <c r="F665" s="178" t="s">
        <v>97</v>
      </c>
      <c r="G665" s="65"/>
      <c r="H665" s="65"/>
      <c r="I665" s="63"/>
      <c r="J665" s="63"/>
      <c r="K665" s="178" t="s">
        <v>4569</v>
      </c>
      <c r="L665" s="63"/>
      <c r="M665" s="63"/>
      <c r="N665" s="179" t="s">
        <v>4570</v>
      </c>
      <c r="O665" s="65"/>
      <c r="P665" s="180"/>
      <c r="Q665" s="180" t="n">
        <v>1</v>
      </c>
      <c r="R665" s="180" t="n">
        <v>1</v>
      </c>
      <c r="S665" s="180"/>
      <c r="T665" s="180"/>
      <c r="U665" s="180" t="n">
        <v>1</v>
      </c>
      <c r="V665" s="180" t="n">
        <v>1</v>
      </c>
      <c r="W665" s="180"/>
      <c r="X665" s="180"/>
      <c r="Y665" s="180"/>
      <c r="Z665" s="180" t="n">
        <v>1</v>
      </c>
      <c r="AA665" s="180"/>
      <c r="AB665" s="180" t="n">
        <v>1</v>
      </c>
      <c r="AC665" s="180"/>
      <c r="AD665" s="181"/>
      <c r="AE665" s="180"/>
      <c r="AF665" s="180"/>
      <c r="AG665" s="180"/>
      <c r="AH665" s="180" t="n">
        <v>1</v>
      </c>
      <c r="AI665" s="182" t="n">
        <v>37425</v>
      </c>
      <c r="AJ665" s="183" t="n">
        <v>41000</v>
      </c>
      <c r="AK665" s="78" t="s">
        <v>71</v>
      </c>
      <c r="AL665" s="75" t="s">
        <v>71</v>
      </c>
      <c r="AM665" s="75" t="s">
        <v>71</v>
      </c>
      <c r="AN665" s="75" t="s">
        <v>71</v>
      </c>
      <c r="AO665" s="75" t="s">
        <v>71</v>
      </c>
      <c r="AP665" s="75" t="s">
        <v>71</v>
      </c>
      <c r="AQ665" s="86" t="s">
        <v>71</v>
      </c>
      <c r="AR665" s="75" t="s">
        <v>71</v>
      </c>
      <c r="AS665" s="75" t="s">
        <v>71</v>
      </c>
      <c r="AT665" s="75" t="s">
        <v>71</v>
      </c>
      <c r="AU665" s="84" t="s">
        <v>71</v>
      </c>
      <c r="AV665" s="86" t="s">
        <v>71</v>
      </c>
      <c r="AW665" s="75" t="s">
        <v>71</v>
      </c>
      <c r="AX665" s="88" t="s">
        <v>71</v>
      </c>
      <c r="AY665" s="78" t="s">
        <v>71</v>
      </c>
      <c r="AZ665" s="75" t="s">
        <v>71</v>
      </c>
      <c r="BA665" s="75" t="s">
        <v>71</v>
      </c>
      <c r="BB665" s="75" t="s">
        <v>71</v>
      </c>
      <c r="BC665" s="75" t="s">
        <v>71</v>
      </c>
      <c r="BD665" s="75" t="s">
        <v>71</v>
      </c>
      <c r="BE665" s="88" t="s">
        <v>71</v>
      </c>
      <c r="BF665" s="79"/>
      <c r="BG665" s="80"/>
      <c r="BH665" s="92"/>
    </row>
    <row r="666" customFormat="false" ht="75" hidden="false" customHeight="false" outlineLevel="0" collapsed="false">
      <c r="A666" s="177" t="s">
        <v>4571</v>
      </c>
      <c r="B666" s="178" t="s">
        <v>4572</v>
      </c>
      <c r="C666" s="178" t="s">
        <v>4573</v>
      </c>
      <c r="D666" s="62" t="s">
        <v>97</v>
      </c>
      <c r="E666" s="63" t="s">
        <v>4574</v>
      </c>
      <c r="F666" s="178" t="s">
        <v>4575</v>
      </c>
      <c r="G666" s="65"/>
      <c r="H666" s="65"/>
      <c r="I666" s="63"/>
      <c r="J666" s="63" t="s">
        <v>4576</v>
      </c>
      <c r="K666" s="178" t="s">
        <v>4577</v>
      </c>
      <c r="L666" s="63"/>
      <c r="M666" s="63"/>
      <c r="N666" s="179" t="s">
        <v>4578</v>
      </c>
      <c r="O666" s="65"/>
      <c r="P666" s="180"/>
      <c r="Q666" s="180"/>
      <c r="R666" s="180"/>
      <c r="S666" s="180"/>
      <c r="T666" s="180"/>
      <c r="U666" s="180"/>
      <c r="V666" s="180" t="n">
        <v>1</v>
      </c>
      <c r="W666" s="180"/>
      <c r="X666" s="180"/>
      <c r="Y666" s="180"/>
      <c r="Z666" s="180"/>
      <c r="AA666" s="180"/>
      <c r="AB666" s="180" t="n">
        <v>1</v>
      </c>
      <c r="AC666" s="180"/>
      <c r="AD666" s="181"/>
      <c r="AE666" s="180"/>
      <c r="AF666" s="180"/>
      <c r="AG666" s="180"/>
      <c r="AH666" s="180" t="n">
        <v>1</v>
      </c>
      <c r="AI666" s="182" t="n">
        <v>37425</v>
      </c>
      <c r="AJ666" s="183" t="n">
        <v>41000</v>
      </c>
      <c r="AK666" s="78" t="s">
        <v>71</v>
      </c>
      <c r="AL666" s="75" t="s">
        <v>71</v>
      </c>
      <c r="AM666" s="75" t="s">
        <v>71</v>
      </c>
      <c r="AN666" s="75" t="s">
        <v>71</v>
      </c>
      <c r="AO666" s="75" t="s">
        <v>71</v>
      </c>
      <c r="AP666" s="75" t="s">
        <v>71</v>
      </c>
      <c r="AQ666" s="86" t="s">
        <v>71</v>
      </c>
      <c r="AR666" s="75" t="s">
        <v>71</v>
      </c>
      <c r="AS666" s="75" t="s">
        <v>71</v>
      </c>
      <c r="AT666" s="74" t="n">
        <v>136599</v>
      </c>
      <c r="AU666" s="75" t="s">
        <v>71</v>
      </c>
      <c r="AV666" s="76" t="n">
        <v>136599</v>
      </c>
      <c r="AW666" s="74" t="n">
        <f aca="false">-AV666</f>
        <v>-136599</v>
      </c>
      <c r="AX666" s="77" t="n">
        <v>-435906</v>
      </c>
      <c r="AY666" s="78" t="s">
        <v>71</v>
      </c>
      <c r="AZ666" s="74" t="n">
        <v>1000</v>
      </c>
      <c r="BA666" s="74" t="n">
        <f aca="false">AZ666</f>
        <v>1000</v>
      </c>
      <c r="BB666" s="74" t="n">
        <v>427206</v>
      </c>
      <c r="BC666" s="74" t="n">
        <v>435906</v>
      </c>
      <c r="BD666" s="74" t="n">
        <f aca="false">AW666</f>
        <v>-136599</v>
      </c>
      <c r="BE666" s="77" t="n">
        <v>-434906</v>
      </c>
      <c r="BF666" s="79" t="s">
        <v>34</v>
      </c>
      <c r="BG666" s="80" t="s">
        <v>72</v>
      </c>
      <c r="BH666" s="92"/>
    </row>
    <row r="667" customFormat="false" ht="112.5" hidden="false" customHeight="false" outlineLevel="0" collapsed="false">
      <c r="A667" s="177" t="s">
        <v>4579</v>
      </c>
      <c r="B667" s="178" t="s">
        <v>4580</v>
      </c>
      <c r="C667" s="178" t="s">
        <v>4581</v>
      </c>
      <c r="D667" s="62" t="s">
        <v>87</v>
      </c>
      <c r="E667" s="63" t="s">
        <v>4582</v>
      </c>
      <c r="F667" s="178" t="s">
        <v>4583</v>
      </c>
      <c r="G667" s="65"/>
      <c r="H667" s="65"/>
      <c r="I667" s="63"/>
      <c r="J667" s="63" t="s">
        <v>4584</v>
      </c>
      <c r="K667" s="178" t="s">
        <v>4585</v>
      </c>
      <c r="L667" s="63"/>
      <c r="M667" s="63"/>
      <c r="N667" s="179" t="s">
        <v>4586</v>
      </c>
      <c r="O667" s="65"/>
      <c r="P667" s="180" t="n">
        <v>1</v>
      </c>
      <c r="Q667" s="180" t="n">
        <v>1</v>
      </c>
      <c r="R667" s="180"/>
      <c r="S667" s="180"/>
      <c r="T667" s="180"/>
      <c r="U667" s="180"/>
      <c r="V667" s="180"/>
      <c r="W667" s="180"/>
      <c r="X667" s="180"/>
      <c r="Y667" s="180"/>
      <c r="Z667" s="180"/>
      <c r="AA667" s="180"/>
      <c r="AB667" s="180"/>
      <c r="AC667" s="180"/>
      <c r="AD667" s="181"/>
      <c r="AE667" s="180"/>
      <c r="AF667" s="180"/>
      <c r="AG667" s="180"/>
      <c r="AH667" s="180" t="n">
        <v>1</v>
      </c>
      <c r="AI667" s="182" t="n">
        <v>37448</v>
      </c>
      <c r="AJ667" s="183" t="n">
        <v>41000</v>
      </c>
      <c r="AK667" s="73" t="n">
        <v>45000</v>
      </c>
      <c r="AL667" s="75" t="s">
        <v>71</v>
      </c>
      <c r="AM667" s="75" t="s">
        <v>71</v>
      </c>
      <c r="AN667" s="75" t="s">
        <v>71</v>
      </c>
      <c r="AO667" s="75" t="s">
        <v>71</v>
      </c>
      <c r="AP667" s="75" t="s">
        <v>71</v>
      </c>
      <c r="AQ667" s="76" t="n">
        <f aca="false">SUM(AK667:AP667)</f>
        <v>45000</v>
      </c>
      <c r="AR667" s="74" t="n">
        <v>10236</v>
      </c>
      <c r="AS667" s="75" t="s">
        <v>71</v>
      </c>
      <c r="AT667" s="74" t="n">
        <v>30000</v>
      </c>
      <c r="AU667" s="75" t="s">
        <v>71</v>
      </c>
      <c r="AV667" s="76" t="n">
        <f aca="false">AR667+AT667</f>
        <v>40236</v>
      </c>
      <c r="AW667" s="74" t="n">
        <f aca="false">AQ667-AV667</f>
        <v>4764</v>
      </c>
      <c r="AX667" s="77" t="n">
        <v>224804</v>
      </c>
      <c r="AY667" s="78" t="s">
        <v>71</v>
      </c>
      <c r="AZ667" s="74" t="n">
        <v>224804</v>
      </c>
      <c r="BA667" s="74" t="n">
        <f aca="false">AZ667</f>
        <v>224804</v>
      </c>
      <c r="BB667" s="75" t="s">
        <v>71</v>
      </c>
      <c r="BC667" s="75" t="s">
        <v>71</v>
      </c>
      <c r="BD667" s="74" t="n">
        <f aca="false">AW667</f>
        <v>4764</v>
      </c>
      <c r="BE667" s="77" t="n">
        <f aca="false">AX667</f>
        <v>224804</v>
      </c>
      <c r="BF667" s="79" t="s">
        <v>34</v>
      </c>
      <c r="BG667" s="80" t="s">
        <v>72</v>
      </c>
      <c r="BH667" s="92"/>
    </row>
    <row r="668" customFormat="false" ht="75" hidden="false" customHeight="false" outlineLevel="0" collapsed="false">
      <c r="A668" s="177" t="s">
        <v>4587</v>
      </c>
      <c r="B668" s="178" t="s">
        <v>4588</v>
      </c>
      <c r="C668" s="178" t="s">
        <v>4589</v>
      </c>
      <c r="D668" s="62" t="s">
        <v>328</v>
      </c>
      <c r="E668" s="63" t="s">
        <v>4590</v>
      </c>
      <c r="F668" s="178" t="s">
        <v>4591</v>
      </c>
      <c r="G668" s="65"/>
      <c r="H668" s="65"/>
      <c r="I668" s="63"/>
      <c r="J668" s="63" t="s">
        <v>4592</v>
      </c>
      <c r="K668" s="178" t="s">
        <v>4593</v>
      </c>
      <c r="L668" s="63"/>
      <c r="M668" s="63"/>
      <c r="N668" s="179" t="s">
        <v>4594</v>
      </c>
      <c r="O668" s="65"/>
      <c r="P668" s="180"/>
      <c r="Q668" s="180" t="n">
        <v>1</v>
      </c>
      <c r="R668" s="180"/>
      <c r="S668" s="180"/>
      <c r="T668" s="180"/>
      <c r="U668" s="180"/>
      <c r="V668" s="180" t="n">
        <v>1</v>
      </c>
      <c r="W668" s="180"/>
      <c r="X668" s="180"/>
      <c r="Y668" s="180"/>
      <c r="Z668" s="180"/>
      <c r="AA668" s="180"/>
      <c r="AB668" s="180"/>
      <c r="AC668" s="180"/>
      <c r="AD668" s="181"/>
      <c r="AE668" s="180"/>
      <c r="AF668" s="180"/>
      <c r="AG668" s="180"/>
      <c r="AH668" s="180"/>
      <c r="AI668" s="182" t="n">
        <v>37491</v>
      </c>
      <c r="AJ668" s="183" t="n">
        <v>41000</v>
      </c>
      <c r="AK668" s="78" t="s">
        <v>71</v>
      </c>
      <c r="AL668" s="75" t="s">
        <v>71</v>
      </c>
      <c r="AM668" s="75" t="s">
        <v>71</v>
      </c>
      <c r="AN668" s="75" t="s">
        <v>71</v>
      </c>
      <c r="AO668" s="75" t="s">
        <v>71</v>
      </c>
      <c r="AP668" s="75" t="s">
        <v>71</v>
      </c>
      <c r="AQ668" s="86" t="s">
        <v>71</v>
      </c>
      <c r="AR668" s="75" t="s">
        <v>71</v>
      </c>
      <c r="AS668" s="75" t="s">
        <v>71</v>
      </c>
      <c r="AT668" s="75" t="s">
        <v>71</v>
      </c>
      <c r="AU668" s="84" t="s">
        <v>71</v>
      </c>
      <c r="AV668" s="86" t="s">
        <v>71</v>
      </c>
      <c r="AW668" s="75" t="s">
        <v>71</v>
      </c>
      <c r="AX668" s="88" t="s">
        <v>71</v>
      </c>
      <c r="AY668" s="78" t="s">
        <v>71</v>
      </c>
      <c r="AZ668" s="75" t="s">
        <v>71</v>
      </c>
      <c r="BA668" s="75" t="s">
        <v>71</v>
      </c>
      <c r="BB668" s="75" t="s">
        <v>71</v>
      </c>
      <c r="BC668" s="75" t="s">
        <v>71</v>
      </c>
      <c r="BD668" s="75" t="s">
        <v>71</v>
      </c>
      <c r="BE668" s="88" t="s">
        <v>71</v>
      </c>
      <c r="BF668" s="79"/>
      <c r="BG668" s="80"/>
      <c r="BH668" s="92"/>
    </row>
    <row r="669" customFormat="false" ht="56.25" hidden="false" customHeight="false" outlineLevel="0" collapsed="false">
      <c r="A669" s="177" t="s">
        <v>4595</v>
      </c>
      <c r="B669" s="178" t="s">
        <v>4596</v>
      </c>
      <c r="C669" s="178" t="s">
        <v>4597</v>
      </c>
      <c r="D669" s="62" t="s">
        <v>166</v>
      </c>
      <c r="E669" s="63" t="s">
        <v>4598</v>
      </c>
      <c r="F669" s="178" t="s">
        <v>4599</v>
      </c>
      <c r="G669" s="65"/>
      <c r="H669" s="65"/>
      <c r="I669" s="63"/>
      <c r="J669" s="63" t="s">
        <v>4600</v>
      </c>
      <c r="K669" s="178" t="s">
        <v>4601</v>
      </c>
      <c r="L669" s="63"/>
      <c r="M669" s="63"/>
      <c r="N669" s="179" t="s">
        <v>4602</v>
      </c>
      <c r="O669" s="65"/>
      <c r="P669" s="180"/>
      <c r="Q669" s="180"/>
      <c r="R669" s="180" t="n">
        <v>1</v>
      </c>
      <c r="S669" s="180"/>
      <c r="T669" s="180"/>
      <c r="U669" s="180"/>
      <c r="V669" s="180" t="n">
        <v>1</v>
      </c>
      <c r="W669" s="180"/>
      <c r="X669" s="180"/>
      <c r="Y669" s="180"/>
      <c r="Z669" s="180"/>
      <c r="AA669" s="180"/>
      <c r="AB669" s="180" t="n">
        <v>1</v>
      </c>
      <c r="AC669" s="180"/>
      <c r="AD669" s="181"/>
      <c r="AE669" s="180"/>
      <c r="AF669" s="180"/>
      <c r="AG669" s="180"/>
      <c r="AH669" s="180" t="n">
        <v>1</v>
      </c>
      <c r="AI669" s="182" t="n">
        <v>37712</v>
      </c>
      <c r="AJ669" s="183" t="n">
        <v>41000</v>
      </c>
      <c r="AK669" s="78" t="s">
        <v>71</v>
      </c>
      <c r="AL669" s="75" t="s">
        <v>71</v>
      </c>
      <c r="AM669" s="75" t="s">
        <v>71</v>
      </c>
      <c r="AN669" s="75" t="s">
        <v>71</v>
      </c>
      <c r="AO669" s="75" t="s">
        <v>71</v>
      </c>
      <c r="AP669" s="75" t="s">
        <v>71</v>
      </c>
      <c r="AQ669" s="86" t="s">
        <v>71</v>
      </c>
      <c r="AR669" s="75" t="s">
        <v>71</v>
      </c>
      <c r="AS669" s="75" t="s">
        <v>71</v>
      </c>
      <c r="AT669" s="75" t="s">
        <v>71</v>
      </c>
      <c r="AU669" s="84" t="s">
        <v>71</v>
      </c>
      <c r="AV669" s="86" t="s">
        <v>71</v>
      </c>
      <c r="AW669" s="75" t="s">
        <v>71</v>
      </c>
      <c r="AX669" s="88" t="s">
        <v>71</v>
      </c>
      <c r="AY669" s="78" t="s">
        <v>71</v>
      </c>
      <c r="AZ669" s="75" t="s">
        <v>71</v>
      </c>
      <c r="BA669" s="75" t="s">
        <v>71</v>
      </c>
      <c r="BB669" s="75" t="s">
        <v>71</v>
      </c>
      <c r="BC669" s="75" t="s">
        <v>71</v>
      </c>
      <c r="BD669" s="75" t="s">
        <v>71</v>
      </c>
      <c r="BE669" s="88" t="s">
        <v>71</v>
      </c>
      <c r="BF669" s="79"/>
      <c r="BG669" s="80"/>
      <c r="BH669" s="92"/>
    </row>
    <row r="670" customFormat="false" ht="93.75" hidden="false" customHeight="false" outlineLevel="0" collapsed="false">
      <c r="A670" s="177" t="s">
        <v>4603</v>
      </c>
      <c r="B670" s="178" t="s">
        <v>4604</v>
      </c>
      <c r="C670" s="178" t="s">
        <v>4605</v>
      </c>
      <c r="D670" s="62" t="s">
        <v>291</v>
      </c>
      <c r="E670" s="63" t="s">
        <v>4606</v>
      </c>
      <c r="F670" s="178" t="s">
        <v>4607</v>
      </c>
      <c r="G670" s="65"/>
      <c r="H670" s="65"/>
      <c r="I670" s="63"/>
      <c r="J670" s="63" t="s">
        <v>4608</v>
      </c>
      <c r="K670" s="178" t="s">
        <v>4609</v>
      </c>
      <c r="L670" s="63"/>
      <c r="M670" s="63"/>
      <c r="N670" s="179" t="s">
        <v>4610</v>
      </c>
      <c r="O670" s="65"/>
      <c r="P670" s="180"/>
      <c r="Q670" s="180"/>
      <c r="R670" s="180" t="n">
        <v>1</v>
      </c>
      <c r="S670" s="180"/>
      <c r="T670" s="180"/>
      <c r="U670" s="180"/>
      <c r="V670" s="180" t="n">
        <v>1</v>
      </c>
      <c r="W670" s="180"/>
      <c r="X670" s="180"/>
      <c r="Y670" s="180"/>
      <c r="Z670" s="180" t="n">
        <v>1</v>
      </c>
      <c r="AA670" s="180"/>
      <c r="AB670" s="180"/>
      <c r="AC670" s="180"/>
      <c r="AD670" s="181"/>
      <c r="AE670" s="180"/>
      <c r="AF670" s="180"/>
      <c r="AG670" s="180"/>
      <c r="AH670" s="180" t="n">
        <v>1</v>
      </c>
      <c r="AI670" s="182" t="n">
        <v>38156</v>
      </c>
      <c r="AJ670" s="183" t="n">
        <v>41000</v>
      </c>
      <c r="AK670" s="78" t="s">
        <v>71</v>
      </c>
      <c r="AL670" s="75" t="s">
        <v>71</v>
      </c>
      <c r="AM670" s="75" t="s">
        <v>71</v>
      </c>
      <c r="AN670" s="75" t="s">
        <v>71</v>
      </c>
      <c r="AO670" s="75" t="s">
        <v>71</v>
      </c>
      <c r="AP670" s="75" t="s">
        <v>71</v>
      </c>
      <c r="AQ670" s="86" t="s">
        <v>71</v>
      </c>
      <c r="AR670" s="75" t="s">
        <v>71</v>
      </c>
      <c r="AS670" s="75" t="s">
        <v>71</v>
      </c>
      <c r="AT670" s="75" t="s">
        <v>71</v>
      </c>
      <c r="AU670" s="84" t="s">
        <v>71</v>
      </c>
      <c r="AV670" s="86" t="s">
        <v>71</v>
      </c>
      <c r="AW670" s="75" t="s">
        <v>71</v>
      </c>
      <c r="AX670" s="88" t="s">
        <v>71</v>
      </c>
      <c r="AY670" s="78" t="s">
        <v>71</v>
      </c>
      <c r="AZ670" s="75" t="s">
        <v>71</v>
      </c>
      <c r="BA670" s="75" t="s">
        <v>71</v>
      </c>
      <c r="BB670" s="75" t="s">
        <v>71</v>
      </c>
      <c r="BC670" s="75" t="s">
        <v>71</v>
      </c>
      <c r="BD670" s="75" t="s">
        <v>71</v>
      </c>
      <c r="BE670" s="88" t="s">
        <v>71</v>
      </c>
      <c r="BF670" s="79"/>
      <c r="BG670" s="80"/>
      <c r="BH670" s="92"/>
    </row>
    <row r="671" customFormat="false" ht="150" hidden="false" customHeight="false" outlineLevel="0" collapsed="false">
      <c r="A671" s="177" t="s">
        <v>4611</v>
      </c>
      <c r="B671" s="178" t="s">
        <v>4612</v>
      </c>
      <c r="C671" s="178" t="s">
        <v>4613</v>
      </c>
      <c r="D671" s="62" t="s">
        <v>87</v>
      </c>
      <c r="E671" s="63" t="s">
        <v>420</v>
      </c>
      <c r="F671" s="178" t="s">
        <v>4614</v>
      </c>
      <c r="G671" s="65"/>
      <c r="H671" s="65"/>
      <c r="I671" s="63"/>
      <c r="J671" s="63" t="s">
        <v>4615</v>
      </c>
      <c r="K671" s="178" t="s">
        <v>4616</v>
      </c>
      <c r="L671" s="63"/>
      <c r="M671" s="63"/>
      <c r="N671" s="179" t="s">
        <v>4617</v>
      </c>
      <c r="O671" s="65"/>
      <c r="P671" s="180" t="n">
        <v>1</v>
      </c>
      <c r="Q671" s="180" t="n">
        <v>1</v>
      </c>
      <c r="R671" s="180" t="n">
        <v>1</v>
      </c>
      <c r="S671" s="180"/>
      <c r="T671" s="180"/>
      <c r="U671" s="180" t="n">
        <v>1</v>
      </c>
      <c r="V671" s="180" t="n">
        <v>1</v>
      </c>
      <c r="W671" s="180" t="n">
        <v>1</v>
      </c>
      <c r="X671" s="180" t="n">
        <v>1</v>
      </c>
      <c r="Y671" s="180"/>
      <c r="Z671" s="180" t="n">
        <v>1</v>
      </c>
      <c r="AA671" s="180" t="n">
        <v>1</v>
      </c>
      <c r="AB671" s="180" t="n">
        <v>1</v>
      </c>
      <c r="AC671" s="180" t="n">
        <v>1</v>
      </c>
      <c r="AD671" s="181" t="n">
        <v>1</v>
      </c>
      <c r="AE671" s="180" t="n">
        <v>1</v>
      </c>
      <c r="AF671" s="180" t="n">
        <v>1</v>
      </c>
      <c r="AG671" s="180" t="n">
        <v>1</v>
      </c>
      <c r="AH671" s="180" t="n">
        <v>1</v>
      </c>
      <c r="AI671" s="182" t="n">
        <v>38282</v>
      </c>
      <c r="AJ671" s="183" t="n">
        <v>41000</v>
      </c>
      <c r="AK671" s="78" t="s">
        <v>71</v>
      </c>
      <c r="AL671" s="75" t="s">
        <v>71</v>
      </c>
      <c r="AM671" s="75" t="s">
        <v>71</v>
      </c>
      <c r="AN671" s="75" t="s">
        <v>71</v>
      </c>
      <c r="AO671" s="75" t="s">
        <v>71</v>
      </c>
      <c r="AP671" s="75" t="s">
        <v>71</v>
      </c>
      <c r="AQ671" s="86" t="s">
        <v>71</v>
      </c>
      <c r="AR671" s="75" t="s">
        <v>71</v>
      </c>
      <c r="AS671" s="75" t="s">
        <v>71</v>
      </c>
      <c r="AT671" s="75" t="s">
        <v>71</v>
      </c>
      <c r="AU671" s="84" t="s">
        <v>71</v>
      </c>
      <c r="AV671" s="86" t="s">
        <v>71</v>
      </c>
      <c r="AW671" s="75" t="s">
        <v>71</v>
      </c>
      <c r="AX671" s="88" t="s">
        <v>71</v>
      </c>
      <c r="AY671" s="78" t="s">
        <v>71</v>
      </c>
      <c r="AZ671" s="75" t="s">
        <v>71</v>
      </c>
      <c r="BA671" s="75" t="s">
        <v>71</v>
      </c>
      <c r="BB671" s="75" t="s">
        <v>71</v>
      </c>
      <c r="BC671" s="75" t="s">
        <v>71</v>
      </c>
      <c r="BD671" s="75" t="s">
        <v>71</v>
      </c>
      <c r="BE671" s="88" t="s">
        <v>71</v>
      </c>
      <c r="BF671" s="79"/>
      <c r="BG671" s="80"/>
      <c r="BH671" s="92"/>
    </row>
    <row r="672" customFormat="false" ht="93.75" hidden="false" customHeight="false" outlineLevel="0" collapsed="false">
      <c r="A672" s="177" t="s">
        <v>4618</v>
      </c>
      <c r="B672" s="178" t="s">
        <v>4619</v>
      </c>
      <c r="C672" s="178" t="s">
        <v>4620</v>
      </c>
      <c r="D672" s="62" t="s">
        <v>87</v>
      </c>
      <c r="E672" s="63" t="s">
        <v>4621</v>
      </c>
      <c r="F672" s="178" t="s">
        <v>4622</v>
      </c>
      <c r="G672" s="65"/>
      <c r="H672" s="65"/>
      <c r="I672" s="63"/>
      <c r="J672" s="63" t="s">
        <v>4623</v>
      </c>
      <c r="K672" s="178" t="s">
        <v>4624</v>
      </c>
      <c r="L672" s="63"/>
      <c r="M672" s="63"/>
      <c r="N672" s="179" t="s">
        <v>4625</v>
      </c>
      <c r="O672" s="65"/>
      <c r="P672" s="180"/>
      <c r="Q672" s="180"/>
      <c r="R672" s="180"/>
      <c r="S672" s="180"/>
      <c r="T672" s="180"/>
      <c r="U672" s="180" t="n">
        <v>1</v>
      </c>
      <c r="V672" s="180" t="n">
        <v>1</v>
      </c>
      <c r="W672" s="180"/>
      <c r="X672" s="180"/>
      <c r="Y672" s="180"/>
      <c r="Z672" s="180"/>
      <c r="AA672" s="180"/>
      <c r="AB672" s="180"/>
      <c r="AC672" s="180"/>
      <c r="AD672" s="181" t="n">
        <v>1</v>
      </c>
      <c r="AE672" s="180"/>
      <c r="AF672" s="180" t="n">
        <v>1</v>
      </c>
      <c r="AG672" s="180" t="n">
        <v>1</v>
      </c>
      <c r="AH672" s="180" t="n">
        <v>1</v>
      </c>
      <c r="AI672" s="182" t="n">
        <v>38317</v>
      </c>
      <c r="AJ672" s="183" t="n">
        <v>41000</v>
      </c>
      <c r="AK672" s="78" t="s">
        <v>71</v>
      </c>
      <c r="AL672" s="75" t="s">
        <v>71</v>
      </c>
      <c r="AM672" s="75" t="s">
        <v>71</v>
      </c>
      <c r="AN672" s="75" t="s">
        <v>71</v>
      </c>
      <c r="AO672" s="75" t="s">
        <v>71</v>
      </c>
      <c r="AP672" s="75" t="s">
        <v>71</v>
      </c>
      <c r="AQ672" s="86" t="s">
        <v>71</v>
      </c>
      <c r="AR672" s="75" t="s">
        <v>71</v>
      </c>
      <c r="AS672" s="75" t="s">
        <v>71</v>
      </c>
      <c r="AT672" s="75" t="s">
        <v>71</v>
      </c>
      <c r="AU672" s="84" t="s">
        <v>71</v>
      </c>
      <c r="AV672" s="86" t="s">
        <v>71</v>
      </c>
      <c r="AW672" s="75" t="s">
        <v>71</v>
      </c>
      <c r="AX672" s="88" t="s">
        <v>71</v>
      </c>
      <c r="AY672" s="78" t="s">
        <v>71</v>
      </c>
      <c r="AZ672" s="75" t="s">
        <v>71</v>
      </c>
      <c r="BA672" s="75" t="s">
        <v>71</v>
      </c>
      <c r="BB672" s="75" t="s">
        <v>71</v>
      </c>
      <c r="BC672" s="75" t="s">
        <v>71</v>
      </c>
      <c r="BD672" s="75" t="s">
        <v>71</v>
      </c>
      <c r="BE672" s="88" t="s">
        <v>71</v>
      </c>
      <c r="BF672" s="79"/>
      <c r="BG672" s="80"/>
      <c r="BH672" s="92"/>
    </row>
    <row r="673" customFormat="false" ht="56.25" hidden="false" customHeight="false" outlineLevel="0" collapsed="false">
      <c r="A673" s="177" t="s">
        <v>4626</v>
      </c>
      <c r="B673" s="178" t="s">
        <v>4627</v>
      </c>
      <c r="C673" s="178" t="s">
        <v>4628</v>
      </c>
      <c r="D673" s="62" t="s">
        <v>97</v>
      </c>
      <c r="E673" s="63" t="s">
        <v>1290</v>
      </c>
      <c r="F673" s="178" t="s">
        <v>4629</v>
      </c>
      <c r="G673" s="65"/>
      <c r="H673" s="65"/>
      <c r="I673" s="63"/>
      <c r="J673" s="63" t="s">
        <v>4630</v>
      </c>
      <c r="K673" s="178" t="s">
        <v>4631</v>
      </c>
      <c r="L673" s="63"/>
      <c r="M673" s="63"/>
      <c r="N673" s="179" t="s">
        <v>4632</v>
      </c>
      <c r="O673" s="65"/>
      <c r="P673" s="180" t="n">
        <v>1</v>
      </c>
      <c r="Q673" s="180" t="n">
        <v>1</v>
      </c>
      <c r="R673" s="180"/>
      <c r="S673" s="180"/>
      <c r="T673" s="180"/>
      <c r="U673" s="180"/>
      <c r="V673" s="180"/>
      <c r="W673" s="180"/>
      <c r="X673" s="180"/>
      <c r="Y673" s="180"/>
      <c r="Z673" s="180"/>
      <c r="AA673" s="180"/>
      <c r="AB673" s="180" t="n">
        <v>1</v>
      </c>
      <c r="AC673" s="180"/>
      <c r="AD673" s="181"/>
      <c r="AE673" s="180"/>
      <c r="AF673" s="180"/>
      <c r="AG673" s="180"/>
      <c r="AH673" s="180" t="n">
        <v>1</v>
      </c>
      <c r="AI673" s="182" t="n">
        <v>38427</v>
      </c>
      <c r="AJ673" s="183" t="n">
        <v>41000</v>
      </c>
      <c r="AK673" s="78" t="s">
        <v>71</v>
      </c>
      <c r="AL673" s="75" t="s">
        <v>71</v>
      </c>
      <c r="AM673" s="75" t="s">
        <v>71</v>
      </c>
      <c r="AN673" s="75" t="s">
        <v>71</v>
      </c>
      <c r="AO673" s="75" t="s">
        <v>71</v>
      </c>
      <c r="AP673" s="75" t="s">
        <v>71</v>
      </c>
      <c r="AQ673" s="86" t="s">
        <v>71</v>
      </c>
      <c r="AR673" s="75" t="s">
        <v>71</v>
      </c>
      <c r="AS673" s="75" t="s">
        <v>71</v>
      </c>
      <c r="AT673" s="75" t="s">
        <v>71</v>
      </c>
      <c r="AU673" s="84" t="s">
        <v>71</v>
      </c>
      <c r="AV673" s="86" t="s">
        <v>71</v>
      </c>
      <c r="AW673" s="75" t="s">
        <v>71</v>
      </c>
      <c r="AX673" s="88" t="s">
        <v>71</v>
      </c>
      <c r="AY673" s="78" t="s">
        <v>71</v>
      </c>
      <c r="AZ673" s="75" t="s">
        <v>71</v>
      </c>
      <c r="BA673" s="75" t="s">
        <v>71</v>
      </c>
      <c r="BB673" s="75" t="s">
        <v>71</v>
      </c>
      <c r="BC673" s="75" t="s">
        <v>71</v>
      </c>
      <c r="BD673" s="75" t="s">
        <v>71</v>
      </c>
      <c r="BE673" s="88" t="s">
        <v>71</v>
      </c>
      <c r="BF673" s="79"/>
      <c r="BG673" s="80"/>
      <c r="BH673" s="92"/>
    </row>
    <row r="674" customFormat="false" ht="56.25" hidden="false" customHeight="false" outlineLevel="0" collapsed="false">
      <c r="A674" s="177" t="s">
        <v>4633</v>
      </c>
      <c r="B674" s="178" t="s">
        <v>4634</v>
      </c>
      <c r="C674" s="178" t="s">
        <v>4635</v>
      </c>
      <c r="D674" s="62" t="s">
        <v>291</v>
      </c>
      <c r="E674" s="63" t="s">
        <v>4636</v>
      </c>
      <c r="F674" s="178" t="s">
        <v>4637</v>
      </c>
      <c r="G674" s="65"/>
      <c r="H674" s="65"/>
      <c r="I674" s="63"/>
      <c r="J674" s="63" t="s">
        <v>4638</v>
      </c>
      <c r="K674" s="178" t="s">
        <v>4639</v>
      </c>
      <c r="L674" s="63"/>
      <c r="M674" s="63"/>
      <c r="N674" s="179" t="s">
        <v>4640</v>
      </c>
      <c r="O674" s="65"/>
      <c r="P674" s="180" t="n">
        <v>1</v>
      </c>
      <c r="Q674" s="180" t="n">
        <v>1</v>
      </c>
      <c r="R674" s="180" t="n">
        <v>1</v>
      </c>
      <c r="S674" s="180"/>
      <c r="T674" s="180"/>
      <c r="U674" s="180"/>
      <c r="V674" s="180" t="n">
        <v>1</v>
      </c>
      <c r="W674" s="180"/>
      <c r="X674" s="180"/>
      <c r="Y674" s="180"/>
      <c r="Z674" s="180" t="n">
        <v>1</v>
      </c>
      <c r="AA674" s="180"/>
      <c r="AB674" s="180"/>
      <c r="AC674" s="180"/>
      <c r="AD674" s="181"/>
      <c r="AE674" s="180" t="n">
        <v>1</v>
      </c>
      <c r="AF674" s="180" t="n">
        <v>1</v>
      </c>
      <c r="AG674" s="180"/>
      <c r="AH674" s="180" t="n">
        <v>1</v>
      </c>
      <c r="AI674" s="182" t="n">
        <v>38965</v>
      </c>
      <c r="AJ674" s="183" t="n">
        <v>41000</v>
      </c>
      <c r="AK674" s="73" t="n">
        <v>870000</v>
      </c>
      <c r="AL674" s="75" t="s">
        <v>71</v>
      </c>
      <c r="AM674" s="75" t="s">
        <v>71</v>
      </c>
      <c r="AN674" s="75" t="s">
        <v>71</v>
      </c>
      <c r="AO674" s="75" t="s">
        <v>71</v>
      </c>
      <c r="AP674" s="75" t="s">
        <v>71</v>
      </c>
      <c r="AQ674" s="76" t="n">
        <f aca="false">SUM(AK674:AP674)</f>
        <v>870000</v>
      </c>
      <c r="AR674" s="74" t="n">
        <v>570500</v>
      </c>
      <c r="AS674" s="75" t="s">
        <v>71</v>
      </c>
      <c r="AT674" s="74" t="n">
        <v>814430</v>
      </c>
      <c r="AU674" s="74" t="n">
        <f aca="false">100000+100000</f>
        <v>200000</v>
      </c>
      <c r="AV674" s="76" t="n">
        <f aca="false">AR674+AT674</f>
        <v>1384930</v>
      </c>
      <c r="AW674" s="74" t="n">
        <f aca="false">AQ674-AV674</f>
        <v>-514930</v>
      </c>
      <c r="AX674" s="77" t="n">
        <v>-6319667</v>
      </c>
      <c r="AY674" s="78" t="s">
        <v>71</v>
      </c>
      <c r="AZ674" s="74" t="n">
        <v>13</v>
      </c>
      <c r="BA674" s="74" t="n">
        <f aca="false">AZ674</f>
        <v>13</v>
      </c>
      <c r="BB674" s="74" t="n">
        <v>514943</v>
      </c>
      <c r="BC674" s="74" t="n">
        <v>514943</v>
      </c>
      <c r="BD674" s="74" t="n">
        <f aca="false">AW674</f>
        <v>-514930</v>
      </c>
      <c r="BE674" s="77" t="n">
        <f aca="false">AX674</f>
        <v>-6319667</v>
      </c>
      <c r="BF674" s="79" t="s">
        <v>34</v>
      </c>
      <c r="BG674" s="80" t="s">
        <v>72</v>
      </c>
      <c r="BH674" s="92"/>
    </row>
    <row r="675" customFormat="false" ht="56.25" hidden="false" customHeight="false" outlineLevel="0" collapsed="false">
      <c r="A675" s="177" t="s">
        <v>4641</v>
      </c>
      <c r="B675" s="178" t="s">
        <v>4642</v>
      </c>
      <c r="C675" s="178" t="s">
        <v>4544</v>
      </c>
      <c r="D675" s="62" t="s">
        <v>107</v>
      </c>
      <c r="E675" s="63" t="s">
        <v>108</v>
      </c>
      <c r="F675" s="178" t="s">
        <v>4643</v>
      </c>
      <c r="G675" s="65"/>
      <c r="H675" s="65"/>
      <c r="I675" s="63"/>
      <c r="J675" s="63"/>
      <c r="K675" s="178"/>
      <c r="L675" s="63"/>
      <c r="M675" s="63"/>
      <c r="N675" s="179" t="s">
        <v>4644</v>
      </c>
      <c r="O675" s="65"/>
      <c r="P675" s="180" t="n">
        <v>1</v>
      </c>
      <c r="Q675" s="180"/>
      <c r="R675" s="180"/>
      <c r="S675" s="180"/>
      <c r="T675" s="180"/>
      <c r="U675" s="180" t="n">
        <v>1</v>
      </c>
      <c r="V675" s="180"/>
      <c r="W675" s="180"/>
      <c r="X675" s="180"/>
      <c r="Y675" s="180"/>
      <c r="Z675" s="180"/>
      <c r="AA675" s="180"/>
      <c r="AB675" s="180"/>
      <c r="AC675" s="180"/>
      <c r="AD675" s="181" t="n">
        <v>1</v>
      </c>
      <c r="AE675" s="180"/>
      <c r="AF675" s="180"/>
      <c r="AG675" s="180"/>
      <c r="AH675" s="180" t="n">
        <v>1</v>
      </c>
      <c r="AI675" s="182" t="n">
        <v>39022</v>
      </c>
      <c r="AJ675" s="183" t="n">
        <v>41000</v>
      </c>
      <c r="AK675" s="73" t="n">
        <v>200000</v>
      </c>
      <c r="AL675" s="74" t="n">
        <v>1350000</v>
      </c>
      <c r="AM675" s="75" t="s">
        <v>71</v>
      </c>
      <c r="AN675" s="75" t="s">
        <v>71</v>
      </c>
      <c r="AO675" s="75" t="s">
        <v>71</v>
      </c>
      <c r="AP675" s="75" t="s">
        <v>71</v>
      </c>
      <c r="AQ675" s="76" t="n">
        <f aca="false">SUM(AK675:AP675)</f>
        <v>1550000</v>
      </c>
      <c r="AR675" s="74" t="n">
        <v>1368000</v>
      </c>
      <c r="AS675" s="75" t="s">
        <v>71</v>
      </c>
      <c r="AT675" s="74" t="n">
        <v>363600</v>
      </c>
      <c r="AU675" s="75" t="s">
        <v>71</v>
      </c>
      <c r="AV675" s="76" t="n">
        <f aca="false">AR675+AT675</f>
        <v>1731600</v>
      </c>
      <c r="AW675" s="74" t="n">
        <f aca="false">AQ675-AV675</f>
        <v>-181600</v>
      </c>
      <c r="AX675" s="77" t="n">
        <v>135735</v>
      </c>
      <c r="AY675" s="73" t="n">
        <v>135735</v>
      </c>
      <c r="AZ675" s="74" t="n">
        <f aca="false">AY675</f>
        <v>135735</v>
      </c>
      <c r="BA675" s="74" t="n">
        <f aca="false">AZ675</f>
        <v>135735</v>
      </c>
      <c r="BB675" s="75" t="s">
        <v>71</v>
      </c>
      <c r="BC675" s="75" t="s">
        <v>71</v>
      </c>
      <c r="BD675" s="74" t="n">
        <f aca="false">AW675</f>
        <v>-181600</v>
      </c>
      <c r="BE675" s="77" t="n">
        <v>175735</v>
      </c>
      <c r="BF675" s="79" t="s">
        <v>34</v>
      </c>
      <c r="BG675" s="80" t="s">
        <v>72</v>
      </c>
      <c r="BH675" s="92"/>
    </row>
    <row r="676" customFormat="false" ht="75" hidden="false" customHeight="false" outlineLevel="0" collapsed="false">
      <c r="A676" s="177" t="s">
        <v>4645</v>
      </c>
      <c r="B676" s="178" t="s">
        <v>4646</v>
      </c>
      <c r="C676" s="178" t="s">
        <v>4647</v>
      </c>
      <c r="D676" s="62" t="s">
        <v>87</v>
      </c>
      <c r="E676" s="63" t="s">
        <v>4537</v>
      </c>
      <c r="F676" s="178" t="s">
        <v>4648</v>
      </c>
      <c r="G676" s="65"/>
      <c r="H676" s="65"/>
      <c r="I676" s="63"/>
      <c r="J676" s="63" t="s">
        <v>4649</v>
      </c>
      <c r="K676" s="178" t="s">
        <v>4650</v>
      </c>
      <c r="L676" s="63"/>
      <c r="M676" s="63"/>
      <c r="N676" s="179" t="s">
        <v>4651</v>
      </c>
      <c r="O676" s="65"/>
      <c r="P676" s="180"/>
      <c r="Q676" s="180" t="n">
        <v>1</v>
      </c>
      <c r="R676" s="180" t="n">
        <v>1</v>
      </c>
      <c r="S676" s="180"/>
      <c r="T676" s="180"/>
      <c r="U676" s="180" t="n">
        <v>1</v>
      </c>
      <c r="V676" s="180"/>
      <c r="W676" s="180"/>
      <c r="X676" s="180"/>
      <c r="Y676" s="180"/>
      <c r="Z676" s="180" t="n">
        <v>1</v>
      </c>
      <c r="AA676" s="180"/>
      <c r="AB676" s="180" t="n">
        <v>1</v>
      </c>
      <c r="AC676" s="180"/>
      <c r="AD676" s="181"/>
      <c r="AE676" s="180"/>
      <c r="AF676" s="180"/>
      <c r="AG676" s="180"/>
      <c r="AH676" s="180" t="n">
        <v>1</v>
      </c>
      <c r="AI676" s="182" t="n">
        <v>39091</v>
      </c>
      <c r="AJ676" s="183" t="n">
        <v>41000</v>
      </c>
      <c r="AK676" s="78" t="s">
        <v>71</v>
      </c>
      <c r="AL676" s="75" t="s">
        <v>71</v>
      </c>
      <c r="AM676" s="75" t="s">
        <v>71</v>
      </c>
      <c r="AN676" s="75" t="s">
        <v>71</v>
      </c>
      <c r="AO676" s="75" t="s">
        <v>71</v>
      </c>
      <c r="AP676" s="75" t="s">
        <v>71</v>
      </c>
      <c r="AQ676" s="86" t="s">
        <v>71</v>
      </c>
      <c r="AR676" s="75" t="s">
        <v>71</v>
      </c>
      <c r="AS676" s="75" t="s">
        <v>71</v>
      </c>
      <c r="AT676" s="75" t="s">
        <v>71</v>
      </c>
      <c r="AU676" s="84" t="s">
        <v>71</v>
      </c>
      <c r="AV676" s="86" t="s">
        <v>71</v>
      </c>
      <c r="AW676" s="75" t="s">
        <v>71</v>
      </c>
      <c r="AX676" s="88" t="s">
        <v>71</v>
      </c>
      <c r="AY676" s="78" t="s">
        <v>71</v>
      </c>
      <c r="AZ676" s="75" t="s">
        <v>71</v>
      </c>
      <c r="BA676" s="75" t="s">
        <v>71</v>
      </c>
      <c r="BB676" s="75" t="s">
        <v>71</v>
      </c>
      <c r="BC676" s="75" t="s">
        <v>71</v>
      </c>
      <c r="BD676" s="75" t="s">
        <v>71</v>
      </c>
      <c r="BE676" s="88" t="s">
        <v>71</v>
      </c>
      <c r="BF676" s="79"/>
      <c r="BG676" s="80"/>
      <c r="BH676" s="92"/>
    </row>
    <row r="677" customFormat="false" ht="75" hidden="false" customHeight="false" outlineLevel="0" collapsed="false">
      <c r="A677" s="177" t="s">
        <v>4652</v>
      </c>
      <c r="B677" s="178" t="s">
        <v>4653</v>
      </c>
      <c r="C677" s="178" t="s">
        <v>4654</v>
      </c>
      <c r="D677" s="62" t="s">
        <v>87</v>
      </c>
      <c r="E677" s="63" t="s">
        <v>616</v>
      </c>
      <c r="F677" s="178" t="s">
        <v>4655</v>
      </c>
      <c r="G677" s="65"/>
      <c r="H677" s="65"/>
      <c r="I677" s="63"/>
      <c r="J677" s="63"/>
      <c r="K677" s="178"/>
      <c r="L677" s="63"/>
      <c r="M677" s="63"/>
      <c r="N677" s="179" t="s">
        <v>4656</v>
      </c>
      <c r="O677" s="65"/>
      <c r="P677" s="180"/>
      <c r="Q677" s="180"/>
      <c r="R677" s="180"/>
      <c r="S677" s="180"/>
      <c r="T677" s="180"/>
      <c r="U677" s="180"/>
      <c r="V677" s="180"/>
      <c r="W677" s="180"/>
      <c r="X677" s="180"/>
      <c r="Y677" s="180"/>
      <c r="Z677" s="180"/>
      <c r="AA677" s="180"/>
      <c r="AB677" s="180"/>
      <c r="AC677" s="180" t="n">
        <v>1</v>
      </c>
      <c r="AD677" s="181" t="n">
        <v>1</v>
      </c>
      <c r="AE677" s="180"/>
      <c r="AF677" s="180"/>
      <c r="AG677" s="180"/>
      <c r="AH677" s="180" t="n">
        <v>1</v>
      </c>
      <c r="AI677" s="182" t="n">
        <v>39203</v>
      </c>
      <c r="AJ677" s="183" t="n">
        <v>41000</v>
      </c>
      <c r="AK677" s="78" t="s">
        <v>71</v>
      </c>
      <c r="AL677" s="75" t="s">
        <v>71</v>
      </c>
      <c r="AM677" s="75" t="s">
        <v>71</v>
      </c>
      <c r="AN677" s="75" t="s">
        <v>71</v>
      </c>
      <c r="AO677" s="75" t="s">
        <v>71</v>
      </c>
      <c r="AP677" s="75" t="s">
        <v>71</v>
      </c>
      <c r="AQ677" s="76" t="n">
        <f aca="false">SUM(AK677:AP677)+32</f>
        <v>32</v>
      </c>
      <c r="AR677" s="74" t="n">
        <v>51400</v>
      </c>
      <c r="AS677" s="75" t="s">
        <v>71</v>
      </c>
      <c r="AT677" s="75" t="s">
        <v>71</v>
      </c>
      <c r="AU677" s="75" t="s">
        <v>71</v>
      </c>
      <c r="AV677" s="76" t="n">
        <v>51400</v>
      </c>
      <c r="AW677" s="74" t="n">
        <f aca="false">AQ677-AV677</f>
        <v>-51368</v>
      </c>
      <c r="AX677" s="77" t="n">
        <v>95348</v>
      </c>
      <c r="AY677" s="78" t="s">
        <v>71</v>
      </c>
      <c r="AZ677" s="74" t="n">
        <v>95348</v>
      </c>
      <c r="BA677" s="74" t="n">
        <f aca="false">AZ677</f>
        <v>95348</v>
      </c>
      <c r="BB677" s="75" t="s">
        <v>71</v>
      </c>
      <c r="BC677" s="75" t="s">
        <v>71</v>
      </c>
      <c r="BD677" s="74" t="n">
        <f aca="false">AW677</f>
        <v>-51368</v>
      </c>
      <c r="BE677" s="77" t="n">
        <f aca="false">AX677</f>
        <v>95348</v>
      </c>
      <c r="BF677" s="79" t="s">
        <v>34</v>
      </c>
      <c r="BG677" s="80" t="s">
        <v>72</v>
      </c>
      <c r="BH677" s="92"/>
    </row>
    <row r="678" customFormat="false" ht="93.75" hidden="false" customHeight="false" outlineLevel="0" collapsed="false">
      <c r="A678" s="177" t="s">
        <v>4657</v>
      </c>
      <c r="B678" s="178" t="s">
        <v>4658</v>
      </c>
      <c r="C678" s="178" t="s">
        <v>4659</v>
      </c>
      <c r="D678" s="62" t="s">
        <v>87</v>
      </c>
      <c r="E678" s="63" t="s">
        <v>4461</v>
      </c>
      <c r="F678" s="178" t="s">
        <v>4660</v>
      </c>
      <c r="G678" s="65"/>
      <c r="H678" s="65"/>
      <c r="I678" s="63"/>
      <c r="J678" s="65" t="s">
        <v>4661</v>
      </c>
      <c r="K678" s="178" t="s">
        <v>4662</v>
      </c>
      <c r="L678" s="63"/>
      <c r="M678" s="63"/>
      <c r="N678" s="179" t="s">
        <v>4663</v>
      </c>
      <c r="O678" s="65"/>
      <c r="P678" s="180"/>
      <c r="Q678" s="180" t="n">
        <v>1</v>
      </c>
      <c r="R678" s="180" t="n">
        <v>1</v>
      </c>
      <c r="S678" s="180"/>
      <c r="T678" s="180"/>
      <c r="U678" s="180" t="n">
        <v>1</v>
      </c>
      <c r="V678" s="180"/>
      <c r="W678" s="180"/>
      <c r="X678" s="180"/>
      <c r="Y678" s="180"/>
      <c r="Z678" s="180" t="n">
        <v>1</v>
      </c>
      <c r="AA678" s="180"/>
      <c r="AB678" s="180" t="n">
        <v>1</v>
      </c>
      <c r="AC678" s="180"/>
      <c r="AD678" s="181"/>
      <c r="AE678" s="180"/>
      <c r="AF678" s="180"/>
      <c r="AG678" s="180"/>
      <c r="AH678" s="180"/>
      <c r="AI678" s="182" t="n">
        <v>39203</v>
      </c>
      <c r="AJ678" s="183" t="n">
        <v>41000</v>
      </c>
      <c r="AK678" s="73" t="n">
        <v>100000</v>
      </c>
      <c r="AL678" s="74" t="n">
        <f aca="false">373491169+2499560</f>
        <v>375990729</v>
      </c>
      <c r="AM678" s="75" t="s">
        <v>71</v>
      </c>
      <c r="AN678" s="74" t="n">
        <v>2823987</v>
      </c>
      <c r="AO678" s="75" t="s">
        <v>71</v>
      </c>
      <c r="AP678" s="75" t="s">
        <v>71</v>
      </c>
      <c r="AQ678" s="76" t="n">
        <f aca="false">SUM(AK678:AP678)+17722</f>
        <v>378932438</v>
      </c>
      <c r="AR678" s="74" t="n">
        <f aca="false">235399795+1467172</f>
        <v>236866967</v>
      </c>
      <c r="AS678" s="75" t="s">
        <v>71</v>
      </c>
      <c r="AT678" s="74" t="n">
        <f aca="false">139428792+1728910</f>
        <v>141157702</v>
      </c>
      <c r="AU678" s="74" t="n">
        <v>112280373</v>
      </c>
      <c r="AV678" s="76" t="n">
        <f aca="false">AR678+AT678</f>
        <v>378024669</v>
      </c>
      <c r="AW678" s="74" t="n">
        <f aca="false">AQ678-AV678</f>
        <v>907769</v>
      </c>
      <c r="AX678" s="77" t="n">
        <f aca="false">1810775+3728058</f>
        <v>5538833</v>
      </c>
      <c r="AY678" s="78" t="s">
        <v>71</v>
      </c>
      <c r="AZ678" s="74" t="n">
        <f aca="false">30479483+3728058</f>
        <v>34207541</v>
      </c>
      <c r="BA678" s="74" t="n">
        <f aca="false">AZ678</f>
        <v>34207541</v>
      </c>
      <c r="BB678" s="74" t="n">
        <v>677484</v>
      </c>
      <c r="BC678" s="74" t="n">
        <v>28668708</v>
      </c>
      <c r="BD678" s="74" t="n">
        <f aca="false">AW678</f>
        <v>907769</v>
      </c>
      <c r="BE678" s="77" t="n">
        <f aca="false">1810775+3728058</f>
        <v>5538833</v>
      </c>
      <c r="BF678" s="79" t="s">
        <v>34</v>
      </c>
      <c r="BG678" s="80" t="s">
        <v>234</v>
      </c>
      <c r="BH678" s="92"/>
    </row>
    <row r="679" customFormat="false" ht="93.75" hidden="false" customHeight="false" outlineLevel="0" collapsed="false">
      <c r="A679" s="177" t="s">
        <v>4664</v>
      </c>
      <c r="B679" s="178" t="s">
        <v>4665</v>
      </c>
      <c r="C679" s="178" t="s">
        <v>4666</v>
      </c>
      <c r="D679" s="62" t="s">
        <v>114</v>
      </c>
      <c r="E679" s="63" t="s">
        <v>4667</v>
      </c>
      <c r="F679" s="178" t="s">
        <v>4668</v>
      </c>
      <c r="G679" s="65"/>
      <c r="H679" s="65"/>
      <c r="I679" s="63"/>
      <c r="J679" s="63" t="s">
        <v>4669</v>
      </c>
      <c r="K679" s="178" t="s">
        <v>4670</v>
      </c>
      <c r="L679" s="63"/>
      <c r="M679" s="63"/>
      <c r="N679" s="179" t="s">
        <v>4671</v>
      </c>
      <c r="O679" s="65"/>
      <c r="P679" s="180" t="n">
        <v>1</v>
      </c>
      <c r="Q679" s="180" t="n">
        <v>1</v>
      </c>
      <c r="R679" s="180"/>
      <c r="S679" s="180"/>
      <c r="T679" s="180"/>
      <c r="U679" s="180"/>
      <c r="V679" s="180" t="n">
        <v>1</v>
      </c>
      <c r="W679" s="180"/>
      <c r="X679" s="180"/>
      <c r="Y679" s="180"/>
      <c r="Z679" s="180"/>
      <c r="AA679" s="180"/>
      <c r="AB679" s="180"/>
      <c r="AC679" s="180"/>
      <c r="AD679" s="181"/>
      <c r="AE679" s="180"/>
      <c r="AF679" s="180"/>
      <c r="AG679" s="180"/>
      <c r="AH679" s="180"/>
      <c r="AI679" s="182" t="n">
        <v>39430</v>
      </c>
      <c r="AJ679" s="183" t="n">
        <v>41000</v>
      </c>
      <c r="AK679" s="78" t="s">
        <v>71</v>
      </c>
      <c r="AL679" s="75" t="s">
        <v>71</v>
      </c>
      <c r="AM679" s="75" t="s">
        <v>71</v>
      </c>
      <c r="AN679" s="75" t="s">
        <v>71</v>
      </c>
      <c r="AO679" s="75" t="s">
        <v>71</v>
      </c>
      <c r="AP679" s="75" t="s">
        <v>71</v>
      </c>
      <c r="AQ679" s="86" t="s">
        <v>71</v>
      </c>
      <c r="AR679" s="75" t="s">
        <v>71</v>
      </c>
      <c r="AS679" s="75" t="s">
        <v>71</v>
      </c>
      <c r="AT679" s="75" t="s">
        <v>71</v>
      </c>
      <c r="AU679" s="84" t="s">
        <v>71</v>
      </c>
      <c r="AV679" s="86" t="s">
        <v>71</v>
      </c>
      <c r="AW679" s="75" t="s">
        <v>71</v>
      </c>
      <c r="AX679" s="88" t="s">
        <v>71</v>
      </c>
      <c r="AY679" s="78" t="s">
        <v>71</v>
      </c>
      <c r="AZ679" s="75" t="s">
        <v>71</v>
      </c>
      <c r="BA679" s="75" t="s">
        <v>71</v>
      </c>
      <c r="BB679" s="75" t="s">
        <v>71</v>
      </c>
      <c r="BC679" s="75" t="s">
        <v>71</v>
      </c>
      <c r="BD679" s="75" t="s">
        <v>71</v>
      </c>
      <c r="BE679" s="88" t="s">
        <v>71</v>
      </c>
      <c r="BF679" s="79"/>
      <c r="BG679" s="80"/>
      <c r="BH679" s="92"/>
    </row>
    <row r="680" customFormat="false" ht="75" hidden="false" customHeight="false" outlineLevel="0" collapsed="false">
      <c r="A680" s="177" t="s">
        <v>4672</v>
      </c>
      <c r="B680" s="178" t="s">
        <v>4673</v>
      </c>
      <c r="C680" s="191" t="s">
        <v>4674</v>
      </c>
      <c r="D680" s="62" t="s">
        <v>87</v>
      </c>
      <c r="E680" s="63" t="s">
        <v>4675</v>
      </c>
      <c r="F680" s="178" t="s">
        <v>4676</v>
      </c>
      <c r="G680" s="65"/>
      <c r="H680" s="65"/>
      <c r="I680" s="63"/>
      <c r="J680" s="63" t="s">
        <v>4677</v>
      </c>
      <c r="K680" s="178" t="s">
        <v>4678</v>
      </c>
      <c r="L680" s="63"/>
      <c r="M680" s="63"/>
      <c r="N680" s="179" t="s">
        <v>4679</v>
      </c>
      <c r="O680" s="65"/>
      <c r="P680" s="180" t="n">
        <v>1</v>
      </c>
      <c r="Q680" s="180" t="n">
        <v>1</v>
      </c>
      <c r="R680" s="180"/>
      <c r="S680" s="180"/>
      <c r="T680" s="180"/>
      <c r="U680" s="180" t="n">
        <v>1</v>
      </c>
      <c r="V680" s="180"/>
      <c r="W680" s="180"/>
      <c r="X680" s="180"/>
      <c r="Y680" s="180" t="n">
        <v>1</v>
      </c>
      <c r="Z680" s="180" t="n">
        <v>1</v>
      </c>
      <c r="AA680" s="180"/>
      <c r="AB680" s="180" t="n">
        <v>1</v>
      </c>
      <c r="AC680" s="180" t="n">
        <v>1</v>
      </c>
      <c r="AD680" s="181"/>
      <c r="AE680" s="180"/>
      <c r="AF680" s="180" t="n">
        <v>1</v>
      </c>
      <c r="AG680" s="180"/>
      <c r="AH680" s="180" t="n">
        <v>1</v>
      </c>
      <c r="AI680" s="182" t="n">
        <v>39486</v>
      </c>
      <c r="AJ680" s="183" t="n">
        <v>41000</v>
      </c>
      <c r="AK680" s="73" t="n">
        <v>105931</v>
      </c>
      <c r="AL680" s="74" t="n">
        <v>29717</v>
      </c>
      <c r="AM680" s="75" t="s">
        <v>71</v>
      </c>
      <c r="AN680" s="74" t="n">
        <f aca="false">200000+756000+300000+300000+162775+176023+11020</f>
        <v>1905818</v>
      </c>
      <c r="AO680" s="75" t="s">
        <v>71</v>
      </c>
      <c r="AP680" s="75" t="s">
        <v>71</v>
      </c>
      <c r="AQ680" s="76" t="n">
        <v>2011749</v>
      </c>
      <c r="AR680" s="74" t="n">
        <f aca="false">303982+306960+631980</f>
        <v>1242922</v>
      </c>
      <c r="AS680" s="75" t="s">
        <v>71</v>
      </c>
      <c r="AT680" s="75" t="s">
        <v>71</v>
      </c>
      <c r="AU680" s="75" t="s">
        <v>71</v>
      </c>
      <c r="AV680" s="76" t="n">
        <v>1242922</v>
      </c>
      <c r="AW680" s="74" t="n">
        <f aca="false">AQ680-AV680</f>
        <v>768827</v>
      </c>
      <c r="AX680" s="77" t="n">
        <v>731636</v>
      </c>
      <c r="AY680" s="73" t="n">
        <v>10473</v>
      </c>
      <c r="AZ680" s="74" t="n">
        <v>3407166</v>
      </c>
      <c r="BA680" s="74" t="n">
        <f aca="false">AZ680</f>
        <v>3407166</v>
      </c>
      <c r="BB680" s="75" t="s">
        <v>71</v>
      </c>
      <c r="BC680" s="74" t="n">
        <v>52648</v>
      </c>
      <c r="BD680" s="74" t="n">
        <v>731636</v>
      </c>
      <c r="BE680" s="77" t="n">
        <v>3354518</v>
      </c>
      <c r="BF680" s="79" t="s">
        <v>34</v>
      </c>
      <c r="BG680" s="80" t="s">
        <v>72</v>
      </c>
      <c r="BH680" s="92"/>
    </row>
    <row r="681" customFormat="false" ht="56.25" hidden="false" customHeight="false" outlineLevel="0" collapsed="false">
      <c r="A681" s="177" t="s">
        <v>4680</v>
      </c>
      <c r="B681" s="178" t="s">
        <v>4681</v>
      </c>
      <c r="C681" s="178" t="s">
        <v>4682</v>
      </c>
      <c r="D681" s="62" t="s">
        <v>175</v>
      </c>
      <c r="E681" s="63" t="s">
        <v>4683</v>
      </c>
      <c r="F681" s="178" t="s">
        <v>4684</v>
      </c>
      <c r="G681" s="65"/>
      <c r="H681" s="65"/>
      <c r="I681" s="63"/>
      <c r="J681" s="63" t="s">
        <v>4685</v>
      </c>
      <c r="K681" s="178" t="s">
        <v>4686</v>
      </c>
      <c r="L681" s="63"/>
      <c r="M681" s="63"/>
      <c r="N681" s="179" t="s">
        <v>4687</v>
      </c>
      <c r="O681" s="65"/>
      <c r="P681" s="180"/>
      <c r="Q681" s="180"/>
      <c r="R681" s="180" t="n">
        <v>1</v>
      </c>
      <c r="S681" s="180"/>
      <c r="T681" s="180"/>
      <c r="U681" s="180"/>
      <c r="V681" s="180" t="n">
        <v>1</v>
      </c>
      <c r="W681" s="180"/>
      <c r="X681" s="180" t="n">
        <v>1</v>
      </c>
      <c r="Y681" s="180"/>
      <c r="Z681" s="180"/>
      <c r="AA681" s="180"/>
      <c r="AB681" s="180"/>
      <c r="AC681" s="180"/>
      <c r="AD681" s="181"/>
      <c r="AE681" s="180"/>
      <c r="AF681" s="180"/>
      <c r="AG681" s="180"/>
      <c r="AH681" s="180"/>
      <c r="AI681" s="182" t="n">
        <v>39609</v>
      </c>
      <c r="AJ681" s="183" t="n">
        <v>41000</v>
      </c>
      <c r="AK681" s="73" t="n">
        <v>272500</v>
      </c>
      <c r="AL681" s="74" t="n">
        <v>60000</v>
      </c>
      <c r="AM681" s="75" t="s">
        <v>71</v>
      </c>
      <c r="AN681" s="75" t="s">
        <v>71</v>
      </c>
      <c r="AO681" s="75" t="s">
        <v>71</v>
      </c>
      <c r="AP681" s="75" t="s">
        <v>71</v>
      </c>
      <c r="AQ681" s="76" t="n">
        <f aca="false">SUM(AK681:AP681)+32</f>
        <v>332532</v>
      </c>
      <c r="AR681" s="74" t="n">
        <v>110848</v>
      </c>
      <c r="AS681" s="75" t="s">
        <v>71</v>
      </c>
      <c r="AT681" s="74" t="n">
        <v>79314</v>
      </c>
      <c r="AU681" s="75" t="s">
        <v>71</v>
      </c>
      <c r="AV681" s="76" t="n">
        <f aca="false">AR681+AT681</f>
        <v>190162</v>
      </c>
      <c r="AW681" s="74" t="n">
        <f aca="false">AQ681-AV681</f>
        <v>142370</v>
      </c>
      <c r="AX681" s="77" t="n">
        <v>612167</v>
      </c>
      <c r="AY681" s="78" t="s">
        <v>71</v>
      </c>
      <c r="AZ681" s="74" t="n">
        <v>612167</v>
      </c>
      <c r="BA681" s="74" t="n">
        <f aca="false">AZ681</f>
        <v>612167</v>
      </c>
      <c r="BB681" s="75" t="s">
        <v>71</v>
      </c>
      <c r="BC681" s="75" t="s">
        <v>71</v>
      </c>
      <c r="BD681" s="74" t="n">
        <f aca="false">AW681</f>
        <v>142370</v>
      </c>
      <c r="BE681" s="77" t="n">
        <f aca="false">AX681</f>
        <v>612167</v>
      </c>
      <c r="BF681" s="79" t="s">
        <v>34</v>
      </c>
      <c r="BG681" s="80" t="s">
        <v>72</v>
      </c>
      <c r="BH681" s="92"/>
    </row>
    <row r="682" customFormat="false" ht="409.5" hidden="false" customHeight="false" outlineLevel="0" collapsed="false">
      <c r="A682" s="177" t="s">
        <v>4688</v>
      </c>
      <c r="B682" s="178" t="s">
        <v>4689</v>
      </c>
      <c r="C682" s="178" t="s">
        <v>4690</v>
      </c>
      <c r="D682" s="62" t="s">
        <v>97</v>
      </c>
      <c r="E682" s="63"/>
      <c r="F682" s="178" t="s">
        <v>4691</v>
      </c>
      <c r="G682" s="65"/>
      <c r="H682" s="65"/>
      <c r="I682" s="63"/>
      <c r="J682" s="65" t="s">
        <v>4692</v>
      </c>
      <c r="K682" s="178" t="s">
        <v>4693</v>
      </c>
      <c r="L682" s="63"/>
      <c r="M682" s="63"/>
      <c r="N682" s="179" t="s">
        <v>4694</v>
      </c>
      <c r="O682" s="65"/>
      <c r="P682" s="180"/>
      <c r="Q682" s="180"/>
      <c r="R682" s="180"/>
      <c r="S682" s="180"/>
      <c r="T682" s="180"/>
      <c r="U682" s="180"/>
      <c r="V682" s="180" t="n">
        <v>1</v>
      </c>
      <c r="W682" s="180"/>
      <c r="X682" s="180"/>
      <c r="Y682" s="180"/>
      <c r="Z682" s="180"/>
      <c r="AA682" s="180"/>
      <c r="AB682" s="180"/>
      <c r="AC682" s="180"/>
      <c r="AD682" s="181"/>
      <c r="AE682" s="180"/>
      <c r="AF682" s="180"/>
      <c r="AG682" s="180"/>
      <c r="AH682" s="180"/>
      <c r="AI682" s="182" t="n">
        <v>39637</v>
      </c>
      <c r="AJ682" s="183" t="n">
        <v>41000</v>
      </c>
      <c r="AK682" s="78" t="s">
        <v>71</v>
      </c>
      <c r="AL682" s="75" t="s">
        <v>71</v>
      </c>
      <c r="AM682" s="75" t="s">
        <v>71</v>
      </c>
      <c r="AN682" s="75" t="s">
        <v>71</v>
      </c>
      <c r="AO682" s="75" t="s">
        <v>71</v>
      </c>
      <c r="AP682" s="75" t="s">
        <v>71</v>
      </c>
      <c r="AQ682" s="86" t="s">
        <v>71</v>
      </c>
      <c r="AR682" s="75" t="s">
        <v>71</v>
      </c>
      <c r="AS682" s="75" t="s">
        <v>71</v>
      </c>
      <c r="AT682" s="75" t="s">
        <v>71</v>
      </c>
      <c r="AU682" s="84" t="s">
        <v>71</v>
      </c>
      <c r="AV682" s="86" t="s">
        <v>71</v>
      </c>
      <c r="AW682" s="75" t="s">
        <v>71</v>
      </c>
      <c r="AX682" s="88" t="s">
        <v>71</v>
      </c>
      <c r="AY682" s="78" t="s">
        <v>71</v>
      </c>
      <c r="AZ682" s="75" t="s">
        <v>71</v>
      </c>
      <c r="BA682" s="75" t="s">
        <v>71</v>
      </c>
      <c r="BB682" s="75" t="s">
        <v>71</v>
      </c>
      <c r="BC682" s="75" t="s">
        <v>71</v>
      </c>
      <c r="BD682" s="75" t="s">
        <v>71</v>
      </c>
      <c r="BE682" s="88" t="s">
        <v>71</v>
      </c>
      <c r="BF682" s="79"/>
      <c r="BG682" s="80"/>
      <c r="BH682" s="92"/>
    </row>
    <row r="683" customFormat="false" ht="75" hidden="false" customHeight="false" outlineLevel="0" collapsed="false">
      <c r="A683" s="177" t="s">
        <v>4695</v>
      </c>
      <c r="B683" s="178" t="s">
        <v>4696</v>
      </c>
      <c r="C683" s="178" t="s">
        <v>4697</v>
      </c>
      <c r="D683" s="62" t="s">
        <v>123</v>
      </c>
      <c r="E683" s="63" t="s">
        <v>4698</v>
      </c>
      <c r="F683" s="178" t="s">
        <v>4699</v>
      </c>
      <c r="G683" s="65"/>
      <c r="H683" s="65"/>
      <c r="I683" s="63"/>
      <c r="J683" s="65" t="s">
        <v>4700</v>
      </c>
      <c r="K683" s="178" t="s">
        <v>4701</v>
      </c>
      <c r="L683" s="63"/>
      <c r="M683" s="63"/>
      <c r="N683" s="179" t="s">
        <v>4702</v>
      </c>
      <c r="O683" s="65"/>
      <c r="P683" s="180"/>
      <c r="Q683" s="180"/>
      <c r="R683" s="180"/>
      <c r="S683" s="180"/>
      <c r="T683" s="180"/>
      <c r="U683" s="180"/>
      <c r="V683" s="180" t="n">
        <v>1</v>
      </c>
      <c r="W683" s="180" t="n">
        <v>1</v>
      </c>
      <c r="X683" s="180"/>
      <c r="Y683" s="180"/>
      <c r="Z683" s="180" t="n">
        <v>1</v>
      </c>
      <c r="AA683" s="180"/>
      <c r="AB683" s="180" t="n">
        <v>1</v>
      </c>
      <c r="AC683" s="180"/>
      <c r="AD683" s="181"/>
      <c r="AE683" s="180" t="n">
        <v>1</v>
      </c>
      <c r="AF683" s="180" t="n">
        <v>1</v>
      </c>
      <c r="AG683" s="180"/>
      <c r="AH683" s="180"/>
      <c r="AI683" s="182" t="n">
        <v>39986</v>
      </c>
      <c r="AJ683" s="183" t="n">
        <v>41000</v>
      </c>
      <c r="AK683" s="73" t="n">
        <v>180000</v>
      </c>
      <c r="AL683" s="75" t="s">
        <v>71</v>
      </c>
      <c r="AM683" s="74" t="n">
        <v>40121</v>
      </c>
      <c r="AN683" s="75" t="s">
        <v>71</v>
      </c>
      <c r="AO683" s="75" t="s">
        <v>71</v>
      </c>
      <c r="AP683" s="75" t="s">
        <v>71</v>
      </c>
      <c r="AQ683" s="76" t="n">
        <f aca="false">SUM(AK683:AP683)+27</f>
        <v>220148</v>
      </c>
      <c r="AR683" s="74" t="n">
        <v>91065</v>
      </c>
      <c r="AS683" s="75" t="s">
        <v>71</v>
      </c>
      <c r="AT683" s="74" t="n">
        <v>76180</v>
      </c>
      <c r="AU683" s="75" t="s">
        <v>71</v>
      </c>
      <c r="AV683" s="76" t="n">
        <f aca="false">AR683+AT683</f>
        <v>167245</v>
      </c>
      <c r="AW683" s="74" t="n">
        <f aca="false">AQ683-AV683</f>
        <v>52903</v>
      </c>
      <c r="AX683" s="77" t="n">
        <v>108708</v>
      </c>
      <c r="AY683" s="78" t="s">
        <v>71</v>
      </c>
      <c r="AZ683" s="74" t="n">
        <v>108708</v>
      </c>
      <c r="BA683" s="74" t="n">
        <f aca="false">AZ683</f>
        <v>108708</v>
      </c>
      <c r="BB683" s="75" t="s">
        <v>71</v>
      </c>
      <c r="BC683" s="75" t="s">
        <v>71</v>
      </c>
      <c r="BD683" s="74" t="n">
        <f aca="false">AW683</f>
        <v>52903</v>
      </c>
      <c r="BE683" s="77" t="n">
        <f aca="false">AX683</f>
        <v>108708</v>
      </c>
      <c r="BF683" s="79" t="s">
        <v>34</v>
      </c>
      <c r="BG683" s="80" t="s">
        <v>72</v>
      </c>
      <c r="BH683" s="92"/>
    </row>
    <row r="684" customFormat="false" ht="93.75" hidden="false" customHeight="false" outlineLevel="0" collapsed="false">
      <c r="A684" s="177" t="s">
        <v>4703</v>
      </c>
      <c r="B684" s="178" t="s">
        <v>4704</v>
      </c>
      <c r="C684" s="178" t="s">
        <v>4705</v>
      </c>
      <c r="D684" s="62" t="s">
        <v>248</v>
      </c>
      <c r="E684" s="63" t="s">
        <v>4706</v>
      </c>
      <c r="F684" s="178" t="s">
        <v>4707</v>
      </c>
      <c r="G684" s="65"/>
      <c r="H684" s="65"/>
      <c r="I684" s="63"/>
      <c r="J684" s="63" t="s">
        <v>4708</v>
      </c>
      <c r="K684" s="178" t="s">
        <v>4709</v>
      </c>
      <c r="L684" s="63"/>
      <c r="M684" s="63"/>
      <c r="N684" s="179" t="s">
        <v>4710</v>
      </c>
      <c r="O684" s="65"/>
      <c r="P684" s="180"/>
      <c r="Q684" s="180"/>
      <c r="R684" s="180"/>
      <c r="S684" s="180"/>
      <c r="T684" s="180"/>
      <c r="U684" s="180"/>
      <c r="V684" s="180"/>
      <c r="W684" s="180"/>
      <c r="X684" s="180"/>
      <c r="Y684" s="180" t="n">
        <v>1</v>
      </c>
      <c r="Z684" s="180" t="n">
        <v>1</v>
      </c>
      <c r="AA684" s="180"/>
      <c r="AB684" s="180"/>
      <c r="AC684" s="180"/>
      <c r="AD684" s="181"/>
      <c r="AE684" s="180"/>
      <c r="AF684" s="180"/>
      <c r="AG684" s="180"/>
      <c r="AH684" s="180" t="n">
        <v>1</v>
      </c>
      <c r="AI684" s="182" t="n">
        <v>40036</v>
      </c>
      <c r="AJ684" s="183" t="n">
        <v>41000</v>
      </c>
      <c r="AK684" s="73" t="n">
        <v>8587123</v>
      </c>
      <c r="AL684" s="75" t="s">
        <v>71</v>
      </c>
      <c r="AM684" s="74" t="n">
        <v>31109728</v>
      </c>
      <c r="AN684" s="75" t="s">
        <v>71</v>
      </c>
      <c r="AO684" s="75" t="s">
        <v>71</v>
      </c>
      <c r="AP684" s="75" t="s">
        <v>71</v>
      </c>
      <c r="AQ684" s="76" t="n">
        <f aca="false">SUM(AK684:AP684)+865</f>
        <v>39697716</v>
      </c>
      <c r="AR684" s="74" t="n">
        <f aca="false">21593461+3558748</f>
        <v>25152209</v>
      </c>
      <c r="AS684" s="75" t="s">
        <v>71</v>
      </c>
      <c r="AT684" s="74" t="n">
        <f aca="false">4100521+787783+837751+2259528+585687+51435+367125+267880+1701003</f>
        <v>10958713</v>
      </c>
      <c r="AU684" s="74" t="n">
        <v>4100521</v>
      </c>
      <c r="AV684" s="76" t="n">
        <f aca="false">AR684+AT684</f>
        <v>36110922</v>
      </c>
      <c r="AW684" s="74" t="n">
        <f aca="false">AQ684-AV684</f>
        <v>3586794</v>
      </c>
      <c r="AX684" s="77" t="n">
        <v>15722530</v>
      </c>
      <c r="AY684" s="78" t="s">
        <v>71</v>
      </c>
      <c r="AZ684" s="74" t="n">
        <v>16194923</v>
      </c>
      <c r="BA684" s="74" t="n">
        <v>16635235</v>
      </c>
      <c r="BB684" s="75" t="s">
        <v>71</v>
      </c>
      <c r="BC684" s="74" t="n">
        <v>472393</v>
      </c>
      <c r="BD684" s="74" t="n">
        <v>3217705</v>
      </c>
      <c r="BE684" s="77" t="n">
        <v>16161842</v>
      </c>
      <c r="BF684" s="79" t="s">
        <v>34</v>
      </c>
      <c r="BG684" s="80" t="s">
        <v>72</v>
      </c>
      <c r="BH684" s="81" t="s">
        <v>4711</v>
      </c>
    </row>
    <row r="685" customFormat="false" ht="93.75" hidden="false" customHeight="false" outlineLevel="0" collapsed="false">
      <c r="A685" s="177" t="s">
        <v>4712</v>
      </c>
      <c r="B685" s="178" t="s">
        <v>4713</v>
      </c>
      <c r="C685" s="178" t="s">
        <v>4714</v>
      </c>
      <c r="D685" s="62" t="s">
        <v>87</v>
      </c>
      <c r="E685" s="63" t="s">
        <v>1244</v>
      </c>
      <c r="F685" s="178" t="s">
        <v>4715</v>
      </c>
      <c r="G685" s="65"/>
      <c r="H685" s="65"/>
      <c r="I685" s="63"/>
      <c r="J685" s="63" t="s">
        <v>4716</v>
      </c>
      <c r="K685" s="178" t="s">
        <v>4717</v>
      </c>
      <c r="L685" s="63"/>
      <c r="M685" s="63"/>
      <c r="N685" s="179" t="s">
        <v>4718</v>
      </c>
      <c r="O685" s="65"/>
      <c r="P685" s="180"/>
      <c r="Q685" s="180" t="n">
        <v>1</v>
      </c>
      <c r="R685" s="180" t="n">
        <v>1</v>
      </c>
      <c r="S685" s="180"/>
      <c r="T685" s="180"/>
      <c r="U685" s="180"/>
      <c r="V685" s="180" t="n">
        <v>1</v>
      </c>
      <c r="W685" s="180"/>
      <c r="X685" s="180"/>
      <c r="Y685" s="180"/>
      <c r="Z685" s="180" t="n">
        <v>1</v>
      </c>
      <c r="AA685" s="180"/>
      <c r="AB685" s="180"/>
      <c r="AC685" s="180"/>
      <c r="AD685" s="181"/>
      <c r="AE685" s="180"/>
      <c r="AF685" s="180"/>
      <c r="AG685" s="180"/>
      <c r="AH685" s="180"/>
      <c r="AI685" s="182" t="n">
        <v>40115</v>
      </c>
      <c r="AJ685" s="183" t="n">
        <v>41000</v>
      </c>
      <c r="AK685" s="73" t="n">
        <f aca="false">17000+108000</f>
        <v>125000</v>
      </c>
      <c r="AL685" s="74" t="n">
        <f aca="false">110000+50000+40000+90000+300000+400000+150000</f>
        <v>1140000</v>
      </c>
      <c r="AM685" s="74" t="n">
        <v>60000</v>
      </c>
      <c r="AN685" s="75" t="s">
        <v>71</v>
      </c>
      <c r="AO685" s="75" t="s">
        <v>71</v>
      </c>
      <c r="AP685" s="75" t="s">
        <v>71</v>
      </c>
      <c r="AQ685" s="76" t="n">
        <f aca="false">SUM(AK685:AP685)</f>
        <v>1325000</v>
      </c>
      <c r="AR685" s="74" t="n">
        <v>435000</v>
      </c>
      <c r="AS685" s="75" t="s">
        <v>71</v>
      </c>
      <c r="AT685" s="74" t="n">
        <v>746810</v>
      </c>
      <c r="AU685" s="75" t="s">
        <v>71</v>
      </c>
      <c r="AV685" s="76" t="n">
        <f aca="false">AR685+AT685</f>
        <v>1181810</v>
      </c>
      <c r="AW685" s="74" t="n">
        <f aca="false">AQ685-AV685</f>
        <v>143190</v>
      </c>
      <c r="AX685" s="77" t="n">
        <v>76310</v>
      </c>
      <c r="AY685" s="73" t="n">
        <v>74166</v>
      </c>
      <c r="AZ685" s="74" t="n">
        <v>76310</v>
      </c>
      <c r="BA685" s="74" t="n">
        <v>589110</v>
      </c>
      <c r="BB685" s="75" t="s">
        <v>71</v>
      </c>
      <c r="BC685" s="75" t="s">
        <v>71</v>
      </c>
      <c r="BD685" s="74" t="n">
        <v>81310</v>
      </c>
      <c r="BE685" s="77" t="n">
        <v>589110</v>
      </c>
      <c r="BF685" s="79" t="s">
        <v>34</v>
      </c>
      <c r="BG685" s="80" t="s">
        <v>72</v>
      </c>
      <c r="BH685" s="92"/>
    </row>
    <row r="686" customFormat="false" ht="75" hidden="false" customHeight="false" outlineLevel="0" collapsed="false">
      <c r="A686" s="177" t="s">
        <v>4719</v>
      </c>
      <c r="B686" s="178" t="s">
        <v>4720</v>
      </c>
      <c r="C686" s="178" t="s">
        <v>4721</v>
      </c>
      <c r="D686" s="62" t="s">
        <v>97</v>
      </c>
      <c r="E686" s="63" t="s">
        <v>4722</v>
      </c>
      <c r="F686" s="178" t="s">
        <v>4723</v>
      </c>
      <c r="G686" s="65"/>
      <c r="H686" s="65"/>
      <c r="I686" s="63"/>
      <c r="J686" s="65" t="s">
        <v>4724</v>
      </c>
      <c r="K686" s="178" t="s">
        <v>4725</v>
      </c>
      <c r="L686" s="63"/>
      <c r="M686" s="63"/>
      <c r="N686" s="179" t="s">
        <v>4726</v>
      </c>
      <c r="O686" s="65"/>
      <c r="P686" s="180"/>
      <c r="Q686" s="180" t="n">
        <v>1</v>
      </c>
      <c r="R686" s="180"/>
      <c r="S686" s="180"/>
      <c r="T686" s="180"/>
      <c r="U686" s="180"/>
      <c r="V686" s="180"/>
      <c r="W686" s="180"/>
      <c r="X686" s="180"/>
      <c r="Y686" s="180" t="n">
        <v>1</v>
      </c>
      <c r="Z686" s="180"/>
      <c r="AA686" s="180" t="n">
        <v>1</v>
      </c>
      <c r="AB686" s="180" t="n">
        <v>1</v>
      </c>
      <c r="AC686" s="180"/>
      <c r="AD686" s="181"/>
      <c r="AE686" s="180"/>
      <c r="AF686" s="180" t="n">
        <v>1</v>
      </c>
      <c r="AG686" s="180"/>
      <c r="AH686" s="180" t="n">
        <v>1</v>
      </c>
      <c r="AI686" s="182" t="n">
        <v>40197</v>
      </c>
      <c r="AJ686" s="183" t="n">
        <v>41000</v>
      </c>
      <c r="AK686" s="78" t="s">
        <v>71</v>
      </c>
      <c r="AL686" s="75" t="s">
        <v>71</v>
      </c>
      <c r="AM686" s="75" t="s">
        <v>71</v>
      </c>
      <c r="AN686" s="75" t="s">
        <v>71</v>
      </c>
      <c r="AO686" s="75" t="s">
        <v>71</v>
      </c>
      <c r="AP686" s="75" t="s">
        <v>71</v>
      </c>
      <c r="AQ686" s="86" t="s">
        <v>71</v>
      </c>
      <c r="AR686" s="75" t="s">
        <v>71</v>
      </c>
      <c r="AS686" s="75" t="s">
        <v>71</v>
      </c>
      <c r="AT686" s="75" t="s">
        <v>71</v>
      </c>
      <c r="AU686" s="84" t="s">
        <v>71</v>
      </c>
      <c r="AV686" s="86" t="s">
        <v>71</v>
      </c>
      <c r="AW686" s="75" t="s">
        <v>71</v>
      </c>
      <c r="AX686" s="88" t="s">
        <v>71</v>
      </c>
      <c r="AY686" s="78" t="s">
        <v>71</v>
      </c>
      <c r="AZ686" s="75" t="s">
        <v>71</v>
      </c>
      <c r="BA686" s="75" t="s">
        <v>71</v>
      </c>
      <c r="BB686" s="75" t="s">
        <v>71</v>
      </c>
      <c r="BC686" s="75" t="s">
        <v>71</v>
      </c>
      <c r="BD686" s="75" t="s">
        <v>71</v>
      </c>
      <c r="BE686" s="88" t="s">
        <v>71</v>
      </c>
      <c r="BF686" s="79"/>
      <c r="BG686" s="80"/>
      <c r="BH686" s="81" t="s">
        <v>4727</v>
      </c>
    </row>
    <row r="687" customFormat="false" ht="75" hidden="false" customHeight="false" outlineLevel="0" collapsed="false">
      <c r="A687" s="177" t="s">
        <v>4728</v>
      </c>
      <c r="B687" s="178" t="s">
        <v>4729</v>
      </c>
      <c r="C687" s="178" t="s">
        <v>4730</v>
      </c>
      <c r="D687" s="62" t="s">
        <v>123</v>
      </c>
      <c r="E687" s="63" t="s">
        <v>4731</v>
      </c>
      <c r="F687" s="178" t="s">
        <v>4732</v>
      </c>
      <c r="G687" s="65"/>
      <c r="H687" s="65"/>
      <c r="I687" s="63"/>
      <c r="J687" s="63" t="s">
        <v>4733</v>
      </c>
      <c r="K687" s="178" t="s">
        <v>4734</v>
      </c>
      <c r="L687" s="63"/>
      <c r="M687" s="63"/>
      <c r="N687" s="179" t="s">
        <v>4735</v>
      </c>
      <c r="O687" s="65"/>
      <c r="P687" s="180"/>
      <c r="Q687" s="180"/>
      <c r="R687" s="180"/>
      <c r="S687" s="180"/>
      <c r="T687" s="180"/>
      <c r="U687" s="180"/>
      <c r="V687" s="180"/>
      <c r="W687" s="180"/>
      <c r="X687" s="180"/>
      <c r="Y687" s="180" t="n">
        <v>1</v>
      </c>
      <c r="Z687" s="180" t="n">
        <v>1</v>
      </c>
      <c r="AA687" s="180"/>
      <c r="AB687" s="180"/>
      <c r="AC687" s="180"/>
      <c r="AD687" s="181"/>
      <c r="AE687" s="180"/>
      <c r="AF687" s="180" t="n">
        <v>1</v>
      </c>
      <c r="AG687" s="180"/>
      <c r="AH687" s="180" t="n">
        <v>1</v>
      </c>
      <c r="AI687" s="182" t="n">
        <v>40280</v>
      </c>
      <c r="AJ687" s="183" t="n">
        <v>41000</v>
      </c>
      <c r="AK687" s="78" t="s">
        <v>71</v>
      </c>
      <c r="AL687" s="75" t="s">
        <v>71</v>
      </c>
      <c r="AM687" s="75" t="s">
        <v>71</v>
      </c>
      <c r="AN687" s="75" t="s">
        <v>71</v>
      </c>
      <c r="AO687" s="75" t="s">
        <v>71</v>
      </c>
      <c r="AP687" s="75" t="s">
        <v>71</v>
      </c>
      <c r="AQ687" s="86" t="s">
        <v>71</v>
      </c>
      <c r="AR687" s="75" t="s">
        <v>71</v>
      </c>
      <c r="AS687" s="75" t="s">
        <v>71</v>
      </c>
      <c r="AT687" s="75" t="s">
        <v>71</v>
      </c>
      <c r="AU687" s="84" t="s">
        <v>71</v>
      </c>
      <c r="AV687" s="86" t="s">
        <v>71</v>
      </c>
      <c r="AW687" s="75" t="s">
        <v>71</v>
      </c>
      <c r="AX687" s="88" t="s">
        <v>71</v>
      </c>
      <c r="AY687" s="78" t="s">
        <v>71</v>
      </c>
      <c r="AZ687" s="75" t="s">
        <v>71</v>
      </c>
      <c r="BA687" s="75" t="s">
        <v>71</v>
      </c>
      <c r="BB687" s="75" t="s">
        <v>71</v>
      </c>
      <c r="BC687" s="75" t="s">
        <v>71</v>
      </c>
      <c r="BD687" s="75" t="s">
        <v>71</v>
      </c>
      <c r="BE687" s="88" t="s">
        <v>71</v>
      </c>
      <c r="BF687" s="79"/>
      <c r="BG687" s="80"/>
      <c r="BH687" s="92"/>
    </row>
    <row r="688" customFormat="false" ht="56.25" hidden="false" customHeight="false" outlineLevel="0" collapsed="false">
      <c r="A688" s="177" t="s">
        <v>4736</v>
      </c>
      <c r="B688" s="178" t="s">
        <v>4737</v>
      </c>
      <c r="C688" s="178" t="s">
        <v>4738</v>
      </c>
      <c r="D688" s="62" t="s">
        <v>248</v>
      </c>
      <c r="E688" s="63" t="s">
        <v>4739</v>
      </c>
      <c r="F688" s="178" t="s">
        <v>4740</v>
      </c>
      <c r="G688" s="65"/>
      <c r="H688" s="65"/>
      <c r="I688" s="63"/>
      <c r="J688" s="63" t="s">
        <v>4741</v>
      </c>
      <c r="K688" s="178" t="s">
        <v>4742</v>
      </c>
      <c r="L688" s="63"/>
      <c r="M688" s="63"/>
      <c r="N688" s="179" t="s">
        <v>4743</v>
      </c>
      <c r="O688" s="65"/>
      <c r="P688" s="180" t="n">
        <v>1</v>
      </c>
      <c r="Q688" s="180" t="n">
        <v>1</v>
      </c>
      <c r="R688" s="180"/>
      <c r="S688" s="180"/>
      <c r="T688" s="180"/>
      <c r="U688" s="180"/>
      <c r="V688" s="180"/>
      <c r="W688" s="180"/>
      <c r="X688" s="180"/>
      <c r="Y688" s="180"/>
      <c r="Z688" s="180"/>
      <c r="AA688" s="180"/>
      <c r="AB688" s="180" t="n">
        <v>1</v>
      </c>
      <c r="AC688" s="180"/>
      <c r="AD688" s="181"/>
      <c r="AE688" s="180"/>
      <c r="AF688" s="180"/>
      <c r="AG688" s="180"/>
      <c r="AH688" s="180" t="n">
        <v>1</v>
      </c>
      <c r="AI688" s="182" t="n">
        <v>40312</v>
      </c>
      <c r="AJ688" s="183" t="n">
        <v>41000</v>
      </c>
      <c r="AK688" s="73" t="n">
        <v>296000</v>
      </c>
      <c r="AL688" s="74" t="n">
        <v>474140</v>
      </c>
      <c r="AM688" s="75" t="s">
        <v>71</v>
      </c>
      <c r="AN688" s="75" t="s">
        <v>71</v>
      </c>
      <c r="AO688" s="75" t="s">
        <v>71</v>
      </c>
      <c r="AP688" s="75" t="s">
        <v>71</v>
      </c>
      <c r="AQ688" s="76" t="n">
        <f aca="false">SUM(AK688:AP688)+17</f>
        <v>770157</v>
      </c>
      <c r="AR688" s="74" t="n">
        <v>854580</v>
      </c>
      <c r="AS688" s="75" t="s">
        <v>71</v>
      </c>
      <c r="AT688" s="74" t="n">
        <v>130143</v>
      </c>
      <c r="AU688" s="75" t="s">
        <v>71</v>
      </c>
      <c r="AV688" s="76" t="n">
        <f aca="false">AR688+AT688</f>
        <v>984723</v>
      </c>
      <c r="AW688" s="74" t="n">
        <f aca="false">AQ688-AV688</f>
        <v>-214566</v>
      </c>
      <c r="AX688" s="77" t="n">
        <v>216370</v>
      </c>
      <c r="AY688" s="78" t="s">
        <v>71</v>
      </c>
      <c r="AZ688" s="74" t="n">
        <v>216370</v>
      </c>
      <c r="BA688" s="74" t="n">
        <f aca="false">AZ688</f>
        <v>216370</v>
      </c>
      <c r="BB688" s="75" t="s">
        <v>71</v>
      </c>
      <c r="BC688" s="74" t="n">
        <v>45000</v>
      </c>
      <c r="BD688" s="74" t="n">
        <f aca="false">AW688</f>
        <v>-214566</v>
      </c>
      <c r="BE688" s="77" t="n">
        <f aca="false">AX688</f>
        <v>216370</v>
      </c>
      <c r="BF688" s="79" t="s">
        <v>34</v>
      </c>
      <c r="BG688" s="80" t="s">
        <v>72</v>
      </c>
      <c r="BH688" s="92"/>
    </row>
    <row r="689" customFormat="false" ht="93.75" hidden="false" customHeight="false" outlineLevel="0" collapsed="false">
      <c r="A689" s="177" t="s">
        <v>4744</v>
      </c>
      <c r="B689" s="178" t="s">
        <v>4745</v>
      </c>
      <c r="C689" s="178" t="s">
        <v>4746</v>
      </c>
      <c r="D689" s="62" t="s">
        <v>492</v>
      </c>
      <c r="E689" s="63" t="s">
        <v>3095</v>
      </c>
      <c r="F689" s="178" t="s">
        <v>4747</v>
      </c>
      <c r="G689" s="65"/>
      <c r="H689" s="65"/>
      <c r="I689" s="63"/>
      <c r="J689" s="63" t="s">
        <v>4748</v>
      </c>
      <c r="K689" s="178" t="s">
        <v>4749</v>
      </c>
      <c r="L689" s="63"/>
      <c r="M689" s="63"/>
      <c r="N689" s="179" t="s">
        <v>4750</v>
      </c>
      <c r="O689" s="65"/>
      <c r="P689" s="180"/>
      <c r="Q689" s="180"/>
      <c r="R689" s="180"/>
      <c r="S689" s="180"/>
      <c r="T689" s="180"/>
      <c r="U689" s="180"/>
      <c r="V689" s="180" t="n">
        <v>1</v>
      </c>
      <c r="W689" s="180"/>
      <c r="X689" s="180"/>
      <c r="Y689" s="180"/>
      <c r="Z689" s="180"/>
      <c r="AA689" s="180"/>
      <c r="AB689" s="180"/>
      <c r="AC689" s="180"/>
      <c r="AD689" s="181"/>
      <c r="AE689" s="180"/>
      <c r="AF689" s="180"/>
      <c r="AG689" s="180"/>
      <c r="AH689" s="180"/>
      <c r="AI689" s="182" t="n">
        <v>40494</v>
      </c>
      <c r="AJ689" s="183" t="n">
        <v>41000</v>
      </c>
      <c r="AK689" s="73" t="n">
        <v>60000</v>
      </c>
      <c r="AL689" s="75" t="s">
        <v>71</v>
      </c>
      <c r="AM689" s="74" t="n">
        <v>10652</v>
      </c>
      <c r="AN689" s="75" t="s">
        <v>71</v>
      </c>
      <c r="AO689" s="75" t="s">
        <v>71</v>
      </c>
      <c r="AP689" s="75" t="s">
        <v>71</v>
      </c>
      <c r="AQ689" s="76" t="n">
        <f aca="false">SUM(AK689:AP689)</f>
        <v>70652</v>
      </c>
      <c r="AR689" s="74" t="n">
        <v>14175</v>
      </c>
      <c r="AS689" s="75" t="s">
        <v>71</v>
      </c>
      <c r="AT689" s="74" t="n">
        <v>8594</v>
      </c>
      <c r="AU689" s="75" t="s">
        <v>71</v>
      </c>
      <c r="AV689" s="76" t="n">
        <f aca="false">AR689+AT689</f>
        <v>22769</v>
      </c>
      <c r="AW689" s="74" t="n">
        <v>62058</v>
      </c>
      <c r="AX689" s="77" t="n">
        <v>47883</v>
      </c>
      <c r="AY689" s="73" t="n">
        <v>35833</v>
      </c>
      <c r="AZ689" s="74" t="n">
        <v>47833</v>
      </c>
      <c r="BA689" s="74" t="n">
        <f aca="false">AZ689</f>
        <v>47833</v>
      </c>
      <c r="BB689" s="75" t="s">
        <v>71</v>
      </c>
      <c r="BC689" s="75" t="s">
        <v>71</v>
      </c>
      <c r="BD689" s="74" t="n">
        <v>47833</v>
      </c>
      <c r="BE689" s="77" t="n">
        <f aca="false">AX689</f>
        <v>47883</v>
      </c>
      <c r="BF689" s="79" t="s">
        <v>34</v>
      </c>
      <c r="BG689" s="80" t="s">
        <v>72</v>
      </c>
      <c r="BH689" s="81" t="s">
        <v>4751</v>
      </c>
    </row>
    <row r="690" customFormat="false" ht="75" hidden="false" customHeight="false" outlineLevel="0" collapsed="false">
      <c r="A690" s="177" t="s">
        <v>4752</v>
      </c>
      <c r="B690" s="178" t="s">
        <v>4753</v>
      </c>
      <c r="C690" s="178" t="s">
        <v>4754</v>
      </c>
      <c r="D690" s="62" t="s">
        <v>87</v>
      </c>
      <c r="E690" s="63" t="s">
        <v>805</v>
      </c>
      <c r="F690" s="178" t="s">
        <v>4755</v>
      </c>
      <c r="G690" s="65"/>
      <c r="H690" s="65"/>
      <c r="I690" s="63"/>
      <c r="J690" s="63" t="s">
        <v>4756</v>
      </c>
      <c r="K690" s="178" t="s">
        <v>4757</v>
      </c>
      <c r="L690" s="63"/>
      <c r="M690" s="63"/>
      <c r="N690" s="179" t="s">
        <v>4758</v>
      </c>
      <c r="O690" s="65"/>
      <c r="P690" s="180"/>
      <c r="Q690" s="180"/>
      <c r="R690" s="180"/>
      <c r="S690" s="180"/>
      <c r="T690" s="180"/>
      <c r="U690" s="180" t="n">
        <v>1</v>
      </c>
      <c r="V690" s="180" t="n">
        <v>1</v>
      </c>
      <c r="W690" s="180"/>
      <c r="X690" s="180"/>
      <c r="Y690" s="180"/>
      <c r="Z690" s="180" t="n">
        <v>1</v>
      </c>
      <c r="AA690" s="180"/>
      <c r="AB690" s="180"/>
      <c r="AC690" s="180"/>
      <c r="AD690" s="181" t="n">
        <v>1</v>
      </c>
      <c r="AE690" s="180" t="n">
        <v>1</v>
      </c>
      <c r="AF690" s="180"/>
      <c r="AG690" s="180"/>
      <c r="AH690" s="180" t="n">
        <v>1</v>
      </c>
      <c r="AI690" s="182" t="n">
        <v>40584</v>
      </c>
      <c r="AJ690" s="183" t="n">
        <v>41000</v>
      </c>
      <c r="AK690" s="78" t="s">
        <v>71</v>
      </c>
      <c r="AL690" s="75" t="s">
        <v>71</v>
      </c>
      <c r="AM690" s="75" t="s">
        <v>71</v>
      </c>
      <c r="AN690" s="75" t="s">
        <v>71</v>
      </c>
      <c r="AO690" s="75" t="s">
        <v>71</v>
      </c>
      <c r="AP690" s="75" t="s">
        <v>71</v>
      </c>
      <c r="AQ690" s="86" t="s">
        <v>71</v>
      </c>
      <c r="AR690" s="75" t="s">
        <v>71</v>
      </c>
      <c r="AS690" s="75" t="s">
        <v>71</v>
      </c>
      <c r="AT690" s="75" t="s">
        <v>71</v>
      </c>
      <c r="AU690" s="84" t="s">
        <v>71</v>
      </c>
      <c r="AV690" s="86" t="s">
        <v>71</v>
      </c>
      <c r="AW690" s="75" t="s">
        <v>71</v>
      </c>
      <c r="AX690" s="88" t="s">
        <v>71</v>
      </c>
      <c r="AY690" s="78" t="s">
        <v>71</v>
      </c>
      <c r="AZ690" s="75" t="s">
        <v>71</v>
      </c>
      <c r="BA690" s="75" t="s">
        <v>71</v>
      </c>
      <c r="BB690" s="75" t="s">
        <v>71</v>
      </c>
      <c r="BC690" s="75" t="s">
        <v>71</v>
      </c>
      <c r="BD690" s="75" t="s">
        <v>71</v>
      </c>
      <c r="BE690" s="88" t="s">
        <v>71</v>
      </c>
      <c r="BF690" s="79"/>
      <c r="BG690" s="80"/>
      <c r="BH690" s="81" t="s">
        <v>4759</v>
      </c>
    </row>
    <row r="691" customFormat="false" ht="56.25" hidden="false" customHeight="false" outlineLevel="0" collapsed="false">
      <c r="A691" s="177" t="s">
        <v>4760</v>
      </c>
      <c r="B691" s="178" t="s">
        <v>4761</v>
      </c>
      <c r="C691" s="178" t="s">
        <v>4762</v>
      </c>
      <c r="D691" s="62" t="s">
        <v>4763</v>
      </c>
      <c r="E691" s="63" t="s">
        <v>4764</v>
      </c>
      <c r="F691" s="178" t="s">
        <v>4765</v>
      </c>
      <c r="G691" s="65"/>
      <c r="H691" s="65"/>
      <c r="I691" s="63"/>
      <c r="J691" s="63" t="s">
        <v>4766</v>
      </c>
      <c r="K691" s="178" t="s">
        <v>4767</v>
      </c>
      <c r="L691" s="63"/>
      <c r="M691" s="63"/>
      <c r="N691" s="179" t="s">
        <v>4768</v>
      </c>
      <c r="O691" s="65"/>
      <c r="P691" s="180"/>
      <c r="Q691" s="180"/>
      <c r="R691" s="180" t="n">
        <v>1</v>
      </c>
      <c r="S691" s="180"/>
      <c r="T691" s="180"/>
      <c r="U691" s="180"/>
      <c r="V691" s="180" t="n">
        <v>1</v>
      </c>
      <c r="W691" s="180"/>
      <c r="X691" s="180"/>
      <c r="Y691" s="180"/>
      <c r="Z691" s="180"/>
      <c r="AA691" s="180"/>
      <c r="AB691" s="180"/>
      <c r="AC691" s="180"/>
      <c r="AD691" s="181"/>
      <c r="AE691" s="180"/>
      <c r="AF691" s="180"/>
      <c r="AG691" s="180"/>
      <c r="AH691" s="180" t="n">
        <v>1</v>
      </c>
      <c r="AI691" s="182" t="n">
        <v>40665</v>
      </c>
      <c r="AJ691" s="183" t="n">
        <v>41000</v>
      </c>
      <c r="AK691" s="78" t="s">
        <v>71</v>
      </c>
      <c r="AL691" s="75" t="s">
        <v>71</v>
      </c>
      <c r="AM691" s="75" t="s">
        <v>71</v>
      </c>
      <c r="AN691" s="75" t="s">
        <v>71</v>
      </c>
      <c r="AO691" s="75" t="s">
        <v>71</v>
      </c>
      <c r="AP691" s="75" t="s">
        <v>71</v>
      </c>
      <c r="AQ691" s="86" t="s">
        <v>71</v>
      </c>
      <c r="AR691" s="75" t="s">
        <v>71</v>
      </c>
      <c r="AS691" s="75" t="s">
        <v>71</v>
      </c>
      <c r="AT691" s="75" t="s">
        <v>71</v>
      </c>
      <c r="AU691" s="84" t="s">
        <v>71</v>
      </c>
      <c r="AV691" s="86" t="s">
        <v>71</v>
      </c>
      <c r="AW691" s="75" t="s">
        <v>71</v>
      </c>
      <c r="AX691" s="88" t="s">
        <v>71</v>
      </c>
      <c r="AY691" s="78" t="s">
        <v>71</v>
      </c>
      <c r="AZ691" s="75" t="s">
        <v>71</v>
      </c>
      <c r="BA691" s="75" t="s">
        <v>71</v>
      </c>
      <c r="BB691" s="75" t="s">
        <v>71</v>
      </c>
      <c r="BC691" s="75" t="s">
        <v>71</v>
      </c>
      <c r="BD691" s="75" t="s">
        <v>71</v>
      </c>
      <c r="BE691" s="88" t="s">
        <v>71</v>
      </c>
      <c r="BF691" s="79"/>
      <c r="BG691" s="80"/>
      <c r="BH691" s="81" t="s">
        <v>4769</v>
      </c>
    </row>
    <row r="692" customFormat="false" ht="75" hidden="false" customHeight="false" outlineLevel="0" collapsed="false">
      <c r="A692" s="177" t="s">
        <v>4770</v>
      </c>
      <c r="B692" s="178" t="s">
        <v>4771</v>
      </c>
      <c r="C692" s="178" t="s">
        <v>4772</v>
      </c>
      <c r="D692" s="62" t="s">
        <v>97</v>
      </c>
      <c r="E692" s="63" t="s">
        <v>1071</v>
      </c>
      <c r="F692" s="178" t="s">
        <v>4773</v>
      </c>
      <c r="G692" s="65"/>
      <c r="H692" s="65"/>
      <c r="I692" s="63"/>
      <c r="J692" s="63" t="s">
        <v>4539</v>
      </c>
      <c r="K692" s="178" t="s">
        <v>4774</v>
      </c>
      <c r="L692" s="63"/>
      <c r="M692" s="63"/>
      <c r="N692" s="179" t="s">
        <v>4775</v>
      </c>
      <c r="O692" s="65"/>
      <c r="P692" s="180" t="n">
        <v>1</v>
      </c>
      <c r="Q692" s="180"/>
      <c r="R692" s="180"/>
      <c r="S692" s="180"/>
      <c r="T692" s="180"/>
      <c r="U692" s="180"/>
      <c r="V692" s="180"/>
      <c r="W692" s="180"/>
      <c r="X692" s="180"/>
      <c r="Y692" s="180"/>
      <c r="Z692" s="180"/>
      <c r="AA692" s="180"/>
      <c r="AB692" s="180"/>
      <c r="AC692" s="180"/>
      <c r="AD692" s="181"/>
      <c r="AE692" s="180"/>
      <c r="AF692" s="180"/>
      <c r="AG692" s="180"/>
      <c r="AH692" s="180"/>
      <c r="AI692" s="182" t="n">
        <v>40795</v>
      </c>
      <c r="AJ692" s="183" t="n">
        <v>41000</v>
      </c>
      <c r="AK692" s="78" t="s">
        <v>71</v>
      </c>
      <c r="AL692" s="75" t="s">
        <v>71</v>
      </c>
      <c r="AM692" s="75" t="s">
        <v>71</v>
      </c>
      <c r="AN692" s="75" t="s">
        <v>71</v>
      </c>
      <c r="AO692" s="75" t="s">
        <v>71</v>
      </c>
      <c r="AP692" s="75" t="s">
        <v>71</v>
      </c>
      <c r="AQ692" s="86" t="s">
        <v>71</v>
      </c>
      <c r="AR692" s="75" t="s">
        <v>71</v>
      </c>
      <c r="AS692" s="75" t="s">
        <v>71</v>
      </c>
      <c r="AT692" s="75" t="s">
        <v>71</v>
      </c>
      <c r="AU692" s="84" t="s">
        <v>71</v>
      </c>
      <c r="AV692" s="86" t="s">
        <v>71</v>
      </c>
      <c r="AW692" s="75" t="s">
        <v>71</v>
      </c>
      <c r="AX692" s="88" t="s">
        <v>71</v>
      </c>
      <c r="AY692" s="78" t="s">
        <v>71</v>
      </c>
      <c r="AZ692" s="75" t="s">
        <v>71</v>
      </c>
      <c r="BA692" s="75" t="s">
        <v>71</v>
      </c>
      <c r="BB692" s="75" t="s">
        <v>71</v>
      </c>
      <c r="BC692" s="75" t="s">
        <v>71</v>
      </c>
      <c r="BD692" s="75" t="s">
        <v>71</v>
      </c>
      <c r="BE692" s="88" t="s">
        <v>71</v>
      </c>
      <c r="BF692" s="79"/>
      <c r="BG692" s="80"/>
      <c r="BH692" s="81" t="s">
        <v>4776</v>
      </c>
    </row>
    <row r="693" customFormat="false" ht="56.25" hidden="false" customHeight="false" outlineLevel="0" collapsed="false">
      <c r="A693" s="177" t="s">
        <v>4777</v>
      </c>
      <c r="B693" s="178" t="s">
        <v>4778</v>
      </c>
      <c r="C693" s="178" t="s">
        <v>4779</v>
      </c>
      <c r="D693" s="62" t="s">
        <v>97</v>
      </c>
      <c r="E693" s="63" t="s">
        <v>4722</v>
      </c>
      <c r="F693" s="178" t="s">
        <v>4780</v>
      </c>
      <c r="G693" s="65"/>
      <c r="H693" s="65"/>
      <c r="I693" s="63"/>
      <c r="J693" s="63" t="s">
        <v>4781</v>
      </c>
      <c r="K693" s="178" t="s">
        <v>4782</v>
      </c>
      <c r="L693" s="63"/>
      <c r="M693" s="63"/>
      <c r="N693" s="179" t="s">
        <v>4783</v>
      </c>
      <c r="O693" s="65"/>
      <c r="P693" s="180" t="n">
        <v>1</v>
      </c>
      <c r="Q693" s="180"/>
      <c r="R693" s="180"/>
      <c r="S693" s="180"/>
      <c r="T693" s="180"/>
      <c r="U693" s="180"/>
      <c r="V693" s="180"/>
      <c r="W693" s="180"/>
      <c r="X693" s="180"/>
      <c r="Y693" s="180"/>
      <c r="Z693" s="180"/>
      <c r="AA693" s="180"/>
      <c r="AB693" s="180"/>
      <c r="AC693" s="180"/>
      <c r="AD693" s="181"/>
      <c r="AE693" s="180"/>
      <c r="AF693" s="180"/>
      <c r="AG693" s="180"/>
      <c r="AH693" s="180"/>
      <c r="AI693" s="182" t="n">
        <v>40795</v>
      </c>
      <c r="AJ693" s="183" t="n">
        <v>41000</v>
      </c>
      <c r="AK693" s="78" t="s">
        <v>71</v>
      </c>
      <c r="AL693" s="74" t="n">
        <v>4000000</v>
      </c>
      <c r="AM693" s="75" t="s">
        <v>71</v>
      </c>
      <c r="AN693" s="75" t="s">
        <v>71</v>
      </c>
      <c r="AO693" s="75" t="s">
        <v>71</v>
      </c>
      <c r="AP693" s="75" t="s">
        <v>71</v>
      </c>
      <c r="AQ693" s="76" t="n">
        <f aca="false">SUM(AK693:AP693)</f>
        <v>4000000</v>
      </c>
      <c r="AR693" s="74" t="n">
        <v>1855853</v>
      </c>
      <c r="AS693" s="74" t="n">
        <f aca="false">1500000+111026</f>
        <v>1611026</v>
      </c>
      <c r="AT693" s="74" t="n">
        <v>1278714</v>
      </c>
      <c r="AU693" s="74" t="n">
        <f aca="false">750000+111025</f>
        <v>861025</v>
      </c>
      <c r="AV693" s="76" t="n">
        <f aca="false">AR693+AT693</f>
        <v>3134567</v>
      </c>
      <c r="AW693" s="74" t="n">
        <f aca="false">AQ693-AV693</f>
        <v>865433</v>
      </c>
      <c r="AX693" s="77" t="n">
        <v>877173</v>
      </c>
      <c r="AY693" s="78" t="s">
        <v>71</v>
      </c>
      <c r="AZ693" s="74" t="n">
        <v>1211765</v>
      </c>
      <c r="BA693" s="74" t="n">
        <f aca="false">AZ693</f>
        <v>1211765</v>
      </c>
      <c r="BB693" s="75" t="s">
        <v>71</v>
      </c>
      <c r="BC693" s="74" t="n">
        <v>334592</v>
      </c>
      <c r="BD693" s="74" t="n">
        <f aca="false">AW693</f>
        <v>865433</v>
      </c>
      <c r="BE693" s="77" t="n">
        <f aca="false">AX693</f>
        <v>877173</v>
      </c>
      <c r="BF693" s="79" t="s">
        <v>34</v>
      </c>
      <c r="BG693" s="80" t="s">
        <v>72</v>
      </c>
      <c r="BH693" s="81" t="s">
        <v>4784</v>
      </c>
    </row>
    <row r="694" customFormat="false" ht="57" hidden="false" customHeight="false" outlineLevel="0" collapsed="false">
      <c r="A694" s="192" t="s">
        <v>4785</v>
      </c>
      <c r="B694" s="193" t="s">
        <v>4786</v>
      </c>
      <c r="C694" s="193" t="s">
        <v>4787</v>
      </c>
      <c r="D694" s="194" t="s">
        <v>337</v>
      </c>
      <c r="E694" s="195" t="s">
        <v>4788</v>
      </c>
      <c r="F694" s="193" t="s">
        <v>4789</v>
      </c>
      <c r="G694" s="196"/>
      <c r="H694" s="196"/>
      <c r="I694" s="195"/>
      <c r="J694" s="195" t="s">
        <v>4790</v>
      </c>
      <c r="K694" s="193" t="s">
        <v>4791</v>
      </c>
      <c r="L694" s="195"/>
      <c r="M694" s="195"/>
      <c r="N694" s="197" t="s">
        <v>4792</v>
      </c>
      <c r="O694" s="196"/>
      <c r="P694" s="198" t="n">
        <v>1</v>
      </c>
      <c r="Q694" s="198" t="n">
        <v>1</v>
      </c>
      <c r="R694" s="198" t="n">
        <v>1</v>
      </c>
      <c r="S694" s="198"/>
      <c r="T694" s="198"/>
      <c r="U694" s="198" t="n">
        <v>1</v>
      </c>
      <c r="V694" s="198" t="n">
        <v>1</v>
      </c>
      <c r="W694" s="198" t="n">
        <v>1</v>
      </c>
      <c r="X694" s="198" t="n">
        <v>1</v>
      </c>
      <c r="Y694" s="198" t="n">
        <v>1</v>
      </c>
      <c r="Z694" s="198"/>
      <c r="AA694" s="198" t="n">
        <v>1</v>
      </c>
      <c r="AB694" s="198" t="n">
        <v>1</v>
      </c>
      <c r="AC694" s="198" t="n">
        <v>1</v>
      </c>
      <c r="AD694" s="199" t="n">
        <v>1</v>
      </c>
      <c r="AE694" s="198" t="n">
        <v>1</v>
      </c>
      <c r="AF694" s="198" t="n">
        <v>1</v>
      </c>
      <c r="AG694" s="198" t="n">
        <v>1</v>
      </c>
      <c r="AH694" s="198" t="n">
        <v>1</v>
      </c>
      <c r="AI694" s="200" t="n">
        <v>40857</v>
      </c>
      <c r="AJ694" s="201" t="n">
        <v>41000</v>
      </c>
      <c r="AK694" s="202" t="s">
        <v>71</v>
      </c>
      <c r="AL694" s="203" t="s">
        <v>71</v>
      </c>
      <c r="AM694" s="203" t="s">
        <v>71</v>
      </c>
      <c r="AN694" s="203" t="s">
        <v>71</v>
      </c>
      <c r="AO694" s="203" t="s">
        <v>71</v>
      </c>
      <c r="AP694" s="203" t="s">
        <v>71</v>
      </c>
      <c r="AQ694" s="204" t="s">
        <v>71</v>
      </c>
      <c r="AR694" s="203" t="s">
        <v>71</v>
      </c>
      <c r="AS694" s="203" t="s">
        <v>71</v>
      </c>
      <c r="AT694" s="203" t="s">
        <v>71</v>
      </c>
      <c r="AU694" s="205" t="s">
        <v>71</v>
      </c>
      <c r="AV694" s="204" t="s">
        <v>71</v>
      </c>
      <c r="AW694" s="203" t="s">
        <v>71</v>
      </c>
      <c r="AX694" s="206" t="s">
        <v>71</v>
      </c>
      <c r="AY694" s="202" t="s">
        <v>71</v>
      </c>
      <c r="AZ694" s="203" t="s">
        <v>71</v>
      </c>
      <c r="BA694" s="203" t="s">
        <v>71</v>
      </c>
      <c r="BB694" s="203" t="s">
        <v>71</v>
      </c>
      <c r="BC694" s="203" t="s">
        <v>71</v>
      </c>
      <c r="BD694" s="203" t="s">
        <v>71</v>
      </c>
      <c r="BE694" s="206" t="s">
        <v>71</v>
      </c>
      <c r="BF694" s="207"/>
      <c r="BG694" s="208"/>
      <c r="BH694" s="209" t="s">
        <v>4793</v>
      </c>
    </row>
    <row r="695" customFormat="false" ht="28.5" hidden="false" customHeight="false" outlineLevel="0" collapsed="false">
      <c r="A695" s="210" t="s">
        <v>4794</v>
      </c>
      <c r="N695" s="211"/>
      <c r="P695" s="212" t="n">
        <f aca="false">SUM(P9:P694)</f>
        <v>431</v>
      </c>
      <c r="Q695" s="212" t="n">
        <f aca="false">SUM(Q9:Q694)</f>
        <v>300</v>
      </c>
      <c r="R695" s="212" t="n">
        <f aca="false">SUM(R9:R694)</f>
        <v>294</v>
      </c>
      <c r="S695" s="212" t="n">
        <f aca="false">SUM(S9:S694)</f>
        <v>8</v>
      </c>
      <c r="T695" s="212" t="n">
        <f aca="false">SUM(T9:T694)</f>
        <v>9</v>
      </c>
      <c r="U695" s="212" t="n">
        <f aca="false">SUM(U9:U694)</f>
        <v>219</v>
      </c>
      <c r="V695" s="212" t="n">
        <f aca="false">SUM(V9:V694)</f>
        <v>195</v>
      </c>
      <c r="W695" s="212" t="n">
        <f aca="false">SUM(W9:W694)</f>
        <v>35</v>
      </c>
      <c r="X695" s="212" t="n">
        <f aca="false">SUM(X9:X694)</f>
        <v>56</v>
      </c>
      <c r="Y695" s="212" t="n">
        <f aca="false">SUM(Y9:Y694)</f>
        <v>96</v>
      </c>
      <c r="Z695" s="212" t="n">
        <f aca="false">SUM(Z9:Z694)</f>
        <v>93</v>
      </c>
      <c r="AA695" s="212" t="n">
        <f aca="false">SUM(AA9:AA694)</f>
        <v>53</v>
      </c>
      <c r="AB695" s="212" t="n">
        <f aca="false">SUM(AB9:AB694)</f>
        <v>326</v>
      </c>
      <c r="AC695" s="212" t="n">
        <f aca="false">SUM(AC9:AC694)</f>
        <v>39</v>
      </c>
      <c r="AD695" s="212" t="n">
        <f aca="false">SUM(AD9:AD694)</f>
        <v>32</v>
      </c>
      <c r="AE695" s="213" t="n">
        <f aca="false">SUM(AE9:AE694)</f>
        <v>93</v>
      </c>
      <c r="AF695" s="213" t="n">
        <f aca="false">SUM(AF9:AF694)</f>
        <v>168</v>
      </c>
      <c r="AG695" s="213" t="n">
        <f aca="false">SUM(AG9:AG694)</f>
        <v>28</v>
      </c>
      <c r="AH695" s="213" t="n">
        <f aca="false">SUM(AH9:AH694)</f>
        <v>345</v>
      </c>
      <c r="AK695" s="10" t="n">
        <f aca="false">SUM(AK5:AK694)</f>
        <v>167501504</v>
      </c>
      <c r="AL695" s="10" t="n">
        <f aca="false">SUM(AL5:AL694)</f>
        <v>4797648179</v>
      </c>
      <c r="AM695" s="10" t="n">
        <f aca="false">SUM(AM5:AM694)</f>
        <v>312271976</v>
      </c>
      <c r="AN695" s="10" t="n">
        <f aca="false">SUM(AN5:AN694)</f>
        <v>115248947</v>
      </c>
      <c r="AO695" s="10" t="n">
        <f aca="false">SUM(AO5:AO694)</f>
        <v>224731228</v>
      </c>
      <c r="AP695" s="10" t="n">
        <f aca="false">SUM(AP5:AP694)</f>
        <v>98118338</v>
      </c>
      <c r="AQ695" s="10" t="n">
        <f aca="false">SUM(AQ5:AQ694)</f>
        <v>5770736713</v>
      </c>
      <c r="AR695" s="10" t="n">
        <f aca="false">SUM(AR5:AR694)</f>
        <v>4367171019</v>
      </c>
      <c r="AS695" s="10" t="n">
        <f aca="false">SUM(AS5:AS694)</f>
        <v>749405768</v>
      </c>
      <c r="AT695" s="10" t="n">
        <f aca="false">SUM(AT5:AT694)</f>
        <v>1091738516</v>
      </c>
      <c r="AU695" s="10" t="n">
        <f aca="false">SUM(AU5:AU694)</f>
        <v>406639524</v>
      </c>
      <c r="AV695" s="10" t="n">
        <f aca="false">SUM(AV5:AV694)</f>
        <v>5507962965</v>
      </c>
      <c r="AW695" s="10" t="e">
        <f aca="false">SUM(AW5:AW694)</f>
        <v>#VALUE!</v>
      </c>
      <c r="AX695" s="10" t="n">
        <f aca="false">SUM(AX5:AX694)</f>
        <v>931631934</v>
      </c>
      <c r="AY695" s="10" t="n">
        <f aca="false">SUM(AY5:AY694)</f>
        <v>41811027</v>
      </c>
      <c r="AZ695" s="10" t="n">
        <f aca="false">SUM(AZ5:AZ694)</f>
        <v>1723595882</v>
      </c>
      <c r="BA695" s="10" t="n">
        <f aca="false">SUM(BA5:BA694)</f>
        <v>3027918749</v>
      </c>
      <c r="BB695" s="10" t="n">
        <f aca="false">SUM(BB5:BB694)</f>
        <v>760441740</v>
      </c>
      <c r="BC695" s="10" t="n">
        <f aca="false">SUM(BC5:BC694)</f>
        <v>1549364074</v>
      </c>
      <c r="BD695" s="10" t="n">
        <f aca="false">SUM(BD5:BD694)</f>
        <v>355287671</v>
      </c>
      <c r="BE695" s="10" t="n">
        <f aca="false">SUM(BE5:BE694)</f>
        <v>1495000420</v>
      </c>
    </row>
    <row r="696" customFormat="false" ht="28.5" hidden="false" customHeight="false" outlineLevel="0" collapsed="false">
      <c r="A696" s="210" t="s">
        <v>4795</v>
      </c>
      <c r="N696" s="211"/>
      <c r="P696" s="212"/>
      <c r="Q696" s="212"/>
      <c r="R696" s="212"/>
      <c r="S696" s="212"/>
      <c r="T696" s="212"/>
      <c r="U696" s="212"/>
      <c r="V696" s="212"/>
      <c r="W696" s="212"/>
      <c r="X696" s="212"/>
      <c r="Y696" s="212"/>
      <c r="Z696" s="212"/>
      <c r="AA696" s="212"/>
      <c r="AB696" s="212"/>
      <c r="AC696" s="212"/>
      <c r="AD696" s="212"/>
      <c r="AE696" s="213"/>
      <c r="AF696" s="213"/>
      <c r="AG696" s="213"/>
      <c r="AH696" s="213"/>
      <c r="AK696" s="214" t="n">
        <f aca="false">AK695/AQ695</f>
        <v>0.0290260173580025</v>
      </c>
      <c r="AL696" s="214" t="n">
        <f aca="false">AL695/AQ695</f>
        <v>0.831375336911858</v>
      </c>
      <c r="AM696" s="214" t="n">
        <f aca="false">AM695/AQ695</f>
        <v>0.0541130173720334</v>
      </c>
      <c r="AN696" s="214" t="n">
        <f aca="false">AN695/AQ695</f>
        <v>0.0199712710407275</v>
      </c>
      <c r="AO696" s="214" t="n">
        <f aca="false">AO695/AQ695</f>
        <v>0.038943247487576</v>
      </c>
      <c r="AP696" s="214" t="n">
        <f aca="false">AP695/AQ695</f>
        <v>0.0170027403570439</v>
      </c>
      <c r="AR696" s="214" t="n">
        <f aca="false">AR695/AV695</f>
        <v>0.792883148770409</v>
      </c>
      <c r="AS696" s="214" t="n">
        <f aca="false">AS695/AV695</f>
        <v>0.13605860692275</v>
      </c>
      <c r="AT696" s="214" t="n">
        <f aca="false">AT695/AV695</f>
        <v>0.19821093985878</v>
      </c>
      <c r="AU696" s="214" t="n">
        <f aca="false">AU695/AV695</f>
        <v>0.0738275704800423</v>
      </c>
    </row>
    <row r="697" customFormat="false" ht="28.5" hidden="false" customHeight="false" outlineLevel="0" collapsed="false">
      <c r="A697" s="210" t="s">
        <v>4796</v>
      </c>
      <c r="N697" s="211"/>
      <c r="P697" s="212"/>
      <c r="Q697" s="212"/>
      <c r="R697" s="212"/>
      <c r="S697" s="212"/>
      <c r="T697" s="212"/>
      <c r="U697" s="212"/>
      <c r="V697" s="212"/>
      <c r="W697" s="212"/>
      <c r="X697" s="212"/>
      <c r="Y697" s="212"/>
      <c r="Z697" s="212"/>
      <c r="AA697" s="212"/>
      <c r="AB697" s="212"/>
      <c r="AC697" s="212"/>
      <c r="AD697" s="212"/>
      <c r="AE697" s="213"/>
      <c r="AF697" s="213"/>
      <c r="AG697" s="213"/>
      <c r="AH697" s="213"/>
    </row>
    <row r="698" customFormat="false" ht="28.5" hidden="false" customHeight="false" outlineLevel="0" collapsed="false">
      <c r="A698" s="210" t="s">
        <v>4797</v>
      </c>
      <c r="N698" s="211"/>
      <c r="P698" s="212"/>
      <c r="Q698" s="212"/>
      <c r="R698" s="212"/>
      <c r="S698" s="212"/>
      <c r="T698" s="212"/>
      <c r="U698" s="212"/>
      <c r="V698" s="212"/>
      <c r="W698" s="212"/>
      <c r="X698" s="212"/>
      <c r="Y698" s="212"/>
      <c r="Z698" s="212"/>
      <c r="AA698" s="212"/>
      <c r="AB698" s="212"/>
      <c r="AC698" s="212"/>
      <c r="AD698" s="212"/>
      <c r="AE698" s="213"/>
      <c r="AF698" s="213"/>
      <c r="AG698" s="213"/>
      <c r="AH698" s="213"/>
    </row>
    <row r="699" customFormat="false" ht="28.5" hidden="false" customHeight="false" outlineLevel="0" collapsed="false">
      <c r="A699" s="210" t="s">
        <v>4798</v>
      </c>
    </row>
    <row r="700" customFormat="false" ht="28.5" hidden="false" customHeight="false" outlineLevel="0" collapsed="false">
      <c r="A700" s="210" t="s">
        <v>4799</v>
      </c>
    </row>
    <row r="702" customFormat="false" ht="18.75" hidden="false" customHeight="false" outlineLevel="0" collapsed="false">
      <c r="H702" s="93"/>
    </row>
  </sheetData>
  <autoFilter ref="A4:AJ698"/>
  <mergeCells count="52">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X2"/>
    <mergeCell ref="AY2:BE2"/>
    <mergeCell ref="BF2:BF4"/>
    <mergeCell ref="BG2:BG4"/>
    <mergeCell ref="BH2:BH4"/>
    <mergeCell ref="AK3:AQ3"/>
    <mergeCell ref="AR3:AV3"/>
    <mergeCell ref="AW3:AW4"/>
    <mergeCell ref="AX3:AX4"/>
    <mergeCell ref="AY3:AY4"/>
    <mergeCell ref="AZ3:AZ4"/>
    <mergeCell ref="BA3:BA4"/>
    <mergeCell ref="BB3:BB4"/>
    <mergeCell ref="BC3:BC4"/>
    <mergeCell ref="BD3:BD4"/>
    <mergeCell ref="BE3:BE4"/>
  </mergeCells>
  <dataValidations count="2">
    <dataValidation allowBlank="true" errorStyle="stop" operator="between" showDropDown="false" showErrorMessage="true" showInputMessage="false" sqref="BF5:BF127 AW126 BF128:BF694" type="list">
      <formula1>$AD$5:$AD$6</formula1>
      <formula2>0</formula2>
    </dataValidation>
    <dataValidation allowBlank="true" errorStyle="stop" operator="between" showDropDown="false" showErrorMessage="true" showInputMessage="false" sqref="BG5:BG694" type="list">
      <formula1>$AF$5:$AF$6</formula1>
      <formula2>0</formula2>
    </dataValidation>
  </dataValidations>
  <hyperlinks>
    <hyperlink ref="O5" r:id="rId1" display="http://www.ushiku-shimin.jp/uc4205/index.htm"/>
    <hyperlink ref="BH5" r:id="rId2" display="http://www.npo-hiroba.or.jp/lc/02/search/zoom.php?pk=13770"/>
    <hyperlink ref="O6" r:id="rId3" display="http://www.jws.or.jp"/>
    <hyperlink ref="BH6" r:id="rId4" display="http://www.npo-hiroba.or.jp/lc/02/search/zoom.php?pk=13769"/>
    <hyperlink ref="O7" r:id="rId5" display="http://mito.cool.ne.jp/npoimc/"/>
    <hyperlink ref="BH7" r:id="rId6" display="http://www.npo-hiroba.or.jp/lc/02/search/zoom.php?pk=13796"/>
    <hyperlink ref="O8" r:id="rId7" display="http://npocommons.org"/>
    <hyperlink ref="BH8" r:id="rId8" display="http://www.npo-hiroba.or.jp/lc/02/search/zoom.php?pk=80538"/>
    <hyperlink ref="BH9" r:id="rId9" display="http://www.npo-hiroba.or.jp/lc/02/search/zoom.php?pk=13816"/>
    <hyperlink ref="BH10" r:id="rId10" display="http://www.npo-hiroba.or.jp/lc/02/search/zoom.php?pk=13771"/>
    <hyperlink ref="O11" r:id="rId11" display="http://www.geocities.jp/nandnibaraki/"/>
    <hyperlink ref="BH11" r:id="rId12" display="http://www.npo-hiroba.or.jp/lc/02/search/zoom.php?pk=13773"/>
    <hyperlink ref="BH12" r:id="rId13" display="http://www.npo-hiroba.or.jp/lc/02/search/zoom.php?pk=13818"/>
    <hyperlink ref="O13" r:id="rId14" display="http://www15.ocn.ne.jp/~gekijo/"/>
    <hyperlink ref="BH13" r:id="rId15" display="http://www.npo-hiroba.or.jp/lc/02/search/zoom.php?pk=13774"/>
    <hyperlink ref="BH14" r:id="rId16" display="http://www.npo-hiroba.or.jp/lc/02/search/zoom.php?pk=13775"/>
    <hyperlink ref="BH16" r:id="rId17" display="http://www.npo-hiroba.or.jp/lc/02/search/zoom.php?pk=13776"/>
    <hyperlink ref="O17" r:id="rId18" display="http://www.npo-ibaraki.or.jp/"/>
    <hyperlink ref="BH17" r:id="rId19" display="http://www.npo-hiroba.or.jp/lc/02/search/zoom.php?pk=13800"/>
    <hyperlink ref="O18" r:id="rId20" display="http://ymcajapan.org/ibaraki"/>
    <hyperlink ref="BH18" r:id="rId21" display="http://www.npo-hiroba.or.jp/lc/02/search/zoom.php?pk=13808"/>
    <hyperlink ref="BH19" r:id="rId22" display="http://www.npo-hiroba.or.jp/lc/02/search/zoom.php?pk=13778"/>
    <hyperlink ref="O20" r:id="rId23" display="http://sohrin.net"/>
    <hyperlink ref="BH20" r:id="rId24" display="http://www.npo-hiroba.or.jp/lc/02/search/zoom.php?pk=13803"/>
    <hyperlink ref="O21" r:id="rId25" display="http://www.kasumigaura.net/asaza/"/>
    <hyperlink ref="BH21" r:id="rId26" display="http://www.npo-hiroba.or.jp/lc/02/search/zoom.php?pk=75916"/>
    <hyperlink ref="BH22" r:id="rId27" display="http://www.npo-hiroba.or.jp/lc/02/search/zoom.php?pk=13811"/>
    <hyperlink ref="O23" r:id="rId28" display="http://www15.ocn.ne.jp/~npo-mido/"/>
    <hyperlink ref="BH23" r:id="rId29" display="http://www.npo-hiroba.or.jp/lc/02/search/zoom.php?pk=13797"/>
    <hyperlink ref="O24" r:id="rId30" display="http://www.impact.or.jp/"/>
    <hyperlink ref="BH24" r:id="rId31" display="http://www.npo-hiroba.or.jp/lc/02/search/zoom.php?pk=13798"/>
    <hyperlink ref="O25" r:id="rId32" display="http://www4.ocn.ne.jp/%7Enpoibi/untitled8_001.htm"/>
    <hyperlink ref="BH25" r:id="rId33" display="http://www.npo-hiroba.or.jp/lc/02/search/zoom.php?pk=13780"/>
    <hyperlink ref="BH26" r:id="rId34" display="http://www.npo-hiroba.or.jp/lc/02/search/zoom.php?pk=13795"/>
    <hyperlink ref="O27" r:id="rId35" display="http://www.e-stage.co.jp/eni/"/>
    <hyperlink ref="BH27" r:id="rId36" display="http://www.npo-hiroba.or.jp/lc/02/search/zoom.php?pk=76002"/>
    <hyperlink ref="BH28" r:id="rId37" display="http://www.npo-hiroba.or.jp/lc/02/search/zoom.php?pk=13782"/>
    <hyperlink ref="BH29" r:id="rId38" display="http://www.npo-hiroba.or.jp/lc/02/search/zoom.php?pk=13783"/>
    <hyperlink ref="BH30" r:id="rId39" display="http://www.npo-hiroba.or.jp/lc/02/search/zoom.php?pk=13784"/>
    <hyperlink ref="O31" r:id="rId40" display="http://www.shiseiken.or.jp/"/>
    <hyperlink ref="BH31" r:id="rId41" display="http://www.npo-hiroba.or.jp/lc/02/search/zoom.php?pk=13788"/>
    <hyperlink ref="BH32" r:id="rId42" display="http://www.npo-hiroba.or.jp/lc/02/search/zoom.php?pk=13789"/>
    <hyperlink ref="BH33" r:id="rId43" display="http://www.npo-hiroba.or.jp/lc/02/search/zoom.php?pk=13787"/>
    <hyperlink ref="BH34" r:id="rId44" display="http://www.npo-hiroba.or.jp/lc/02/search/zoom.php?pk=76042"/>
    <hyperlink ref="O35" r:id="rId45" display="http://park17.wakwak.com/~shion/"/>
    <hyperlink ref="BH35" r:id="rId46" display="http://www.npo-hiroba.or.jp/lc/02/search/zoom.php?pk=54277"/>
    <hyperlink ref="BH36" r:id="rId47" display="http://www.npo-hiroba.or.jp/lc/02/search/zoom.php?pk=13802"/>
    <hyperlink ref="BH37" r:id="rId48" display="http://www.npo-hiroba.or.jp/lc/02/search/zoom.php?pk=13791"/>
    <hyperlink ref="O38" r:id="rId49" display="http://www7.ocn.ne.jp/%7Eyamizo/"/>
    <hyperlink ref="BH38" r:id="rId50" display="http://www.npo-hiroba.or.jp/lc/02/search/zoom.php?pk=75959"/>
    <hyperlink ref="BH39" r:id="rId51" display="http://www.npo-hiroba.or.jp/lc/02/search/zoom.php?pk=13793"/>
    <hyperlink ref="BH40" r:id="rId52" display="http://www.npo-hiroba.or.jp/lc/02/search/zoom.php?pk=13813"/>
    <hyperlink ref="O41" r:id="rId53" display="http://www15.ocn.ne.jp/%7Ewe-love/"/>
    <hyperlink ref="BH41" r:id="rId54" display="http://www.npo-hiroba.or.jp/lc/02/search/zoom.php?pk=13799"/>
    <hyperlink ref="BH42" r:id="rId55" display="http://www.npo-hiroba.or.jp/lc/02/search/zoom.php?pk=13794"/>
    <hyperlink ref="O43" r:id="rId56" display="http://onofarm.gooside.com/sashimano.html"/>
    <hyperlink ref="BH43" r:id="rId57" display="http://www.npo-hiroba.or.jp/lc/02/search/zoom.php?pk=13812"/>
    <hyperlink ref="BH44" r:id="rId58" display="http://www.npo-hiroba.or.jp/lc/02/search/zoom.php?pk=13821"/>
    <hyperlink ref="BH45" r:id="rId59" display="http://www.npo-hiroba.or.jp/lc/02/search/zoom.php?pk=13826"/>
    <hyperlink ref="BH46" r:id="rId60" display="http://www.npo-hiroba.or.jp/lc/02/search/zoom.php?pk=13822"/>
    <hyperlink ref="BH47" r:id="rId61" display="http://www.npo-hiroba.or.jp/lc/02/search/zoom.php?pk=13828"/>
    <hyperlink ref="O48" r:id="rId62" display="http://www.rise.gr.jp/"/>
    <hyperlink ref="BH48" r:id="rId63" display="http://www.npo-hiroba.or.jp/lc/02/search/zoom.php?pk=13824"/>
    <hyperlink ref="O49" r:id="rId64" display="http://www.aa.alpha-net.ne.jp/fujifuku"/>
    <hyperlink ref="BH49" r:id="rId65" display="http://www.npo-hiroba.or.jp/lc/02/search/zoom.php?pk=13825"/>
    <hyperlink ref="O50" r:id="rId66" display="http://www17.ocn.ne.jp/~jinenjo"/>
    <hyperlink ref="BH50" r:id="rId67" display="http://www.npo-hiroba.or.jp/lc/02/search/zoom.php?pk=76091"/>
    <hyperlink ref="BH51" r:id="rId68" display="http://www.npo-hiroba.or.jp/lc/02/search/zoom.php?pk=13830"/>
    <hyperlink ref="O52" r:id="rId69" display="http://business1.plala.or.jp/matikado/"/>
    <hyperlink ref="BH52" r:id="rId70" display="http://www.npo-hiroba.or.jp/lc/02/search/zoom.php?pk=13892"/>
    <hyperlink ref="O53" r:id="rId71" display="http://www.ushiku-shimin.jp/uccy5m/index.htm"/>
    <hyperlink ref="BH53" r:id="rId72" display="http://www.npo-hiroba.or.jp/lc/02/search/zoom.php?pk=13898"/>
    <hyperlink ref="BH54" r:id="rId73" display="http://www.npo-hiroba.or.jp/lc/02/search/zoom.php?pk=13896"/>
    <hyperlink ref="O55" r:id="rId74" display="http://www.mito-syakyo.or.jp/circle/jiritsu.html"/>
    <hyperlink ref="BH55" r:id="rId75" display="http://www.npo-hiroba.or.jp/lc/02/search/zoom.php?pk=13893"/>
    <hyperlink ref="BH56" r:id="rId76" display="http://www.npo-hiroba.or.jp/lc/02/search/zoom.php?pk=13894"/>
    <hyperlink ref="O57" r:id="rId77" display="http://www.npo-komorebi.jp/"/>
    <hyperlink ref="BH57" r:id="rId78" display="http://www.npo-hiroba.or.jp/lc/02/search/zoom.php?pk=13897"/>
    <hyperlink ref="BH59" r:id="rId79" display="http://www.npo-hiroba.or.jp/lc/02/search/zoom.php?pk=13899"/>
    <hyperlink ref="O60" r:id="rId80" display="http://www2u.biglobe.ne.jp/~shigss/TASO2/"/>
    <hyperlink ref="BH60" r:id="rId81" display="http://www.npo-hiroba.or.jp/lc/02/search/zoom.php?pk=13900"/>
    <hyperlink ref="O61" r:id="rId82" display="http://www4.ocn.ne.jp/~neconet/"/>
    <hyperlink ref="BH61" r:id="rId83" display="http://www.npo-hiroba.or.jp/lc/02/search/zoom.php?pk=13901"/>
    <hyperlink ref="BH62" r:id="rId84" display="http://www.npo-hiroba.or.jp/lc/02/search/zoom.php?pk=13902"/>
    <hyperlink ref="O63" r:id="rId85" display="http://www12.ocn.ne.jp/~tef298/"/>
    <hyperlink ref="BH63" r:id="rId86" display="http://www.npo-hiroba.or.jp/lc/02/search/zoom.php?pk=13903"/>
    <hyperlink ref="O64" r:id="rId87" display="http://animaltherapy.or.jp"/>
    <hyperlink ref="BH64" r:id="rId88" display="http://www.npo-hiroba.or.jp/lc/02/search/zoom.php?pk=39390"/>
    <hyperlink ref="BH65" r:id="rId89" display="http://www.npo-hiroba.or.jp/lc/02/search/zoom.php?pk=13908"/>
    <hyperlink ref="BH66" r:id="rId90" display="http://www.npo-hiroba.or.jp/lc/02/search/zoom.php?pk=13909"/>
    <hyperlink ref="BH67" r:id="rId91" display="http://www.npo-hiroba.or.jp/lc/02/search/zoom.php?pk=13910"/>
    <hyperlink ref="O68" r:id="rId92" display="http://www.geocities.jp/fwga9098/"/>
    <hyperlink ref="BH68" r:id="rId93" display="http://www.npo-hiroba.or.jp/lc/02/search/zoom.php?pk=13911"/>
    <hyperlink ref="O69" r:id="rId94" display="http://www.kaigo-ibaraki.or.jp/"/>
    <hyperlink ref="BH69" r:id="rId95" display="http://www.npo-hiroba.or.jp/lc/02/search/zoom.php?pk=13912"/>
    <hyperlink ref="O70" r:id="rId96" display="http://npo-hotaru.com/"/>
    <hyperlink ref="BH70" r:id="rId97" display="http://www.npo-hiroba.or.jp/lc/02/search/zoom.php?pk=13913"/>
    <hyperlink ref="O71" r:id="rId98" display="http://www.cnet-hitachi.com/"/>
    <hyperlink ref="BH71" r:id="rId99" display="http://www.npo-hiroba.or.jp/lc/02/search/zoom.php?pk=39388"/>
    <hyperlink ref="BH72" r:id="rId100" display="http://www.npo-hiroba.or.jp/lc/02/search/zoom.php?pk=13918"/>
    <hyperlink ref="O73" r:id="rId101" display="http://ns.cohmnet.org/"/>
    <hyperlink ref="BH73" r:id="rId102" display="http://www.npo-hiroba.or.jp/lc/02/search/zoom.php?pk=13919"/>
    <hyperlink ref="O74" r:id="rId103" display="http://www.plala.or.jp/nposatoyama"/>
    <hyperlink ref="BH74" r:id="rId104" display="http://www.npo-hiroba.or.jp/lc/02/search/zoom.php?pk=13920"/>
    <hyperlink ref="BH75" r:id="rId105" display="http://www.npo-hiroba.or.jp/lc/02/search/zoom.php?pk=13922"/>
    <hyperlink ref="O76" r:id="rId106" display="http://www.kasumigaura.or.jp"/>
    <hyperlink ref="BH76" r:id="rId107" display="http://www.npo-hiroba.or.jp/lc/02/search/zoom.php?pk=13927"/>
    <hyperlink ref="BH77" r:id="rId108" display="http://www.npo-hiroba.or.jp/lc/02/search/zoom.php?pk=13924"/>
    <hyperlink ref="O78" r:id="rId109" display="http://www.geocities.jp/furesaka2/"/>
    <hyperlink ref="BH78" r:id="rId110" display="http://www.npo-hiroba.or.jp/lc/02/search/zoom.php?pk=36045"/>
    <hyperlink ref="O79" r:id="rId111" display="http://www.npo-kibou.com/index.html"/>
    <hyperlink ref="BH79" r:id="rId112" display="http://www.npo-hiroba.or.jp/lc/02/search/zoom.php?pk=13928"/>
    <hyperlink ref="O80" r:id="rId113" display="http://www2.accsnet.ne.jp/~polan/"/>
    <hyperlink ref="BH80" r:id="rId114" display="http://www.npo-hiroba.or.jp/lc/02/search/zoom.php?pk=13929"/>
    <hyperlink ref="O81" r:id="rId115" display="http://www.ne.jp/asahi/mi/to/penguin/"/>
    <hyperlink ref="BH81" r:id="rId116" display="http://www.npo-hiroba.or.jp/lc/02/search/zoom.php?pk=13930"/>
    <hyperlink ref="O82" r:id="rId117" display="http://mamatone.org/"/>
    <hyperlink ref="BH82" r:id="rId118" display="http://www.npo-hiroba.or.jp/lc/02/search/zoom.php?pk=13932"/>
    <hyperlink ref="O83" r:id="rId119" display="http://mirairyoku.rku.ac.jp/dradra/"/>
    <hyperlink ref="BH83" r:id="rId120" display="http://www.npo-hiroba.or.jp/lc/02/search/zoom.php?pk=13933"/>
    <hyperlink ref="BH84" r:id="rId121" display="http://www.npo-hiroba.or.jp/lc/02/search/zoom.php?pk=13935"/>
    <hyperlink ref="BH85" r:id="rId122" display="http://www.npo-hiroba.or.jp/lc/02/search/zoom.php?pk=13936"/>
    <hyperlink ref="O86" r:id="rId123" display="http://www.mizunotec.co.jp/tbic/"/>
    <hyperlink ref="BH86" r:id="rId124" display="http://www.npo-hiroba.or.jp/lc/02/search/zoom.php?pk=73980"/>
    <hyperlink ref="BH87" r:id="rId125" display="http://www.npo-hiroba.or.jp/lc/02/search/zoom.php?pk=13938"/>
    <hyperlink ref="O88" r:id="rId126" display="http://www12.plala.or.jp/NPOWY/"/>
    <hyperlink ref="BH88" r:id="rId127" display="http://www.npo-hiroba.or.jp/lc/02/search/zoom.php?pk=13939"/>
    <hyperlink ref="BH89" r:id="rId128" display="http://www.npo-hiroba.or.jp/lc/02/search/zoom.php?pk=13940"/>
    <hyperlink ref="BH90" r:id="rId129" display="http://www.npo-hiroba.or.jp/lc/02/search/zoom.php?pk=13941"/>
    <hyperlink ref="BH91" r:id="rId130" display="http://www.npo-hiroba.or.jp/lc/02/search/zoom.php?pk=13943"/>
    <hyperlink ref="BH92" r:id="rId131" display="http://www.npo-hiroba.or.jp/lc/02/search/zoom.php?pk=13946"/>
    <hyperlink ref="BH93" r:id="rId132" display="http://www.npo-hiroba.or.jp/lc/02/search/zoom.php?pk=13947"/>
    <hyperlink ref="BH94" r:id="rId133" display="http://www.npo-hiroba.or.jp/lc/02/search/zoom.php?pk=13951"/>
    <hyperlink ref="BH95" r:id="rId134" display="http://www.npo-hiroba.or.jp/lc/02/search/zoom.php?pk=13952"/>
    <hyperlink ref="O96" r:id="rId135" display="http://www.green-pure.or.jp/"/>
    <hyperlink ref="BH96" r:id="rId136" display="http://www.npo-hiroba.or.jp/lc/02/search/zoom.php?pk=13953"/>
    <hyperlink ref="BH97" r:id="rId137" display="http://www.npo-hiroba.or.jp/lc/02/search/zoom.php?pk=53481"/>
    <hyperlink ref="BH98" r:id="rId138" display="http://www.npo-hiroba.or.jp/lc/02/search/zoom.php?pk=13955"/>
    <hyperlink ref="O99" r:id="rId139" display="http://www5e.biglobe.ne.jp/~tug/"/>
    <hyperlink ref="BH99" r:id="rId140" display="http://www.npo-hiroba.or.jp/lc/02/search/zoom.php?pk=13956"/>
    <hyperlink ref="O100" r:id="rId141" display="http://www.xyj.co.jp/hitachinaka/nakanaka/"/>
    <hyperlink ref="BH100" r:id="rId142" display="http://www.npo-hiroba.or.jp/lc/02/search/zoom.php?pk=58046"/>
    <hyperlink ref="O101" r:id="rId143" display="http://www.ksc.join-us.jp/top/"/>
    <hyperlink ref="BH101" r:id="rId144" display="http://www.npo-hiroba.or.jp/lc/02/search/zoom.php?pk=13961"/>
    <hyperlink ref="BH103" r:id="rId145" display="http://www.npo-hiroba.or.jp/lc/02/search/zoom.php?pk=13964"/>
    <hyperlink ref="O104" r:id="rId146" display="http://furuseno.fureai.or.jp/"/>
    <hyperlink ref="BH104" r:id="rId147" display="http://www.npo-hiroba.or.jp/lc/02/search/zoom.php?pk=13972"/>
    <hyperlink ref="BH105" r:id="rId148" display="http://www.npo-hiroba.or.jp/lc/02/search/zoom.php?pk=13973"/>
    <hyperlink ref="BH106" r:id="rId149" display="http://www.npo-hiroba.or.jp/lc/02/search/zoom.php?pk=13963"/>
    <hyperlink ref="BH107" r:id="rId150" display="http://www.npo-hiroba.or.jp/lc/02/search/zoom.php?pk=13970"/>
    <hyperlink ref="O108" r:id="rId151" display="http://www.npo-msk.ne.jp"/>
    <hyperlink ref="BH108" r:id="rId152" display="http://www.npo-hiroba.or.jp/lc/02/search/zoom.php?pk=13968"/>
    <hyperlink ref="BH109" r:id="rId153" display="http://www.npo-hiroba.or.jp/lc/02/search/zoom.php?pk=13971"/>
    <hyperlink ref="O110" r:id="rId154" display="http://npo-nk21.org/"/>
    <hyperlink ref="BH110" r:id="rId155" display="http://www.npo-hiroba.or.jp/lc/02/search/zoom.php?pk=13966"/>
    <hyperlink ref="O111" r:id="rId156" display="http://mypage.odn.ne.jp/home/sabaku3kashima/"/>
    <hyperlink ref="BH111" r:id="rId157" display="http://www.npo-hiroba.or.jp/lc/02/search/zoom.php?pk=13978"/>
    <hyperlink ref="O112" r:id="rId158" display="http://www.mito.ne.jp/~idaten/index.html"/>
    <hyperlink ref="BH112" r:id="rId159" display="http://www.npo-hiroba.or.jp/lc/02/search/zoom.php?pk=13979"/>
    <hyperlink ref="BH113" r:id="rId160" display="http://www.npo-hiroba.or.jp/lc/02/search/zoom.php?pk=13977"/>
    <hyperlink ref="O114" r:id="rId161" display="http://www.pokapoka.or.jp/"/>
    <hyperlink ref="BH114" r:id="rId162" display="http://www.npo-hiroba.or.jp/lc/02/search/zoom.php?pk=13976"/>
    <hyperlink ref="BH115" r:id="rId163" display="http://www.npo-hiroba.or.jp/lc/02/search/zoom.php?pk=25533"/>
    <hyperlink ref="O116" r:id="rId164" display="http://sgenki.dreamblog.jp/"/>
    <hyperlink ref="BH116" r:id="rId165" display="http://www.npo-hiroba.or.jp/lc/02/search/zoom.php?pk=25525"/>
    <hyperlink ref="BH117" r:id="rId166" display="http://www.npo-hiroba.or.jp/lc/02/search/zoom.php?pk=25532"/>
    <hyperlink ref="BH118" r:id="rId167" display="http://www.npo-hiroba.or.jp/lc/02/search/zoom.php?pk=25529"/>
    <hyperlink ref="O119" r:id="rId168" display="http://www.kasumigaura.net/ooike/"/>
    <hyperlink ref="BH119" r:id="rId169" display="http://www.npo-hiroba.or.jp/lc/02/search/zoom.php?pk=75917"/>
    <hyperlink ref="O120" r:id="rId170" display="http://www.tsukuba-fc.net"/>
    <hyperlink ref="BH120" r:id="rId171" display="http://www.npo-hiroba.or.jp/lc/02/search/zoom.php?pk=25521"/>
    <hyperlink ref="BH121" r:id="rId172" display="http://www.npo-hiroba.or.jp/lc/02/search/zoom.php?pk=25523"/>
    <hyperlink ref="BH122" r:id="rId173" display="http://www.npo-hiroba.or.jp/lc/02/search/zoom.php?pk=25526"/>
    <hyperlink ref="O123" r:id="rId174" display="http://www.sunshine.ne.jp/~will/"/>
    <hyperlink ref="BH123" r:id="rId175" display="http://www.npo-hiroba.or.jp/lc/02/search/zoom.php?pk=32913"/>
    <hyperlink ref="O124" r:id="rId176" display="http://www.geocities.jp/npo_cherrykan"/>
    <hyperlink ref="BH124" r:id="rId177" display="http://www.npo-hiroba.or.jp/lc/02/search/zoom.php?pk=25520"/>
    <hyperlink ref="BH125" r:id="rId178" display="http://www.npo-hiroba.or.jp/lc/02/search/zoom.php?pk=25519"/>
    <hyperlink ref="O126" r:id="rId179" display="http://www.anco-oarai.org/"/>
    <hyperlink ref="BH126" r:id="rId180" display="http://www.npo-hiroba.or.jp/lc/02/search/zoom.php?pk=25517"/>
    <hyperlink ref="BH127" r:id="rId181" display="http://www.npo-hiroba.or.jp/lc/02/search/zoom.php?pk=25518"/>
    <hyperlink ref="BH128" r:id="rId182" display="http://www.npo-hiroba.or.jp/lc/02/search/zoom.php?pk=32273"/>
    <hyperlink ref="BH130" r:id="rId183" display="http://www.npo-hiroba.or.jp/lc/02/search/zoom.php?pk=32281"/>
    <hyperlink ref="BH131" r:id="rId184" display="http://www.npo-hiroba.or.jp/lc/02/search/zoom.php?pk=32279"/>
    <hyperlink ref="BH132" r:id="rId185" display="http://www.npo-hiroba.or.jp/lc/02/search/zoom.php?pk=32287"/>
    <hyperlink ref="O133" r:id="rId186" display="http://www.icpe.or.jp/"/>
    <hyperlink ref="BH133" r:id="rId187" display="http://www.npo-hiroba.or.jp/lc/02/search/zoom.php?pk=32283"/>
    <hyperlink ref="BH134" r:id="rId188" display="http://www.npo-hiroba.or.jp/lc/02/search/zoom.php?pk=32285"/>
    <hyperlink ref="O135" r:id="rId189" display="http://www.npo-mitotomo.or.jp"/>
    <hyperlink ref="BH135" r:id="rId190" display="http://www.npo-hiroba.or.jp/lc/02/search/zoom.php?pk=32291"/>
    <hyperlink ref="O136" r:id="rId191" display="http://www.gis-ibaraki.or.jp/"/>
    <hyperlink ref="BH136" r:id="rId192" display="http://www.npo-hiroba.or.jp/lc/02/search/zoom.php?pk=32269"/>
    <hyperlink ref="O137" r:id="rId193" display="http://koyou-jinzai.org/"/>
    <hyperlink ref="BH137" r:id="rId194" display="http://www.npo-hiroba.or.jp/lc/02/search/zoom.php?pk=32289"/>
    <hyperlink ref="O138" r:id="rId195" display="http://www.asuka-npo.or.jp"/>
    <hyperlink ref="BH138" r:id="rId196" display="http://www.npo-hiroba.or.jp/lc/02/search/zoom.php?pk=32293"/>
    <hyperlink ref="BH139" r:id="rId197" display="http://www.npo-hiroba.or.jp/lc/02/search/zoom.php?pk=32295"/>
    <hyperlink ref="O140" r:id="rId198" display="http://www.activetsukuba.com/"/>
    <hyperlink ref="BH140" r:id="rId199" display="http://www.npo-hiroba.or.jp/lc/02/search/zoom.php?pk=32303"/>
    <hyperlink ref="BH141" r:id="rId200" display="http://www.npo-hiroba.or.jp/lc/02/search/zoom.php?pk=32315"/>
    <hyperlink ref="BH142" r:id="rId201" display="http://www.npo-hiroba.or.jp/lc/02/search/zoom.php?pk=32311"/>
    <hyperlink ref="BH143" r:id="rId202" display="http://www.npo-hiroba.or.jp/lc/02/search/zoom.php?pk=32305"/>
    <hyperlink ref="BH144" r:id="rId203" display="http://www.npo-hiroba.or.jp/lc/02/search/zoom.php?pk=32313"/>
    <hyperlink ref="BH145" r:id="rId204" display="http://www.npo-hiroba.or.jp/lc/02/search/zoom.php?pk=32309"/>
    <hyperlink ref="O146" r:id="rId205" display="http://www7a.biglobe.ne.jp/~environ_NPOtoride/npo-toride/"/>
    <hyperlink ref="BH146" r:id="rId206" display="http://www.npo-hiroba.or.jp/lc/02/search/zoom.php?pk=32307"/>
    <hyperlink ref="O147" r:id="rId207" display="http://das-dance.com/"/>
    <hyperlink ref="BH147" r:id="rId208" display="http://www.npo-hiroba.or.jp/lc/02/search/zoom.php?pk=33585"/>
    <hyperlink ref="BH148" r:id="rId209" display="http://www.npo-hiroba.or.jp/lc/02/search/zoom.php?pk=36135"/>
    <hyperlink ref="BH149" r:id="rId210" display="http://www.npo-hiroba.or.jp/lc/02/search/zoom.php?pk=74063"/>
    <hyperlink ref="BH150" r:id="rId211" display="http://www.npo-hiroba.or.jp/lc/02/search/zoom.php?pk=45076"/>
    <hyperlink ref="BH151" r:id="rId212" display="http://www.npo-hiroba.or.jp/lc/02/search/zoom.php?pk=33593"/>
    <hyperlink ref="O152" r:id="rId213" display="http://www.hasc.or.jp/"/>
    <hyperlink ref="BH152" r:id="rId214" display="http://www.npo-hiroba.or.jp/lc/02/search/zoom.php?pk=33597"/>
    <hyperlink ref="BH153" r:id="rId215" display="http://www.npo-hiroba.or.jp/lc/02/search/zoom.php?pk=33591"/>
    <hyperlink ref="BH154" r:id="rId216" display="http://www.npo-hiroba.or.jp/lc/02/search/zoom.php?pk=33613"/>
    <hyperlink ref="O155" r:id="rId217" display="http://www.geocities.jp/ami_athleteclub/"/>
    <hyperlink ref="BH155" r:id="rId218" display="http://www.npo-hiroba.or.jp/lc/02/search/zoom.php?pk=33599"/>
    <hyperlink ref="BH157" r:id="rId219" display="http://www.npo-hiroba.or.jp/lc/02/search/zoom.php?pk=33605"/>
    <hyperlink ref="O158" r:id="rId220" display="http://www.jikoyobou.com"/>
    <hyperlink ref="BH158" r:id="rId221" display="http://www.npo-hiroba.or.jp/lc/02/search/zoom.php?pk=33607"/>
    <hyperlink ref="BH159" r:id="rId222" display="http://www.npo-hiroba.or.jp/lc/02/search/zoom.php?pk=33611"/>
    <hyperlink ref="BH160" r:id="rId223" display="http://www.npo-hiroba.or.jp/lc/02/search/zoom.php?pk=36370"/>
    <hyperlink ref="BH161" r:id="rId224" display="http://www.npo-hiroba.or.jp/lc/02/search/zoom.php?pk=36368"/>
    <hyperlink ref="BH162" r:id="rId225" display="http://www.npo-hiroba.or.jp/lc/02/search/zoom.php?pk=36372"/>
    <hyperlink ref="BH163" r:id="rId226" display="http://www.npo-hiroba.or.jp/lc/02/search/zoom.php?pk=36376"/>
    <hyperlink ref="BH164" r:id="rId227" display="http://www.npo-hiroba.or.jp/lc/02/search/zoom.php?pk=36378"/>
    <hyperlink ref="BH165" r:id="rId228" display="http://www.npo-hiroba.or.jp/lc/02/search/zoom.php?pk=36374"/>
    <hyperlink ref="BH166" r:id="rId229" display="http://www.npo-hiroba.or.jp/lc/02/search/zoom.php?pk=36380"/>
    <hyperlink ref="O167" r:id="rId230" display="http://homepage3.nifty.com/ninchisho-care/"/>
    <hyperlink ref="BH167" r:id="rId231" display="http://www.npo-hiroba.or.jp/lc/02/search/zoom.php?pk=39019"/>
    <hyperlink ref="O168" r:id="rId232" display="http://burg.torideburg.com/"/>
    <hyperlink ref="BH168" r:id="rId233" display="http://www.npo-hiroba.or.jp/lc/02/search/zoom.php?pk=39125"/>
    <hyperlink ref="BH169" r:id="rId234" display="http://www.npo-hiroba.or.jp/lc/02/search/zoom.php?pk=36388"/>
    <hyperlink ref="BH170" r:id="rId235" display="http://www.npo-hiroba.or.jp/lc/02/search/zoom.php?pk=75911"/>
    <hyperlink ref="BH171" r:id="rId236" display="http://www.npo-hiroba.or.jp/lc/02/search/zoom.php?pk=39302"/>
    <hyperlink ref="BH172" r:id="rId237" display="http://www.npo-hiroba.or.jp/lc/02/search/zoom.php?pk=36394"/>
    <hyperlink ref="BH173" r:id="rId238" display="http://www.npo-hiroba.or.jp/lc/02/search/zoom.php?pk=39172"/>
    <hyperlink ref="O174" r:id="rId239" display="http://u-satoyama.web.infoseek.co.jp/"/>
    <hyperlink ref="BH174" r:id="rId240" display="http://www.npo-hiroba.or.jp/lc/02/search/zoom.php?pk=73958"/>
    <hyperlink ref="BH175" r:id="rId241" display="http://www.npo-hiroba.or.jp/lc/02/search/zoom.php?pk=39115"/>
    <hyperlink ref="BH176" r:id="rId242" display="http://www.npo-hiroba.or.jp/lc/02/search/zoom.php?pk=36402"/>
    <hyperlink ref="BH177" r:id="rId243" display="http://www.npo-hiroba.or.jp/lc/02/search/zoom.php?pk=39027"/>
    <hyperlink ref="BH178" r:id="rId244" display="http://www.npo-hiroba.or.jp/lc/02/search/zoom.php?pk=39319"/>
    <hyperlink ref="O179" r:id="rId245" display="http://www.melodyhouse.jp"/>
    <hyperlink ref="BH179" r:id="rId246" display="http://www.npo-hiroba.or.jp/lc/02/search/zoom.php?pk=75913"/>
    <hyperlink ref="BH180" r:id="rId247" display="http://www.npo-hiroba.or.jp/lc/02/search/zoom.php?pk=36410"/>
    <hyperlink ref="O181" r:id="rId248" display="http://www.tsukuba-housing.org/"/>
    <hyperlink ref="BH181" r:id="rId249" display="http://www.npo-hiroba.or.jp/lc/02/search/zoom.php?pk=36412"/>
    <hyperlink ref="BH182" r:id="rId250" display="http://www.npo-hiroba.or.jp/lc/02/search/zoom.php?pk=41437"/>
    <hyperlink ref="BH183" r:id="rId251" display="http://www.npo-hiroba.or.jp/lc/02/search/zoom.php?pk=41417"/>
    <hyperlink ref="O184" r:id="rId252" display="http://iwamaaikido.com/"/>
    <hyperlink ref="BH184" r:id="rId253" display="http://www.npo-hiroba.or.jp/lc/02/search/zoom.php?pk=41409"/>
    <hyperlink ref="O185" r:id="rId254" display="http://ayumikaigo.blog51.fc2.com/"/>
    <hyperlink ref="BH185" r:id="rId255" display="http://www.npo-hiroba.or.jp/lc/02/search/zoom.php?pk=41407"/>
    <hyperlink ref="BH186" r:id="rId256" display="http://www.npo-hiroba.or.jp/lc/02/search/zoom.php?pk=42022"/>
    <hyperlink ref="O187" r:id="rId257" display="http://npo.eco.to/"/>
    <hyperlink ref="BH187" r:id="rId258" display="http://www.npo-hiroba.or.jp/lc/02/search/zoom.php?pk=42185"/>
    <hyperlink ref="BH188" r:id="rId259" display="http://www.npo-hiroba.or.jp/lc/02/search/zoom.php?pk=41419"/>
    <hyperlink ref="O189" r:id="rId260" display="http://www.ushiku-shimin.jp/uckvw2/index.htm"/>
    <hyperlink ref="BH189" r:id="rId261" display="http://www.npo-hiroba.or.jp/lc/02/search/zoom.php?pk=41427"/>
    <hyperlink ref="BH190" r:id="rId262" display="http://www.npo-hiroba.or.jp/lc/02/search/zoom.php?pk=41425"/>
    <hyperlink ref="BH191" r:id="rId263" display="http://www.npo-hiroba.or.jp/lc/02/search/zoom.php?pk=41431"/>
    <hyperlink ref="O192" r:id="rId264" display="http://homepage2.nifty.com/npo_gpotlp_shont2005/"/>
    <hyperlink ref="BH192" r:id="rId265" display="http://www.npo-hiroba.or.jp/lc/02/search/zoom.php?pk=45332"/>
    <hyperlink ref="BH193" r:id="rId266" display="http://www.npo-hiroba.or.jp/lc/02/search/zoom.php?pk=41429"/>
    <hyperlink ref="O194" r:id="rId267" display="http://www.iainet.net/"/>
    <hyperlink ref="BH194" r:id="rId268" display="http://www.npo-hiroba.or.jp/lc/02/search/zoom.php?pk=42810"/>
    <hyperlink ref="BH195" r:id="rId269" display="http://www.npo-hiroba.or.jp/lc/02/search/zoom.php?pk=42816"/>
    <hyperlink ref="BH196" r:id="rId270" display="http://www.npo-hiroba.or.jp/lc/02/search/zoom.php?pk=42812"/>
    <hyperlink ref="BH197" r:id="rId271" display="http://www.npo-hiroba.or.jp/lc/02/search/zoom.php?pk=42820"/>
    <hyperlink ref="BH198" r:id="rId272" display="http://www.npo-hiroba.or.jp/lc/02/search/zoom.php?pk=42822"/>
    <hyperlink ref="O199" r:id="rId273" display="http://www7a.biglobe.ne.jp/~npoikiru/"/>
    <hyperlink ref="BH199" r:id="rId274" display="http://www.npo-hiroba.or.jp/lc/02/search/zoom.php?pk=42814"/>
    <hyperlink ref="O200" r:id="rId275" display="http://www.watatsumitomonokai.org/"/>
    <hyperlink ref="BH200" r:id="rId276" display="http://www.npo-hiroba.or.jp/lc/02/search/zoom.php?pk=53770"/>
    <hyperlink ref="BH201" r:id="rId277" display="http://www.npo-hiroba.or.jp/lc/02/search/zoom.php?pk=42818"/>
    <hyperlink ref="BH202" r:id="rId278" display="http://www.npo-hiroba.or.jp/lc/02/search/zoom.php?pk=42836"/>
    <hyperlink ref="O203" r:id="rId279" display="http://www.npogj.com/index.html"/>
    <hyperlink ref="BH203" r:id="rId280" display="http://www.npo-hiroba.or.jp/lc/02/search/zoom.php?pk=45127"/>
    <hyperlink ref="BH204" r:id="rId281" display="http://www.npo-hiroba.or.jp/lc/02/search/zoom.php?pk=42832"/>
    <hyperlink ref="BH205" r:id="rId282" display="http://www.npo-hiroba.or.jp/lc/02/search/zoom.php?pk=42834"/>
    <hyperlink ref="BH206" r:id="rId283" display="http://www.npo-hiroba.or.jp/lc/02/search/zoom.php?pk=42834"/>
    <hyperlink ref="O207" r:id="rId284" display="http://homepage3.nifty.com/being/"/>
    <hyperlink ref="BH207" r:id="rId285" display="http://www.npo-hiroba.or.jp/lc/02/search/zoom.php?pk=47857"/>
    <hyperlink ref="O208" r:id="rId286" display="http://npo-mizube.org/hello.html"/>
    <hyperlink ref="BH208" r:id="rId287" display="http://www.npo-hiroba.or.jp/lc/02/search/zoom.php?pk=45577"/>
    <hyperlink ref="O209" r:id="rId288" display="http://www.k3.dion.ne.jp/~jyurisha/"/>
    <hyperlink ref="BH209" r:id="rId289" display="http://www.npo-hiroba.or.jp/lc/02/search/zoom.php?pk=50659"/>
    <hyperlink ref="O210" r:id="rId290" display="http://www.bell-support.net/"/>
    <hyperlink ref="BH210" r:id="rId291" display="http://www.npo-hiroba.or.jp/lc/02/search/zoom.php?pk=48070"/>
    <hyperlink ref="BH211" r:id="rId292" display="http://www.npo-hiroba.or.jp/lc/02/search/zoom.php?pk=45583"/>
    <hyperlink ref="O212" r:id="rId293" display="http://www.geocities.jp/hideko_ooumi/"/>
    <hyperlink ref="BH212" r:id="rId294" display="http://www.npo-hiroba.or.jp/lc/02/search/zoom.php?pk=45585"/>
    <hyperlink ref="BH213" r:id="rId295" display="http://www.npo-hiroba.or.jp/lc/02/search/zoom.php?pk=45581"/>
    <hyperlink ref="BH214" r:id="rId296" display="http://www.npo-hiroba.or.jp/lc/02/search/zoom.php?pk=45587"/>
    <hyperlink ref="BH215" r:id="rId297" display="http://www.npo-hiroba.or.jp/lc/02/search/zoom.php?pk=49876"/>
    <hyperlink ref="BH216" r:id="rId298" display="http://www.npo-hiroba.or.jp/lc/02/search/zoom.php?pk=49880"/>
    <hyperlink ref="BH217" r:id="rId299" display="http://www.npo-hiroba.or.jp/lc/02/search/zoom.php?pk=49882"/>
    <hyperlink ref="BH218" r:id="rId300" display="http://www.npo-hiroba.or.jp/lc/02/search/zoom.php?pk=49884"/>
    <hyperlink ref="O219" r:id="rId301" display="http://www.npo-iroha.jp"/>
    <hyperlink ref="BH219" r:id="rId302" display="http://www.npo-hiroba.or.jp/lc/02/search/zoom.php?pk=49886"/>
    <hyperlink ref="O220" r:id="rId303" display="http://tsukuba-arch.org/index.html"/>
    <hyperlink ref="BH220" r:id="rId304" display="http://www.npo-hiroba.or.jp/lc/02/search/zoom.php?pk=49888"/>
    <hyperlink ref="BH221" r:id="rId305" display="http://www.npo-hiroba.or.jp/lc/02/search/zoom.php?pk=49894"/>
    <hyperlink ref="BH222" r:id="rId306" display="http://www.npo-hiroba.or.jp/lc/02/search/zoom.php?pk=49896"/>
    <hyperlink ref="BH223" r:id="rId307" display="http://www.npo-hiroba.or.jp/lc/02/search/zoom.php?pk=49898"/>
    <hyperlink ref="BH224" r:id="rId308" display="http://www.npo-hiroba.or.jp/lc/02/search/zoom.php?pk=50824"/>
    <hyperlink ref="BH225" r:id="rId309" display="http://www.npo-hiroba.or.jp/lc/02/search/zoom.php?pk=49902"/>
    <hyperlink ref="BH226" r:id="rId310" display="http://www.npo-hiroba.or.jp/lc/02/search/zoom.php?pk=49904"/>
    <hyperlink ref="O227" r:id="rId311" display="http://www.ishioka-sportsclub.com/"/>
    <hyperlink ref="BH227" r:id="rId312" display="http://www.npo-hiroba.or.jp/lc/02/search/zoom.php?pk=51087"/>
    <hyperlink ref="BH228" r:id="rId313" display="http://www.npo-hiroba.or.jp/lc/02/search/zoom.php?pk=57747"/>
    <hyperlink ref="BH229" r:id="rId314" display="http://www.npo-hiroba.or.jp/lc/02/search/zoom.php?pk=51089"/>
    <hyperlink ref="O230" r:id="rId315" display="http://www16.ocn.ne.jp/~piakaiso/"/>
    <hyperlink ref="BH230" r:id="rId316" display="http://www.npo-hiroba.or.jp/lc/02/search/zoom.php?pk=51095"/>
    <hyperlink ref="O231" r:id="rId317" display="http://www.i-toride.jp/dantai/020/"/>
    <hyperlink ref="BH231" r:id="rId318" display="http://www.npo-hiroba.or.jp/lc/02/search/zoom.php?pk=51091"/>
    <hyperlink ref="O232" r:id="rId319" display="http://www.npo-rise.info/"/>
    <hyperlink ref="BH232" r:id="rId320" display="http://www.npo-hiroba.or.jp/lc/02/search/zoom.php?pk=51085"/>
    <hyperlink ref="BH233" r:id="rId321" display="http://www.npo-hiroba.or.jp/lc/02/search/zoom.php?pk=51097"/>
    <hyperlink ref="BH234" r:id="rId322" display="http://www.npo-hiroba.or.jp/lc/02/search/zoom.php?pk=54291"/>
    <hyperlink ref="BH235" r:id="rId323" display="http://www.npo-hiroba.or.jp/lc/02/search/zoom.php?pk=51103"/>
    <hyperlink ref="BH236" r:id="rId324" display="http://www.npo-hiroba.or.jp/lc/02/search/zoom.php?pk=54444"/>
    <hyperlink ref="BH237" r:id="rId325" display="http://www.npo-hiroba.or.jp/lc/02/search/zoom.php?pk=54446"/>
    <hyperlink ref="BH238" r:id="rId326" display="http://www.npo-hiroba.or.jp/lc/02/search/zoom.php?pk=57928"/>
    <hyperlink ref="O239" r:id="rId327" display="http://www.geocities.jp/nposw/"/>
    <hyperlink ref="BH239" r:id="rId328" display="http://www.npo-hiroba.or.jp/lc/02/search/zoom.php?pk=54452"/>
    <hyperlink ref="BH240" r:id="rId329" display="http://www.npo-hiroba.or.jp/lc/02/search/zoom.php?pk=75967"/>
    <hyperlink ref="O241" r:id="rId330" display="http://www6.ocn.ne.jp/~trial/top.html"/>
    <hyperlink ref="BH241" r:id="rId331" display="http://www.npo-hiroba.or.jp/lc/02/search/zoom.php?pk=54456"/>
    <hyperlink ref="BH242" r:id="rId332" display="http://www.npo-hiroba.or.jp/lc/02/search/zoom.php?pk=54458"/>
    <hyperlink ref="BH243" r:id="rId333" display="http://www.npo-hiroba.or.jp/lc/02/search/zoom.php?pk=54460"/>
    <hyperlink ref="BH244" r:id="rId334" display="http://www.npo-hiroba.or.jp/lc/02/search/zoom.php?pk=57863"/>
    <hyperlink ref="BH245" r:id="rId335" display="http://www.npo-hiroba.or.jp/lc/02/search/zoom.php?pk=54464"/>
    <hyperlink ref="O246" r:id="rId336" display="http://suibiken.jp/"/>
    <hyperlink ref="BH246" r:id="rId337" display="http://www.npo-hiroba.or.jp/lc/02/search/zoom.php?pk=54466"/>
    <hyperlink ref="O247" r:id="rId338" display="http://members.goo.ne.jp/home/ifptn"/>
    <hyperlink ref="BH247" r:id="rId339" display="http://www.npo-hiroba.or.jp/lc/02/search/zoom.php?pk=75979"/>
    <hyperlink ref="BH248" r:id="rId340" display="http://www.npo-hiroba.or.jp/lc/02/search/zoom.php?pk=54468"/>
    <hyperlink ref="BH249" r:id="rId341" display="http://www.npo-hiroba.or.jp/lc/02/search/zoom.php?pk=54472"/>
    <hyperlink ref="O250" r:id="rId342" display="http://www.geocities.jp/yamabiko_mito/index.html"/>
    <hyperlink ref="O251" r:id="rId343" display="http://www.jah.co.jp/earthsaver.html"/>
    <hyperlink ref="BH251" r:id="rId344" display="http://www.npo-hiroba.or.jp/lc/02/search/zoom.php?pk=57964"/>
    <hyperlink ref="BH252" r:id="rId345" display="http://www.npo-hiroba.or.jp/lc/02/search/zoom.php?pk=54478"/>
    <hyperlink ref="BH253" r:id="rId346" display="http://www.npo-hiroba.or.jp/lc/02/search/zoom.php?pk=54480"/>
    <hyperlink ref="BH254" r:id="rId347" display="http://www.npo-hiroba.or.jp/lc/02/search/zoom.php?pk=54482"/>
    <hyperlink ref="BH255" r:id="rId348" display="http://www.npo-hiroba.or.jp/lc/02/search/zoom.php?pk=54484"/>
    <hyperlink ref="BH256" r:id="rId349" display="http://www.npo-hiroba.or.jp/lc/02/search/zoom.php?pk=57894"/>
    <hyperlink ref="O257" r:id="rId350" display="http://homepage2.nifty.com/tsukuba-pinkribbon/"/>
    <hyperlink ref="BH257" r:id="rId351" display="http://www.npo-hiroba.or.jp/lc/02/search/zoom.php?pk=57872"/>
    <hyperlink ref="O258" r:id="rId352" display="http://www.suisei.or.jp/poke.htm"/>
    <hyperlink ref="BH258" r:id="rId353" display="http://www.npo-hiroba.or.jp/lc/02/search/zoom.php?pk=54492"/>
    <hyperlink ref="BH259" r:id="rId354" display="http://www.npo-hiroba.or.jp/lc/02/search/zoom.php?pk=54494"/>
    <hyperlink ref="O260" r:id="rId355" display="http://wssi.or.jp/"/>
    <hyperlink ref="BH260" r:id="rId356" display="http://www.npo-hiroba.or.jp/lc/02/search/zoom.php?pk=54496"/>
    <hyperlink ref="O261" r:id="rId357" display="http://www16.plala.or.jp/lingua_akademeia/"/>
    <hyperlink ref="BH261" r:id="rId358" display="http://www.npo-hiroba.or.jp/lc/02/search/zoom.php?pk=58827"/>
    <hyperlink ref="O262" r:id="rId359" display="http://www.npo-fureaiitako.biz-web.jp"/>
    <hyperlink ref="BH262" r:id="rId360" display="http://www.npo-hiroba.or.jp/lc/02/search/zoom.php?pk=58831"/>
    <hyperlink ref="BH263" r:id="rId361" display="http://www.npo-hiroba.or.jp/lc/02/search/zoom.php?pk=58833"/>
    <hyperlink ref="BH264" r:id="rId362" display="http://www.npo-hiroba.or.jp/lc/02/search/zoom.php?pk=58835"/>
    <hyperlink ref="BH265" r:id="rId363" display="http://www.npo-hiroba.or.jp/lc/02/search/zoom.php?pk=66573"/>
    <hyperlink ref="BH266" r:id="rId364" display="http://www.npo-hiroba.or.jp/lc/02/search/zoom.php?pk=58839"/>
    <hyperlink ref="BH267" r:id="rId365" display="http://www.npo-hiroba.or.jp/lc/02/search/zoom.php?pk=58847"/>
    <hyperlink ref="BH268" r:id="rId366" display="http://www.npo-hiroba.or.jp/lc/02/search/zoom.php?pk=58849"/>
    <hyperlink ref="BH269" r:id="rId367" display="http://www.npo-hiroba.or.jp/lc/02/search/zoom.php?pk=58851"/>
    <hyperlink ref="BH270" r:id="rId368" display="http://www.npo-hiroba.or.jp/lc/02/search/zoom.php?pk=58853"/>
    <hyperlink ref="BH271" r:id="rId369" display="http://www.npo-hiroba.or.jp/lc/02/search/zoom.php?pk=58855"/>
    <hyperlink ref="BH272" r:id="rId370" display="http://www.npo-hiroba.or.jp/lc/02/search/zoom.php?pk=58859"/>
    <hyperlink ref="BH273" r:id="rId371" display="http://www.npo-hiroba.or.jp/lc/02/search/zoom.php?pk=60850"/>
    <hyperlink ref="BH274" r:id="rId372" display="http://www.npo-hiroba.or.jp/lc/02/search/zoom.php?pk=60854"/>
    <hyperlink ref="BH275" r:id="rId373" display="http://www.npo-hiroba.or.jp/lc/02/search/zoom.php?pk=60856"/>
    <hyperlink ref="O276" r:id="rId374" display="http://www009.upp.so-net.ne.jp/owlfootballclub/"/>
    <hyperlink ref="BH276" r:id="rId375" display="http://www.npo-hiroba.or.jp/lc/02/search/zoom.php?pk=60852"/>
    <hyperlink ref="O277" r:id="rId376" display="http://www.kurie1992.or.jp/"/>
    <hyperlink ref="BH277" r:id="rId377" display="http://www.npo-hiroba.or.jp/lc/02/search/zoom.php?pk=60858"/>
    <hyperlink ref="O278" r:id="rId378" display="http://www16.plala.or.jp/fromdainichien"/>
    <hyperlink ref="BH278" r:id="rId379" display="http://www.npo-hiroba.or.jp/lc/02/search/zoom.php?pk=60860"/>
    <hyperlink ref="O279" r:id="rId380" display="http://www.ac-yoshinuma.or.jp/"/>
    <hyperlink ref="BH279" r:id="rId381" display="http://www.npo-hiroba.or.jp/lc/02/search/zoom.php?pk=60862"/>
    <hyperlink ref="BH280" r:id="rId382" display="http://www.npo-hiroba.or.jp/lc/02/search/zoom.php?pk=63776"/>
    <hyperlink ref="O281" r:id="rId383" display="http://www.itc-ibaraki.com/index.html"/>
    <hyperlink ref="BH281" r:id="rId384" display="http://www.npo-hiroba.or.jp/lc/02/search/zoom.php?pk=60866"/>
    <hyperlink ref="BH282" r:id="rId385" display="http://www.npo-hiroba.or.jp/lc/02/search/zoom.php?pk=63962"/>
    <hyperlink ref="BH283" r:id="rId386" display="http://www.npo-hiroba.or.jp/lc/02/search/zoom.php?pk=60870"/>
    <hyperlink ref="BH284" r:id="rId387" display="http://www.npo-hiroba.or.jp/lc/02/search/zoom.php?pk=60872"/>
    <hyperlink ref="O285" r:id="rId388" display="http://www.ushikunuma.com/~ryu-shimin/"/>
    <hyperlink ref="BH285" r:id="rId389" display="http://www.npo-hiroba.or.jp/lc/02/search/zoom.php?pk=60874"/>
    <hyperlink ref="O286" r:id="rId390" display="http://chiikisouzou.sakura.ne.jp"/>
    <hyperlink ref="BH286" r:id="rId391" display="http://www.npo-hiroba.or.jp/lc/02/search/zoom.php?pk=60876"/>
    <hyperlink ref="BH287" r:id="rId392" display="http://www.npo-hiroba.or.jp/lc/02/search/zoom.php?pk=60878"/>
    <hyperlink ref="O288" r:id="rId393" display="http://www.geocities.jp/tomo_npo/"/>
    <hyperlink ref="BH288" r:id="rId394" display="http://www.npo-hiroba.or.jp/lc/02/search/zoom.php?pk=60880"/>
    <hyperlink ref="BH289" r:id="rId395" display="http://www.npo-hiroba.or.jp/lc/02/search/zoom.php?pk=60882"/>
    <hyperlink ref="BH290" r:id="rId396" display="http://www.npo-hiroba.or.jp/lc/02/search/zoom.php?pk=64087"/>
    <hyperlink ref="BH291" r:id="rId397" display="http://www.npo-hiroba.or.jp/lc/02/search/zoom.php?pk=75947"/>
    <hyperlink ref="BH292" r:id="rId398" display="http://www.npo-hiroba.or.jp/lc/02/search/zoom.php?pk=64089"/>
    <hyperlink ref="BH293" r:id="rId399" display="http://www.npo-hiroba.or.jp/lc/02/search/zoom.php?pk=64091"/>
    <hyperlink ref="BH294" r:id="rId400" display="http://www.npo-hiroba.or.jp/lc/02/search/zoom.php?pk=64097"/>
    <hyperlink ref="BH295" r:id="rId401" display="http://www.npo-hiroba.or.jp/lc/02/search/zoom.php?pk=64093"/>
    <hyperlink ref="BH296" r:id="rId402" display="http://www.npo-hiroba.or.jp/lc/02/search/zoom.php?pk=66850"/>
    <hyperlink ref="O297" r:id="rId403" display="http://www5b.biglobe.ne.jp/~inu-neko/"/>
    <hyperlink ref="BH297" r:id="rId404" display="http://www.npo-hiroba.or.jp/lc/02/search/zoom.php?pk=66852"/>
    <hyperlink ref="BH298" r:id="rId405" display="http://www.npo-hiroba.or.jp/lc/02/search/zoom.php?pk=71766"/>
    <hyperlink ref="O299" r:id="rId406" display="http://ibaraki-it.org/"/>
    <hyperlink ref="BH299" r:id="rId407" display="http://www.npo-hiroba.or.jp/lc/02/search/zoom.php?pk=66856"/>
    <hyperlink ref="BH300" r:id="rId408" display="http://www.npo-hiroba.or.jp/lc/02/search/zoom.php?pk=66858"/>
    <hyperlink ref="BH301" r:id="rId409" display="http://www.npo-hiroba.or.jp/lc/02/search/zoom.php?pk=69773"/>
    <hyperlink ref="O302" r:id="rId410" display="http://www.jpa-pg.jp/"/>
    <hyperlink ref="BH302" r:id="rId411" display="http://www.npo-hiroba.or.jp/lc/02/search/zoom.php?pk=66866"/>
    <hyperlink ref="O303" r:id="rId412" display="http://www.pyh.jp/"/>
    <hyperlink ref="BH303" r:id="rId413" display="http://www.npo-hiroba.or.jp/lc/02/search/zoom.php?pk=71874"/>
    <hyperlink ref="BH304" r:id="rId414" display="http://www.npo-hiroba.or.jp/lc/02/search/zoom.php?pk=66870"/>
    <hyperlink ref="BH305" r:id="rId415" display="http://www.npo-hiroba.or.jp/lc/02/search/zoom.php?pk=66878"/>
    <hyperlink ref="BH306" r:id="rId416" display="http://www.npo-hiroba.or.jp/lc/02/search/zoom.php?pk=66880"/>
    <hyperlink ref="BH307" r:id="rId417" display="http://www.npo-hiroba.or.jp/lc/02/search/zoom.php?pk=66868"/>
    <hyperlink ref="BH308" r:id="rId418" display="http://www.npo-hiroba.or.jp/lc/02/search/zoom.php?pk=66872"/>
    <hyperlink ref="BH309" r:id="rId419" display="http://www.npo-hiroba.or.jp/lc/02/search/zoom.php?pk=66874"/>
    <hyperlink ref="BH310" r:id="rId420" display="http://www.npo-hiroba.or.jp/lc/02/search/zoom.php?pk=66876"/>
    <hyperlink ref="BH311" r:id="rId421" display="http://www.npo-hiroba.or.jp/lc/02/search/zoom.php?pk=66882"/>
    <hyperlink ref="O312" r:id="rId422" display="http://forum-ushiku.net/index.html"/>
    <hyperlink ref="BH312" r:id="rId423" display="http://www.npo-hiroba.or.jp/lc/02/search/zoom.php?pk=66886"/>
    <hyperlink ref="BH313" r:id="rId424" display="http://www.npo-hiroba.or.jp/lc/02/search/zoom.php?pk=66890"/>
    <hyperlink ref="O314" r:id="rId425" display="http://www.normanet.ne.jp/~ibanan/topno.html"/>
    <hyperlink ref="BH314" r:id="rId426" display="http://www.npo-hiroba.or.jp/lc/02/search/zoom.php?pk=69775"/>
    <hyperlink ref="O315" r:id="rId427" display="http://www.nextyuki.org/"/>
    <hyperlink ref="BH315" r:id="rId428" display="http://www.npo-hiroba.or.jp/lc/02/search/zoom.php?pk=76161"/>
    <hyperlink ref="BH316" r:id="rId429" display="http://www.npo-hiroba.or.jp/lc/02/search/zoom.php?pk=66896"/>
    <hyperlink ref="O317" r:id="rId430" display="http://step.squares.net/"/>
    <hyperlink ref="BH317" r:id="rId431" display="http://www.npo-hiroba.or.jp/lc/02/search/zoom.php?pk=66900"/>
    <hyperlink ref="BH318" r:id="rId432" display="http://www.npo-hiroba.or.jp/lc/02/search/zoom.php?pk=69975"/>
    <hyperlink ref="O319" r:id="rId433" display="http://www2.ocn.ne.jp/~rikku/"/>
    <hyperlink ref="BH319" r:id="rId434" display="http://www.npo-hiroba.or.jp/lc/02/search/zoom.php?pk=69971"/>
    <hyperlink ref="BH320" r:id="rId435" display="http://www.npo-hiroba.or.jp/lc/02/search/zoom.php?pk=69977"/>
    <hyperlink ref="BH321" r:id="rId436" display="http://www.npo-hiroba.or.jp/lc/02/search/zoom.php?pk=69973"/>
    <hyperlink ref="BH322" r:id="rId437" display="http://www.npo-hiroba.or.jp/lc/02/search/zoom.php?pk=69979"/>
    <hyperlink ref="BH323" r:id="rId438" display="http://www.npo-hiroba.or.jp/lc/02/search/zoom.php?pk=73889"/>
    <hyperlink ref="BH324" r:id="rId439" display="http://www.npo-hiroba.or.jp/lc/02/search/zoom.php?pk=69983"/>
    <hyperlink ref="BH325" r:id="rId440" display="http://www.npo-hiroba.or.jp/lc/02/search/zoom.php?pk=69985"/>
    <hyperlink ref="BH326" r:id="rId441" display="http://www.npo-hiroba.or.jp/lc/02/search/zoom.php?pk=69987"/>
    <hyperlink ref="O327" r:id="rId442" display="http://www.geocities.jp/fzymoo/ai-index.html"/>
    <hyperlink ref="BH327" r:id="rId443" display="http://www.npo-hiroba.or.jp/lc/02/search/zoom.php?pk=71868"/>
    <hyperlink ref="O328" r:id="rId444" display="http://sunculture.web.fc2.com/index.htm"/>
    <hyperlink ref="BH328" r:id="rId445" display="http://www.npo-hiroba.or.jp/lc/02/search/zoom.php?pk=69991"/>
    <hyperlink ref="BH329" r:id="rId446" display="http://www.npo-hiroba.or.jp/lc/02/search/zoom.php?pk=69995"/>
    <hyperlink ref="BH330" r:id="rId447" display="http://www.npo-hiroba.or.jp/lc/02/search/zoom.php?pk=69997"/>
    <hyperlink ref="BH331" r:id="rId448" display="http://www.npo-hiroba.or.jp/lc/02/search/zoom.php?pk=69993"/>
    <hyperlink ref="O332" r:id="rId449" display="http://www.outoku.info/"/>
    <hyperlink ref="BH332" r:id="rId450" display="http://www.npo-hiroba.or.jp/lc/02/search/zoom.php?pk=69999"/>
    <hyperlink ref="O333" r:id="rId451" display="http://www.denen-seikatu.jp/instanthp/page01.html"/>
    <hyperlink ref="BH333" r:id="rId452" display="http://www.npo-hiroba.or.jp/lc/02/search/zoom.php?pk=70001"/>
    <hyperlink ref="O334" r:id="rId453" display="http://npo.butuzou.net/"/>
    <hyperlink ref="BH334" r:id="rId454" display="http://www.npo-hiroba.or.jp/lc/02/search/zoom.php?pk=70003"/>
    <hyperlink ref="O335" r:id="rId455" display="http://ryouenkansya.web.fc2.com/"/>
    <hyperlink ref="BH335" r:id="rId456" display="http://www.npo-hiroba.or.jp/lc/02/search/zoom.php?pk=70005"/>
    <hyperlink ref="BH336" r:id="rId457" display="http://www.npo-hiroba.or.jp/lc/02/search/zoom.php?pk=70007"/>
    <hyperlink ref="BH337" r:id="rId458" display="http://www.npo-hiroba.or.jp/lc/02/search/zoom.php?pk=73268"/>
    <hyperlink ref="BH338" r:id="rId459" display="http://www.npo-hiroba.or.jp/lc/02/search/zoom.php?pk=73272"/>
    <hyperlink ref="BH339" r:id="rId460" display="http://www.npo-hiroba.or.jp/lc/02/search/zoom.php?pk=73274"/>
    <hyperlink ref="O340" r:id="rId461" display="http://net-i.main.jp/"/>
    <hyperlink ref="BH340" r:id="rId462" display="http://www.npo-hiroba.or.jp/lc/02/search/zoom.php?pk=73276"/>
    <hyperlink ref="O341" r:id="rId463" display="http://www.yugaku.net/"/>
    <hyperlink ref="BH341" r:id="rId464" display="http://www.npo-hiroba.or.jp/lc/02/search/zoom.php?pk=74016"/>
    <hyperlink ref="O342" r:id="rId465" display="http://www.ibaseishin.com/"/>
    <hyperlink ref="BH342" r:id="rId466" display="http://www.npo-hiroba.or.jp/lc/02/search/zoom.php?pk=73280"/>
    <hyperlink ref="BH343" r:id="rId467" display="http://www.npo-hiroba.or.jp/lc/02/search/zoom.php?pk=73282"/>
    <hyperlink ref="BH344" r:id="rId468" display="http://www.npo-hiroba.or.jp/lc/02/search/zoom.php?pk=73284"/>
    <hyperlink ref="BH345" r:id="rId469" display="http://www.npo-hiroba.or.jp/lc/02/search/zoom.php?pk=73286"/>
    <hyperlink ref="BH346" r:id="rId470" display="http://www.npo-hiroba.or.jp/lc/02/search/zoom.php?pk=74196"/>
    <hyperlink ref="O347" r:id="rId471" display="http://yukikai-yuzenmito.blog.ocn.ne.jp/310/"/>
    <hyperlink ref="BH347" r:id="rId472" display="http://www.npo-hiroba.or.jp/lc/02/search/zoom.php?pk=76144"/>
    <hyperlink ref="BH348" r:id="rId473" display="http://www.npo-hiroba.or.jp/lc/02/search/zoom.php?pk=76128"/>
    <hyperlink ref="BH349" r:id="rId474" display="http://www.npo-hiroba.or.jp/lc/02/search/zoom.php?pk=74202"/>
    <hyperlink ref="BH350" r:id="rId475" display="http://www.npo-hiroba.or.jp/lc/02/search/zoom.php?pk=74204"/>
    <hyperlink ref="BH351" r:id="rId476" display="http://www.npo-hiroba.or.jp/lc/02/search/zoom.php?pk=78513"/>
    <hyperlink ref="BH352" r:id="rId477" display="http://www.npo-hiroba.or.jp/lc/02/search/zoom.php?pk=74208"/>
    <hyperlink ref="BH353" r:id="rId478" display="http://www.npo-hiroba.or.jp/lc/02/search/zoom.php?pk=76065"/>
    <hyperlink ref="BH354" r:id="rId479" display="http://www.npo-hiroba.or.jp/lc/02/search/zoom.php?pk=74212"/>
    <hyperlink ref="BH355" r:id="rId480" display="http://www.npo-hiroba.or.jp/lc/02/search/zoom.php?pk=74214"/>
    <hyperlink ref="BH356" r:id="rId481" display="http://www.npo-hiroba.or.jp/lc/02/search/zoom.php?pk=76288"/>
    <hyperlink ref="BH357" r:id="rId482" display="http://www.npo-hiroba.or.jp/lc/02/search/zoom.php?pk=76290"/>
    <hyperlink ref="BH358" r:id="rId483" display="http://www.npo-hiroba.or.jp/lc/02/search/zoom.php?pk=76292"/>
    <hyperlink ref="BH359" r:id="rId484" display="http://www.npo-hiroba.or.jp/lc/02/search/zoom.php?pk=76294"/>
    <hyperlink ref="O360" r:id="rId485" display="http://www7b.biglobe.ne.jp/~ibarakiyamanokai/"/>
    <hyperlink ref="BH360" r:id="rId486" display="http://www.npo-hiroba.or.jp/lc/02/search/zoom.php?pk=76296"/>
    <hyperlink ref="BH361" r:id="rId487" display="http://www.npo-hiroba.or.jp/lc/02/search/zoom.php?pk=76302"/>
    <hyperlink ref="O362" r:id="rId488" display="http://www.taiyonoie.com/"/>
    <hyperlink ref="BH362" r:id="rId489" display="http://www.npo-hiroba.or.jp/lc/02/search/zoom.php?pk=78621"/>
    <hyperlink ref="BH363" r:id="rId490" display="http://www.npo-hiroba.or.jp/lc/02/search/zoom.php?pk=76304"/>
    <hyperlink ref="BH364" r:id="rId491" display="http://www.npo-hiroba.or.jp/lc/02/search/zoom.php?pk=76306"/>
    <hyperlink ref="O365" r:id="rId492" display="http://www.koganet.ne.jp/～fureai"/>
    <hyperlink ref="BH365" r:id="rId493" display="http://www.npo-hiroba.or.jp/lc/02/search/zoom.php?pk=76308"/>
    <hyperlink ref="BH366" r:id="rId494" display="http://www.npo-hiroba.or.jp/lc/02/search/zoom.php?pk=76310"/>
    <hyperlink ref="BH367" r:id="rId495" display="http://www.npo-hiroba.or.jp/lc/02/search/zoom.php?pk=76312"/>
    <hyperlink ref="BH368" r:id="rId496" display="http://www.npo-hiroba.or.jp/lc/02/search/zoom.php?pk=76314"/>
    <hyperlink ref="BH369" r:id="rId497" display="http://www.npo-hiroba.or.jp/lc/02/search/zoom.php?pk=78860"/>
    <hyperlink ref="BH370" r:id="rId498" display="http://www.npo-hiroba.or.jp/lc/02/search/zoom.php?pk=78862"/>
    <hyperlink ref="O371" r:id="rId499" display="http://www.geocities.jp/kokoronowa080514/"/>
    <hyperlink ref="BH371" r:id="rId500" display="http://www.npo-hiroba.or.jp/lc/02/search/zoom.php?pk=78864"/>
    <hyperlink ref="I372" r:id="rId501" display="npotry@npotry.org"/>
    <hyperlink ref="O372" r:id="rId502" display="http://npotry.org/"/>
    <hyperlink ref="BH372" r:id="rId503" display="http://www.npo-hiroba.or.jp/lc/02/search/zoom.php?pk=78866"/>
    <hyperlink ref="O373" r:id="rId504" display="http://www.geocities.jp/smwfr123"/>
    <hyperlink ref="BH373" r:id="rId505" display="http://www.npo-hiroba.or.jp/lc/02/search/zoom.php?pk=80530"/>
    <hyperlink ref="BH374" r:id="rId506" display="http://www.npo-hiroba.or.jp/lc/02/search/zoom.php?pk=78870"/>
    <hyperlink ref="BH375" r:id="rId507" display="http://www.npo-hiroba.or.jp/lc/02/search/zoom.php?pk=78872"/>
    <hyperlink ref="BH376" r:id="rId508" display="http://www.npo-hiroba.or.jp/lc/02/search/zoom.php?pk=78874"/>
    <hyperlink ref="BH377" r:id="rId509" display="http://www.npo-hiroba.or.jp/lc/02/search/zoom.php?pk=78876"/>
    <hyperlink ref="O378" r:id="rId510" display="http://www.ceravie.jp"/>
    <hyperlink ref="BH378" r:id="rId511" display="http://www.npo-hiroba.or.jp/lc/02/search/zoom.php?pk=78878"/>
    <hyperlink ref="BH379" r:id="rId512" display="http://www.npo-hiroba.or.jp/lc/02/search/zoom.php?pk=78882"/>
    <hyperlink ref="BH380" r:id="rId513" display="http://www.npo-hiroba.or.jp/lc/02/search/zoom.php?pk=78884"/>
    <hyperlink ref="BH381" r:id="rId514" display="http://www.npo-hiroba.or.jp/lc/02/search/zoom.php?pk=80445"/>
    <hyperlink ref="BH382" r:id="rId515" display="http://www.npo-hiroba.or.jp/lc/02/search/zoom.php?pk=82045"/>
    <hyperlink ref="BH383" r:id="rId516" display="http://www.npo-hiroba.or.jp/lc/02/search/zoom.php?pk=82046"/>
    <hyperlink ref="BH384" r:id="rId517" display="http://www.npo-hiroba.or.jp/lc/02/search/zoom.php?pk=82047"/>
    <hyperlink ref="BH386" r:id="rId518" display="http://www.npo-hiroba.or.jp/lc/02/search/zoom.php?pk=82048"/>
    <hyperlink ref="BH387" r:id="rId519" display="http://www.npo-hiroba.or.jp/lc/02/search/zoom.php?pk=82049"/>
    <hyperlink ref="BH388" r:id="rId520" display="http://www.npo-hiroba.or.jp/lc/02/search/zoom.php?pk=82050"/>
    <hyperlink ref="O389" r:id="rId521" display="http://shougaishajiritsu.com/"/>
    <hyperlink ref="BH389" r:id="rId522" display="http://www.npo-hiroba.or.jp/lc/02/search/zoom.php?pk=82051"/>
    <hyperlink ref="BH390" r:id="rId523" display="http://www.npo-hiroba.or.jp/lc/02/search/zoom.php?pk=82054"/>
    <hyperlink ref="BH391" r:id="rId524" display="http://www.npo-hiroba.or.jp/lc/02/search/zoom.php?pk=82055"/>
    <hyperlink ref="BH392" r:id="rId525" display="http://www.npo-hiroba.or.jp/lc/02/search/zoom.php?pk=82056"/>
    <hyperlink ref="BH393" r:id="rId526" display="http://www.npo-hiroba.or.jp/lc/02/search/zoom.php?pk=82057"/>
    <hyperlink ref="BH394" r:id="rId527" display="http://www.npo-hiroba.or.jp/lc/02/search/zoom.php?pk=82058"/>
    <hyperlink ref="BH395" r:id="rId528" display="http://www.npo-hiroba.or.jp/lc/02/search/zoom.php?pk=82059"/>
    <hyperlink ref="BH396" r:id="rId529" display="http://www.npo-hiroba.or.jp/lc/02/search/zoom.php?pk=82060"/>
    <hyperlink ref="O397" r:id="rId530" display="http://kaikousha.com"/>
    <hyperlink ref="BH397" r:id="rId531" display="http://www.npo-hiroba.or.jp/lc/02/search/zoom.php?pk=82061"/>
    <hyperlink ref="O398" r:id="rId532" display="http://www8.ocn.ne.jp/~mito21/"/>
    <hyperlink ref="BH398" r:id="rId533" display="http://www.npo-hiroba.or.jp/lc/02/search/zoom.php?pk=82062"/>
    <hyperlink ref="O399" r:id="rId534" display="http://iba-cma.com/index.html"/>
    <hyperlink ref="BH399" r:id="rId535" display="http://www.npo-hiroba.or.jp/lc/02/search/zoom.php?pk=82063"/>
    <hyperlink ref="BH400" r:id="rId536" display="http://www.npo-hiroba.or.jp/lc/02/search/zoom.php?pk=82064"/>
    <hyperlink ref="BH402" r:id="rId537" display="http://www.npo-hiroba.or.jp/lc/02/search/zoom.php?pk=82066"/>
    <hyperlink ref="O403" r:id="rId538" display="http://www.fc-balzo.com"/>
    <hyperlink ref="BH403" r:id="rId539" display="http://www.npo-hiroba.or.jp/lc/02/search/zoom.php?pk=82067"/>
    <hyperlink ref="O406" r:id="rId540" display="http://www.ib-hope.jp/"/>
    <hyperlink ref="BH406" r:id="rId541" display="http://www.npo-hiroba.or.jp/lc/02/search/zoom.php?pk=87424"/>
    <hyperlink ref="BH409" r:id="rId542" display="http://www.npo-hiroba.or.jp/lc/02/search/zoom.php?pk=84265"/>
    <hyperlink ref="I411" r:id="rId543" display="quatre@quatre.info"/>
    <hyperlink ref="O411" r:id="rId544" display="http://www.quatre.info"/>
    <hyperlink ref="O420" r:id="rId545" display="http://smile-station.net"/>
    <hyperlink ref="BH420" r:id="rId546" display="http://www.npo-hiroba.or.jp/lc/02/search/zoom.php?pk=87402"/>
    <hyperlink ref="BH426" r:id="rId547" display="http://www.npo-hiroba.or.jp/lc/02/search/zoom.php?pk=84687"/>
    <hyperlink ref="BH427" r:id="rId548" display="http://www.npo-hiroba.or.jp/lc/02/search/zoom.php?pk=84688"/>
    <hyperlink ref="BH428" r:id="rId549" display="http://www.npo-hiroba.or.jp/lc/02/search/zoom.php?pk=84689"/>
    <hyperlink ref="O429" r:id="rId550" display="http://www.net1.jway.ne.jp/hsc-rikakurabu/"/>
    <hyperlink ref="BH429" r:id="rId551" display="http://www.npo-hiroba.or.jp/lc/02/search/zoom.php?pk=84690"/>
    <hyperlink ref="BH430" r:id="rId552" display="http://www.npo-hiroba.or.jp/lc/02/search/zoom.php?pk=84691"/>
    <hyperlink ref="I431" r:id="rId553" display="ibatoukyouiku@citrus.ocn.ne.jp"/>
    <hyperlink ref="BH431" r:id="rId554" display="http://www.npo-hiroba.or.jp/lc/02/search/zoom.php?pk=84692"/>
    <hyperlink ref="I432" r:id="rId555" display="ngo-vietnam@ever.ocn.ne.jp"/>
    <hyperlink ref="BH432" r:id="rId556" display="http://www.npo-hiroba.or.jp/lc/02/search/zoom.php?pk=84693"/>
    <hyperlink ref="BH433" r:id="rId557" display="http://www.npo-hiroba.or.jp/lc/02/search/zoom.php?pk=84694"/>
    <hyperlink ref="BH434" r:id="rId558" display="http://www.npo-hiroba.or.jp/lc/02/search/zoom.php?pk=84695"/>
    <hyperlink ref="BH435" r:id="rId559" display="http://www.npo-hiroba.or.jp/lc/02/search/zoom.php?pk=84696"/>
    <hyperlink ref="BH436" r:id="rId560" display="http://www.npo-hiroba.or.jp/lc/02/search/zoom.php?pk=84697"/>
    <hyperlink ref="BH437" r:id="rId561" display="http://www.npo-hiroba.or.jp/lc/02/search/zoom.php?pk=84698"/>
    <hyperlink ref="BH438" r:id="rId562" display="http://www.npo-hiroba.or.jp/lc/02/search/zoom.php?pk=84699"/>
    <hyperlink ref="BH439" r:id="rId563" display="http://www.npo-hiroba.or.jp/lc/02/search/zoom.php?pk=84700"/>
    <hyperlink ref="BH440" r:id="rId564" display="http://www.npo-hiroba.or.jp/lc/02/search/zoom.php?pk=84701"/>
    <hyperlink ref="BH441" r:id="rId565" display="http://www.npo-hiroba.or.jp/lc/02/search/zoom.php?pk=84702"/>
    <hyperlink ref="I442" r:id="rId566" display="ugg39241@nifty.com"/>
    <hyperlink ref="BH442" r:id="rId567" display="http://www.npo-hiroba.or.jp/lc/02/search/zoom.php?pk=84703"/>
    <hyperlink ref="I443" r:id="rId568" display="soum.aoi@tune.ocn.ne.jp"/>
    <hyperlink ref="BH443" r:id="rId569" display="http://www.npo-hiroba.or.jp/lc/02/search/zoom.php?pk=84704"/>
    <hyperlink ref="BH444" r:id="rId570" display="http://www.npo-hiroba.or.jp/lc/02/search/zoom.php?pk=84706"/>
    <hyperlink ref="BH445" r:id="rId571" display="http://www.npo-hiroba.or.jp/lc/02/search/index.php"/>
    <hyperlink ref="BH446" r:id="rId572" display="http://www.npo-hiroba.or.jp/lc/02/search/zoom.php?pk=84709"/>
    <hyperlink ref="I447" r:id="rId573" display="demezo@waterdoors.com"/>
    <hyperlink ref="O447" r:id="rId574" display="http://waterdoors.com"/>
    <hyperlink ref="BH447" r:id="rId575" display="http://www.npo-hiroba.or.jp/lc/02/search/zoom.php?pk=84708"/>
    <hyperlink ref="BH448" r:id="rId576" display="http://www.npo-hiroba.or.jp/lc/02/search/zoom.php?pk=84710"/>
    <hyperlink ref="BH449" r:id="rId577" display="http://www.npo-hiroba.or.jp/lc/02/search/zoom.php?pk=84711"/>
    <hyperlink ref="BH450" r:id="rId578" display="http://www.npo-hiroba.or.jp/lc/02/search/zoom.php?pk=84712"/>
    <hyperlink ref="I451" r:id="rId579" display="oimo-jopot@plum.ocn.ne.jp"/>
    <hyperlink ref="BH451" r:id="rId580" display="http://www.npo-hiroba.or.jp/lc/02/search/zoom.php?pk=84713"/>
    <hyperlink ref="BH452" r:id="rId581" display="http://www.npo-hiroba.or.jp/lc/02/search/zoom.php?pk=84714"/>
    <hyperlink ref="BH453" r:id="rId582" display="http://www.npo-hiroba.or.jp/lc/02/search/zoom.php?pk=84715"/>
    <hyperlink ref="I454" r:id="rId583" display="aiharam@maiduru-duku.com"/>
    <hyperlink ref="BH454" r:id="rId584" display="http://www.npo-hiroba.or.jp/lc/02/search/zoom.php?pk=84716"/>
    <hyperlink ref="I455" r:id="rId585" display="npo.caqc@forest.ocn.ne.jp"/>
    <hyperlink ref="O455" r:id="rId586" display="http://www4.ocn.ne.jp/~caqc/"/>
    <hyperlink ref="BH455" r:id="rId587" display="http://www.npo-hiroba.or.jp/lc/02/search/zoom.php?pk=84717"/>
    <hyperlink ref="BH456" r:id="rId588" display="http://www.npo-hiroba.or.jp/lc/02/search/zoom.php?pk=84718"/>
    <hyperlink ref="I457" r:id="rId589" display="jf1mgv@wonder.ocn.ne.jp"/>
    <hyperlink ref="BH457" r:id="rId590" display="http://www.npo-hiroba.or.jp/lc/02/search/zoom.php?pk=84719"/>
    <hyperlink ref="BH458" r:id="rId591" display="http://www.npo-hiroba.or.jp/lc/02/search/zoom.php?pk=84720"/>
    <hyperlink ref="BH459" r:id="rId592" display="http://www.npo-hiroba.or.jp/lc/02/search/zoom.php?pk=84721"/>
    <hyperlink ref="BH460" r:id="rId593" display="http://www.npo-hiroba.or.jp/lc/02/search/zoom.php?pk=84722"/>
    <hyperlink ref="BH461" r:id="rId594" display="http://www.npo-hiroba.or.jp/lc/02/search/zoom.php?pk=84723"/>
    <hyperlink ref="O462" r:id="rId595" display="http://yanakanomori.tsukuba.ch/"/>
    <hyperlink ref="BH462" r:id="rId596" display="http://www.npo-hiroba.or.jp/lc/02/search/zoom.php?pk=84725"/>
    <hyperlink ref="BH463" r:id="rId597" display="http://www.npo-hiroba.or.jp/lc/02/search/zoom.php?pk=84726"/>
    <hyperlink ref="BH464" r:id="rId598" display="http://www.npo-hiroba.or.jp/lc/02/search/zoom.php?pk=84727"/>
    <hyperlink ref="BH465" r:id="rId599" display="http://www.npo-hiroba.or.jp/lc/02/search/zoom.php?pk=84728"/>
    <hyperlink ref="BH466" r:id="rId600" display="http://www.npo-hiroba.or.jp/lc/02/search/zoom.php?pk=84729"/>
    <hyperlink ref="O467" r:id="rId601" display="http://ponopono.or.jp"/>
    <hyperlink ref="BH467" r:id="rId602" display="http://www.npo-hiroba.or.jp/lc/02/search/zoom.php?pk=84730"/>
    <hyperlink ref="BH468" r:id="rId603" display="http://www.npo-hiroba.or.jp/lc/02/search/zoom.php?pk=84731"/>
    <hyperlink ref="BH469" r:id="rId604" display="http://www.npo-hiroba.or.jp/lc/02/search/zoom.php?pk=84732"/>
    <hyperlink ref="BH470" r:id="rId605" display="http://www.npo-hiroba.or.jp/lc/02/search/zoom.php?pk=84733"/>
    <hyperlink ref="BH471" r:id="rId606" display="http://www.npo-hiroba.or.jp/lc/02/search/zoom.php?pk=84734"/>
    <hyperlink ref="BH472" r:id="rId607" display="http://www.npo-hiroba.or.jp/lc/02/search/zoom.php?pk=84735"/>
    <hyperlink ref="BH473" r:id="rId608" display="http://www.npo-hiroba.or.jp/lc/02/search/zoom.php?pk=84736"/>
    <hyperlink ref="I474" r:id="rId609" display="tanabe.irb@gmail.com"/>
    <hyperlink ref="O474" r:id="rId610" display="http://irb.tsukuba.tv/"/>
    <hyperlink ref="BH474" r:id="rId611" display="http://www.npo-hiroba.or.jp/lc/02/search/zoom.php?pk=84737"/>
    <hyperlink ref="BH475" r:id="rId612" display="http://www.npo-hiroba.or.jp/lc/02/search/zoom.php?pk=84738"/>
    <hyperlink ref="BH476" r:id="rId613" display="http://www.npo-hiroba.or.jp/lc/02/search/zoom.php?pk=84739"/>
    <hyperlink ref="BH477" r:id="rId614" display="http://www.npo-hiroba.or.jp/lc/02/search/zoom.php?pk=84740"/>
    <hyperlink ref="BH478" r:id="rId615" display="http://www.npo-hiroba.or.jp/lc/02/search/zoom.php?pk=84741"/>
    <hyperlink ref="BH479" r:id="rId616" display="http://www.npo-hiroba.or.jp/lc/02/search/zoom.php?pk=84742"/>
    <hyperlink ref="BH480" r:id="rId617" display="http://www.npo-hiroba.or.jp/lc/02/search/zoom.php?pk=84743"/>
    <hyperlink ref="BH481" r:id="rId618" display="http://www.npo-hiroba.or.jp/lc/02/search/zoom.php?pk=84744"/>
    <hyperlink ref="BH482" r:id="rId619" display="http://www.npo-hiroba.or.jp/lc/02/search/zoom.php?pk=84745"/>
    <hyperlink ref="BH483" r:id="rId620" display="http://www.npo-hiroba.or.jp/lc/02/search/zoom.php?pk=88850"/>
    <hyperlink ref="BH484" r:id="rId621" display="http://www.npo-hiroba.or.jp/lc/02/search/zoom.php?pk=88851"/>
    <hyperlink ref="BH485" r:id="rId622" display="http://www.npo-hiroba.or.jp/lc/02/search/zoom.php?pk=88852"/>
    <hyperlink ref="BH486" r:id="rId623" display="http://www.npo-hiroba.or.jp/lc/02/search/zoom.php?pk=88853"/>
    <hyperlink ref="I487" r:id="rId624" display="meihoukai@hb.tp1.jp"/>
    <hyperlink ref="BH487" r:id="rId625" display="http://www.npo-hiroba.or.jp/lc/02/search/zoom.php?pk=88854"/>
    <hyperlink ref="BH488" r:id="rId626" display="http://www.npo-hiroba.or.jp/lc/02/search/zoom.php?pk=88855"/>
    <hyperlink ref="BH489" r:id="rId627" display="http://www.npo-hiroba.or.jp/lc/02/search/zoom.php?pk=88856"/>
    <hyperlink ref="BH490" r:id="rId628" display="http://www.npo-hiroba.or.jp/lc/02/search/zoom.php?pk=88857"/>
    <hyperlink ref="BH491" r:id="rId629" display="http://www.npo-hiroba.or.jp/lc/02/search/zoom.php?pk=88858"/>
    <hyperlink ref="I492" r:id="rId630" display="machiwosodateyou@gmail.com"/>
    <hyperlink ref="O492" r:id="rId631" display="http://machisodate.web.fc2.com/machisodate/home.html"/>
    <hyperlink ref="BH492" r:id="rId632" display="http://www.npo-hiroba.or.jp/lc/02/search/zoom.php?pk=88859"/>
    <hyperlink ref="BH493" r:id="rId633" display="http://www.npo-hiroba.or.jp/lc/02/search/zoom.php?pk=88860"/>
    <hyperlink ref="BH494" r:id="rId634" display="http://www.npo-hiroba.or.jp/lc/02/search/zoom.php?pk=88861"/>
    <hyperlink ref="BH495" r:id="rId635" display="http://www.npo-hiroba.or.jp/lc/02/search/zoom.php?pk=88862"/>
    <hyperlink ref="BH496" r:id="rId636" display="http://www.npo-hiroba.or.jp/lc/02/search/zoom.php?pk=88863"/>
    <hyperlink ref="BH497" r:id="rId637" display="http://www.npo-hiroba.or.jp/lc/02/search/zoom.php?pk=88865"/>
    <hyperlink ref="BH498" r:id="rId638" display="http://www.npo-hiroba.or.jp/lc/02/search/zoom.php?pk=88866"/>
    <hyperlink ref="I499" r:id="rId639" display="main@ecomuse-miho.or.jp"/>
    <hyperlink ref="O499" r:id="rId640" display="http://www.ecomuse-miho.or.jp"/>
    <hyperlink ref="BH499" r:id="rId641" display="http://www.npo-hiroba.or.jp/lc/02/search/zoom.php?pk=87429"/>
    <hyperlink ref="I500" r:id="rId642" display="fukurounosato@r-ban.or.jp"/>
    <hyperlink ref="O500" r:id="rId643" display="http://www.r-ban.or.jp/"/>
    <hyperlink ref="BH500" r:id="rId644" display="http://www.npo-hiroba.or.jp/lc/02/search/zoom.php?pk=88867"/>
    <hyperlink ref="BH501" r:id="rId645" display="http://www.npo-hiroba.or.jp/lc/02/search/zoom.php?pk=88868"/>
    <hyperlink ref="I502" r:id="rId646" display="moriya_family_club@yahoo.co.jp"/>
    <hyperlink ref="I503" r:id="rId647" display="mail@npo-family.com"/>
    <hyperlink ref="O503" r:id="rId648" display="http://www.npo-family.com/"/>
    <hyperlink ref="BH503" r:id="rId649" display="http://www.npo-hiroba.or.jp/lc/02/search/zoom.php?pk=88870"/>
    <hyperlink ref="I504" r:id="rId650" display="info@capinew.jp"/>
    <hyperlink ref="O504" r:id="rId651" display="http://capinew.jp/"/>
    <hyperlink ref="BH505" r:id="rId652" display="http://www.npo-hiroba.or.jp/lc/02/search/zoom.php?pk=88872"/>
    <hyperlink ref="BH506" r:id="rId653" display="http://www.npo-hiroba.or.jp/lc/02/search/zoom.php?pk=88873"/>
    <hyperlink ref="BH507" r:id="rId654" display="http://www.npo-hiroba.or.jp/lc/02/search/zoom.php?pk=88874"/>
    <hyperlink ref="BH508" r:id="rId655" display="http://www.npo-hiroba.or.jp/lc/02/search/zoom.php?pk=88875"/>
    <hyperlink ref="BH509" r:id="rId656" display="http://www.npo-hiroba.or.jp/lc/02/search/zoom.php?pk=88876"/>
    <hyperlink ref="I512" r:id="rId657" display="y-kiyama@basil.ocn.ne.jp"/>
    <hyperlink ref="BH512" r:id="rId658" display="http://www.npo-hiroba.or.jp/lc/02/search/zoom.php?pk=88879"/>
    <hyperlink ref="BH513" r:id="rId659" display="http://www.npo-hiroba.or.jp/lc/02/search/zoom.php?pk=88880"/>
    <hyperlink ref="I514" r:id="rId660" display="kasumiga@alto.ocn.ne.jp"/>
    <hyperlink ref="BH514" r:id="rId661" display="http://www.npo-hiroba.or.jp/lc/02/search/zoom.php?pk=88881"/>
    <hyperlink ref="BH515" r:id="rId662" display="http://www.npo-hiroba.or.jp/lc/02/search/zoom.php?pk=88882"/>
    <hyperlink ref="BH516" r:id="rId663" display="http://www.npo-hiroba.or.jp/lc/02/search/zoom.php?pk=88884"/>
    <hyperlink ref="I517" r:id="rId664" display="zenshin109@gmail.com"/>
    <hyperlink ref="BH517" r:id="rId665" display="http://www.npo-hiroba.or.jp/lc/02/search/zoom.php?pk=88885"/>
    <hyperlink ref="BH518" r:id="rId666" display="http://www.npo-hiroba.or.jp/lc/02/search/zoom.php?pk=88887"/>
    <hyperlink ref="BH519" r:id="rId667" display="http://www.npo-hiroba.or.jp/lc/02/search/zoom.php?pk=88886"/>
    <hyperlink ref="I520" r:id="rId668" display="ichi-nagomi@ybb.ne.jp"/>
    <hyperlink ref="O520" r:id="rId669" display="http://www.ichi-nagomi.net/"/>
    <hyperlink ref="BH520" r:id="rId670" display="http://www.npo-hiroba.or.jp/lc/02/search/zoom.php?pk=88888"/>
    <hyperlink ref="BH521" r:id="rId671" display="http://www.npo-hiroba.or.jp/lc/02/search/zoom.php?pk=88889"/>
    <hyperlink ref="BH522" r:id="rId672" display="http://www.npo-hiroba.or.jp/lc/02/search/zoom.php?pk=88890"/>
    <hyperlink ref="BH523" r:id="rId673" display="http://www.npo-hiroba.or.jp/lc/02/search/zoom.php?pk=88891"/>
    <hyperlink ref="I524" r:id="rId674" display="piano@ethos2011.sakura.ne.jp"/>
    <hyperlink ref="O524" r:id="rId675" display="http://ethos2011.sakura.ne.jp"/>
    <hyperlink ref="I526" r:id="rId676" display="yfa50350@nifty.com"/>
    <hyperlink ref="O526" r:id="rId677" display="http://rhythmroad-mito.com"/>
    <hyperlink ref="BH526" r:id="rId678" display="http://www.npo-hiroba.or.jp/lc/02/search/zoom.php?pk=88894"/>
    <hyperlink ref="I527" r:id="rId679" display="amatama0209@yahoo.co.jp"/>
    <hyperlink ref="BH527" r:id="rId680" display="http://www.npo-hiroba.or.jp/lc/02/search/zoom.php?pk=88895"/>
    <hyperlink ref="BH528" r:id="rId681" display="http://www.npo-hiroba.or.jp/lc/02/search/zoom.php?pk=88896"/>
    <hyperlink ref="BH529" r:id="rId682" display="http://www.npo-hiroba.or.jp/lc/02/search/zoom.php?pk=88897"/>
    <hyperlink ref="I530" r:id="rId683" display="akinaigumi@sky.plala.or.jp"/>
    <hyperlink ref="O530" r:id="rId684" display="http://akinaigumi.com/"/>
    <hyperlink ref="BH530" r:id="rId685" display="http://www.npo-hiroba.or.jp/lc/02/search/zoom.php?pk=88898"/>
    <hyperlink ref="BH531" r:id="rId686" display="http://www.npo-hiroba.or.jp/lc/02/search/zoom.php?pk=88899"/>
    <hyperlink ref="BH532" r:id="rId687" display="http://www.npo-hiroba.or.jp/lc/02/search/zoom.php?pk=88900"/>
    <hyperlink ref="BH533" r:id="rId688" display="http://www.npo-hiroba.or.jp/lc/02/search/zoom.php?pk=88901"/>
    <hyperlink ref="BH534" r:id="rId689" display="http://www.npo-hiroba.or.jp/lc/02/search/zoom.php?pk=88902"/>
    <hyperlink ref="BH535" r:id="rId690" display="http://www.npo-hiroba.or.jp/lc/02/search/zoom.php?pk=88903"/>
    <hyperlink ref="BH536" r:id="rId691" display="http://www.npo-hiroba.or.jp/lc/02/search/zoom.php?pk=88904"/>
    <hyperlink ref="I537" r:id="rId692" display="info@la-felice.co.jp"/>
    <hyperlink ref="BH537" r:id="rId693" display="http://www.npo-hiroba.or.jp/lc/02/search/zoom.php?pk=88905"/>
    <hyperlink ref="I538" r:id="rId694" display="amorooka@ktd.biglobe.ne.jp"/>
    <hyperlink ref="BH538" r:id="rId695" display="http://www.npo-hiroba.or.jp/lc/02/search/zoom.php?pk=88906"/>
    <hyperlink ref="BH539" r:id="rId696" display="http://www.npo-hiroba.or.jp/lc/02/search/zoom.php?pk=88907"/>
    <hyperlink ref="I540" r:id="rId697" display="fb.ibaraki@gmail.com"/>
    <hyperlink ref="BH540" r:id="rId698" display="http://www.npo-hiroba.or.jp/lc/02/search/zoom.php?pk=88908"/>
    <hyperlink ref="BH541" r:id="rId699" display="http://www.npo-hiroba.or.jp/lc/02/search/zoom.php?pk=88909"/>
    <hyperlink ref="BH542" r:id="rId700" display="http://www.npo-hiroba.or.jp/lc/02/search/zoom.php?pk=88910"/>
    <hyperlink ref="BH543" r:id="rId701" display="http://www.npo-hiroba.or.jp/lc/02/search/zoom.php?pk=88912"/>
    <hyperlink ref="BH544" r:id="rId702" display="http://www.npo-hiroba.or.jp/lc/02/search/zoom.php?pk=88913"/>
    <hyperlink ref="BH545" r:id="rId703" display="http://www.npo-hiroba.or.jp/lc/02/search/zoom.php?pk=88914"/>
    <hyperlink ref="O546" r:id="rId704" display="http://blog.goo.ne.jp/genkiup8"/>
    <hyperlink ref="BH546" r:id="rId705" display="http://www.npo-hiroba.or.jp/lc/02/search/zoom.php?pk=88915"/>
    <hyperlink ref="BH547" r:id="rId706" display="http://www.npo-hiroba.or.jp/lc/02/search/zoom.php?pk=88916"/>
    <hyperlink ref="BH548" r:id="rId707" display="http://www.npo-hiroba.or.jp/lc/02/search/zoom.php?pk=88917"/>
    <hyperlink ref="BH549" r:id="rId708" display="http://www.npo-hiroba.or.jp/lc/02/search/zoom.php?pk=88918"/>
    <hyperlink ref="I550" r:id="rId709" display="rm34917@da3.so-net.ne.jp"/>
    <hyperlink ref="BH550" r:id="rId710" display="http://www.npo-hiroba.or.jp/lc/02/search/zoom.php?pk=88919"/>
    <hyperlink ref="BH551" r:id="rId711" display="http://www.npo-hiroba.or.jp/lc/02/search/zoom.php?pk=88920"/>
    <hyperlink ref="BH552" r:id="rId712" display="http://www.npo-hiroba.or.jp/lc/02/search/zoom.php?pk=88921"/>
    <hyperlink ref="BH553" r:id="rId713" display="http://www.npo-hiroba.or.jp/lc/02/search/zoom.php?pk=88922"/>
    <hyperlink ref="BH554" r:id="rId714" display="http://www.npo-hiroba.or.jp/lc/02/search/zoom.php?pk=88923"/>
    <hyperlink ref="BH555" r:id="rId715" display="http://www.npo-hiroba.or.jp/lc/02/search/zoom.php?pk=88924"/>
    <hyperlink ref="BH556" r:id="rId716" display="http://www.npo-hiroba.or.jp/lc/02/search/zoom.php?pk=88925"/>
    <hyperlink ref="BH557" r:id="rId717" display="http://www.npo-hiroba.or.jp/lc/02/search/zoom.php?pk=88926"/>
    <hyperlink ref="BH558" r:id="rId718" display="http://www.npo-hiroba.or.jp/lc/02/search/zoom.php?pk=92952"/>
    <hyperlink ref="BH559" r:id="rId719" display="http://www.npo-hiroba.or.jp/lc/02/search/zoom.php?pk=92953"/>
    <hyperlink ref="BH560" r:id="rId720" display="http://www.npo-hiroba.or.jp/lc/02/search/zoom.php?pk=92954"/>
    <hyperlink ref="BH561" r:id="rId721" display="http://www.npo-hiroba.or.jp/lc/02/search/zoom.php?pk=92955"/>
    <hyperlink ref="BH562" r:id="rId722" display="http://www.npo-hiroba.or.jp/lc/02/search/zoom.php?pk=92956"/>
    <hyperlink ref="BH563" r:id="rId723" display="http://www.npo-hiroba.or.jp/lc/02/search/zoom.php?pk=92957"/>
    <hyperlink ref="I564" r:id="rId724" display="urology@md.tsukuba.ac.jp"/>
    <hyperlink ref="O564" r:id="rId725" display="http://tsukuba-urology.com/"/>
    <hyperlink ref="BH564" r:id="rId726" display="http://www.npo-hiroba.or.jp/lc/02/search/zoom.php?pk=92958"/>
    <hyperlink ref="BH565" r:id="rId727" display="http://www.npo-hiroba.or.jp/lc/02/search/zoom.php?pk=92967"/>
    <hyperlink ref="BH566" r:id="rId728" display="http://www.npo-hiroba.or.jp/lc/02/search/zoom.php?pk=92959"/>
    <hyperlink ref="I567" r:id="rId729" display="afterschool.robe@gmail.com"/>
    <hyperlink ref="O567" r:id="rId730" display="http://www.npoafterschool.org/"/>
    <hyperlink ref="BH567" r:id="rId731" display="http://www.npo-hiroba.or.jp/lc/02/search/zoom.php?pk=92960"/>
    <hyperlink ref="BH568" r:id="rId732" display="http://www.npo-hiroba.or.jp/lc/02/search/zoom.php?pk=92961"/>
    <hyperlink ref="BH569" r:id="rId733" display="http://www.npo-hiroba.or.jp/lc/02/search/zoom.php?pk=92962"/>
    <hyperlink ref="I570" r:id="rId734" display="info@npo-smsc.jp"/>
    <hyperlink ref="O570" r:id="rId735" display="http://www.npo-smsc.jp/"/>
    <hyperlink ref="BH570" r:id="rId736" display="http://www.npo-hiroba.or.jp/lc/02/search/zoom.php?pk=92963"/>
    <hyperlink ref="BH571" r:id="rId737" display="http://www.npo-hiroba.or.jp/lc/02/search/zoom.php?pk=92970"/>
    <hyperlink ref="BH572" r:id="rId738" display="http://www.npo-hiroba.or.jp/lc/02/search/zoom.php?pk=92964"/>
    <hyperlink ref="BH573" r:id="rId739" display="http://www.npo-hiroba.or.jp/lc/02/search/zoom.php?pk=92965"/>
    <hyperlink ref="BH574" r:id="rId740" display="http://www.npo-hiroba.or.jp/lc/02/search/zoom.php?pk=92966"/>
    <hyperlink ref="I575" r:id="rId741" display="info@ryucomhouse.lovepop.jp"/>
    <hyperlink ref="O575" r:id="rId742" display="http://ryucomhouse.lovepop.jp/"/>
    <hyperlink ref="BH575" r:id="rId743" display="http://www.npo-hiroba.or.jp/lc/02/search/zoom.php?pk=92968"/>
    <hyperlink ref="BH576" r:id="rId744" display="http://www.npo-hiroba.or.jp/lc/02/search/zoom.php?pk=92969"/>
    <hyperlink ref="BH577" r:id="rId745" display="http://www.npo-hiroba.or.jp/lc/02/search/zoom.php?pk=92971"/>
    <hyperlink ref="BH578" r:id="rId746" display="http://www.npo-hiroba.or.jp/lc/02/search/zoom.php?pk=92972"/>
    <hyperlink ref="I579" r:id="rId747" display="mimi-eco@webchasqui.com"/>
    <hyperlink ref="O579" r:id="rId748" display="http://mimi-eco.webchasqui.com/"/>
    <hyperlink ref="BH579" r:id="rId749" display="http://www.npo-hiroba.or.jp/lc/02/search/zoom.php?pk=92973"/>
    <hyperlink ref="BH580" r:id="rId750" display="http://www.npo-hiroba.or.jp/lc/02/search/zoom.php?pk=92974"/>
    <hyperlink ref="BH581" r:id="rId751" display="http://www.npo-hiroba.or.jp/lc/02/search/zoom.php?pk=92975"/>
    <hyperlink ref="BH582" r:id="rId752" display="http://www.npo-hiroba.or.jp/lc/02/search/zoom.php?pk=92976"/>
    <hyperlink ref="I583" r:id="rId753" display="sa36ru@yahoo.cp.jp"/>
    <hyperlink ref="BH583" r:id="rId754" display="http://www.npo-hiroba.or.jp/lc/02/search/zoom.php?pk=92977"/>
    <hyperlink ref="BH584" r:id="rId755" display="http://www.npo-hiroba.or.jp/lc/02/search/zoom.php?pk=92978"/>
    <hyperlink ref="BH585" r:id="rId756" display="http://www.npo-hiroba.or.jp/lc/02/search/zoom.php?pk=92979"/>
    <hyperlink ref="BH586" r:id="rId757" display="http://www.npo-hiroba.or.jp/lc/02/search/zoom.php?pk=92982"/>
    <hyperlink ref="BH587" r:id="rId758" display="http://www.npo-hiroba.or.jp/lc/02/search/zoom.php?pk=92980"/>
    <hyperlink ref="BH588" r:id="rId759" display="http://www.npo-hiroba.or.jp/lc/02/search/zoom.php?pk=92981"/>
    <hyperlink ref="BH589" r:id="rId760" display="http://www.npo-hiroba.or.jp/lc/02/search/zoom.php?pk=92983"/>
    <hyperlink ref="BH590" r:id="rId761" display="http://www.npo-hiroba.or.jp/lc/02/search/zoom.php?pk=92984"/>
    <hyperlink ref="BH591" r:id="rId762" display="http://www.npo-hiroba.or.jp/lc/02/search/zoom.php?pk=92985"/>
    <hyperlink ref="I592" r:id="rId763" display="infos@babypocket.net"/>
    <hyperlink ref="O592" r:id="rId764" display="http://www.babypocket.net/"/>
    <hyperlink ref="I593" r:id="rId765" display="tokiwaclub@ezweb.ne.jp"/>
    <hyperlink ref="BH593" r:id="rId766" display="http://www.npo-hiroba.or.jp/lc/02/search/zoom.php?pk=92986"/>
    <hyperlink ref="BH595" r:id="rId767" display="http://www.npo-hiroba.or.jp/lc/02/search/zoom.php?pk=92987"/>
    <hyperlink ref="BH596" r:id="rId768" display="http://www.npo-hiroba.or.jp/lc/02/search/zoom.php?pk=92988"/>
    <hyperlink ref="O597" r:id="rId769" display="kss.toshi@gmail.com"/>
    <hyperlink ref="I599" r:id="rId770" display="office_310@ybb.ne.jp"/>
    <hyperlink ref="I612" r:id="rId771" display="k-tomita@shinshin.jp"/>
    <hyperlink ref="I613" r:id="rId772" display="matsu@omitama-sports.com"/>
    <hyperlink ref="O613" r:id="rId773" display="http://omitama-sports.com/"/>
    <hyperlink ref="I621" r:id="rId774" display="info@kidogs.org"/>
    <hyperlink ref="O621" r:id="rId775" display="http://kidogs.org/"/>
    <hyperlink ref="I622" r:id="rId776" display="yotsba-n@docomo.ne.jp"/>
    <hyperlink ref="O622" r:id="rId777" display="http://ameblo.jp/yotsuba-nursery/"/>
    <hyperlink ref="BH653" r:id="rId778" display="http://www.npo-hiroba.or.jp/lc/02/search/zoom.php?pk=25962"/>
    <hyperlink ref="BH655" r:id="rId779" display="http://www.npo-hiroba.or.jp/lc/02/search/zoom.php?pk=88911"/>
    <hyperlink ref="BH656" r:id="rId780" display="http://www.npo-hiroba.or.jp/lc/02/search/zoom.php?pk=88864"/>
    <hyperlink ref="BH684" r:id="rId781" display="http://www.npo-hiroba.or.jp/lc/02/search/zoom.php?pk=66888"/>
    <hyperlink ref="BH686" r:id="rId782" display="http://www.npo-hiroba.or.jp/lc/02/search/zoom.php?pk=74054"/>
    <hyperlink ref="BH689" r:id="rId783" display="http://www.npo-hiroba.or.jp/lc/02/search/zoom.php?pk=94271"/>
    <hyperlink ref="BH690" r:id="rId784" display="http://www.npo-hiroba.or.jp/lc/02/search/zoom.php?pk=94330"/>
    <hyperlink ref="BH691" r:id="rId785" display="http://www.npo-hiroba.or.jp/lc/02/search/zoom.php?pk=94376"/>
    <hyperlink ref="BH692" r:id="rId786" display="http://www.npo-hiroba.or.jp/lc/02/search/zoom.php?pk=94449"/>
    <hyperlink ref="BH693" r:id="rId787" display="http://www.npo-hiroba.or.jp/lc/02/search/zoom.php?pk=78880"/>
    <hyperlink ref="BH694" r:id="rId788" display="http://www.npo-hiroba.or.jp/lc/02/search/zoom.php?pk=94485"/>
  </hyperlinks>
  <printOptions headings="false" gridLines="false" gridLinesSet="true" horizontalCentered="true" verticalCentered="false"/>
  <pageMargins left="0.2" right="0.196527777777778" top="0.809722222222222" bottom="0.3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14&amp;P/&amp;N</oddFooter>
  </headerFooter>
  <drawing r:id="rId78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01:50:13Z</dcterms:created>
  <dc:creator>user</dc:creator>
  <dc:description/>
  <dc:language>en-US</dc:language>
  <cp:lastModifiedBy>Satoshi Ohno</cp:lastModifiedBy>
  <cp:lastPrinted>2012-03-09T00:13:45Z</cp:lastPrinted>
  <dcterms:modified xsi:type="dcterms:W3CDTF">2017-09-27T09:27:35Z</dcterms:modified>
  <cp:revision>0</cp:revision>
  <dc:subject/>
  <dc:title/>
</cp:coreProperties>
</file>